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олномочия" sheetId="1" state="visible" r:id="rId2"/>
    <sheet name="ВидыНПА" sheetId="2" state="visible" r:id="rId3"/>
    <sheet name="РО" sheetId="3" state="visible" r:id="rId4"/>
    <sheet name="Суммы" sheetId="4" state="visible" r:id="rId5"/>
  </sheets>
  <definedNames>
    <definedName function="false" hidden="false" name="Коды_видовНПА" vbProcedure="false">ВидыНПА!$A$2:$A$90</definedName>
    <definedName function="false" hidden="false" name="Коды_полномочий" vbProcedure="false">Полномочия!$A$2:$A$1421</definedName>
    <definedName function="false" hidden="false" name="Коды_РО" vbProcedure="false">РО!$T$4:$T$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1048">
  <si>
    <t xml:space="preserve">Код</t>
  </si>
  <si>
    <t xml:space="preserve">Наименование</t>
  </si>
  <si>
    <t xml:space="preserve">I. Полномочия субъекта Российской Федерации по предметам совместного ведения</t>
  </si>
  <si>
    <t xml:space="preserve">материально-техническое и финансовое обеспечение деятельности органов государственной власти субъекта Российской Федерации, в том числе вопросы оплаты труда работников органов государственной власти субъекта Российской Федерации               </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          </t>
  </si>
  <si>
    <t xml:space="preserve">формирование и содержание архивных фондов субъекта Российской Федерации       </t>
  </si>
  <si>
    <t xml:space="preserve">формирование и использование резервных фондов субъекта Российской Федерации для финансирования непредвиденных расходов          </t>
  </si>
  <si>
    <t xml:space="preserve">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        </t>
  </si>
  <si>
    <t xml:space="preserve">материально-техническое и финансовое обеспечение государственных нотариальных контор         </t>
  </si>
  <si>
    <t xml:space="preserve">привлечение долговых обязательств субъектом Российской Федерации         </t>
  </si>
  <si>
    <t xml:space="preserve">обслуживание долговых обязательств субъекта Российской Федерации         </t>
  </si>
  <si>
    <t xml:space="preserve">погашение долговых обязательств субъекта Российской Федерации       </t>
  </si>
  <si>
    <t xml:space="preserve">материально-техническое обеспечение деятельности мировых судей      </t>
  </si>
  <si>
    <t xml:space="preserve">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    </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       </t>
  </si>
  <si>
    <t xml:space="preserve">осуществление государственного надзора за техническим состоянием самоходных машин и других видов техники         </t>
  </si>
  <si>
    <t xml:space="preserve">материально-техническое и финансовое обеспечение оказания адвокатской помощи в труднодоступных и малонаселенных местностях, определение порядка предоставления компенсаций расходов адвокату, оказывающему бесплатную юридическую помощь гражданам Российской Федерации в порядке, установленном  статьей  26  Федерального закона  от  31  мая     2002 г. N 63-ФЗ "Об адвокатской деятельности и адвокатуре в Российской Федерации"  </t>
  </si>
  <si>
    <t xml:space="preserve">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боту в условиях военного времени и обеспечение условий работникам созданных мобилизационных органов    </t>
  </si>
  <si>
    <t xml:space="preserve">координация и контроль за проведением органами местного самоуправления и организациями, деятельность которых связана с деятельностью указанных органов или которые находятся в сфере их ведения, мероприятий по мобилизационной подготовке         </t>
  </si>
  <si>
    <t xml:space="preserve">методическое обеспечение мероприятий по мобилизационной подготовке       </t>
  </si>
  <si>
    <t xml:space="preserve">осуществление поиска и спасание людей во внутренних водах и в территориальном море Российской Федерации          </t>
  </si>
  <si>
    <t xml:space="preserve">создание, содержание и организация деятельности аварийно-спасательных служб и аварийно-спасательных формирований      </t>
  </si>
  <si>
    <t xml:space="preserve">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t>
  </si>
  <si>
    <t xml:space="preserve">создание и содержание в целях гражданской обороны запасов материально-технических, продовольственных, медицинских и иных средств          </t>
  </si>
  <si>
    <t xml:space="preserve">предупреждение чрезвычайных ситуаций межмуниципального и регионального характера, стихийных бедствий, эпидемий и ликвидации их последствий          </t>
  </si>
  <si>
    <t xml:space="preserve">предупреждение ситуаций, которые могут привести к нарушению функционирования систем жизнеобеспечения населения, и ликвидация их последствий         </t>
  </si>
  <si>
    <t xml:space="preserve">организация тушения пожаров (за исключением лесных пожаров, пожаров на объектах, критически важных для национальной безопасности страны, других особо важных пожароопасных объектах, особо ценных объектах культурного наследия России, перечень которых утверждается Правительством Российской Федерации, а также при проведении мероприятий федерального уровня с массовым сосредоточением людей) </t>
  </si>
  <si>
    <t xml:space="preserve">поддержка сельскохозяйственного производства (за исключением мероприятий, предусмотренных федеральными целевыми программами)         </t>
  </si>
  <si>
    <t xml:space="preserve">строительство и содержание автомобильных дорог общего пользования межмуниципального значения      </t>
  </si>
  <si>
    <t xml:space="preserve">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         </t>
  </si>
  <si>
    <t xml:space="preserve">организация и осуществление межмуниципальных инвестиционных проектов          </t>
  </si>
  <si>
    <t xml:space="preserve">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содержащих месторождения общераспространенных полезных ископаемых, или об участках недр местного значения, а также участках недр местного значения, используемых для целей строительства и эксплуатации подземных сооружений, не связанных с добычей полезных ископаемых    </t>
  </si>
  <si>
    <t xml:space="preserve">установление порядка пользования и распоряжения данными участками недр, в том числе разработка и реализация территориальных программ развития и использование минерально-сырьевой базы Российской Федерац       </t>
  </si>
  <si>
    <t xml:space="preserve">утверждения схем территориального планирования субъекта Российской Федерации, утверждения документации по планировке территории для размещения объектов капитального строительства регионального значения, утверждения региональных нормативов градостроительного проектирования, выдачи разрешения на строительство объекта капитального строительства в случаях, предусмотренных Градостроительным кодексом Российской Федерации;</t>
  </si>
  <si>
    <t xml:space="preserve">осуществление государственного строительного надзора в случаях, предусмотренных Градостроительным кодексом Российской Федерации      </t>
  </si>
  <si>
    <t xml:space="preserve">организация и осуществление межмуниципальных программ и проектов в области охраны окружающей среды и экологической безопасности      </t>
  </si>
  <si>
    <t xml:space="preserve">создание и обеспечение охраны государственных природных заказников, памятников природы, природных парков, дендрологических парков и ботанических садов регионального значения          </t>
  </si>
  <si>
    <t xml:space="preserve">ведение Красной книги субъекта Российской Федерации       </t>
  </si>
  <si>
    <t xml:space="preserve">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 подлежащих федеральному государственному экологическому контролю   </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м выделения субвенций местным бюджетам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в соответствии с нормативами, установленными законами субъекта Российской Федерации</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ным законом в ведении субъекта Российской Федерации  </t>
  </si>
  <si>
    <t xml:space="preserve">предоставление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         </t>
  </si>
  <si>
    <t xml:space="preserve">предоставление дополнительного образования детям в учреждениях регионального значения        </t>
  </si>
  <si>
    <t xml:space="preserve">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t>
  </si>
  <si>
    <t xml:space="preserve">организация библиотечного обслуживания населения библиотеками субъекта Российской Федерации       </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      </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         </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          </t>
  </si>
  <si>
    <t xml:space="preserve">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      </t>
  </si>
  <si>
    <t xml:space="preserve">организация оказания специализированной медицинской помощи в кожно-венерологических, 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инских учреждений, перечень которых утверждается Правительством Российской Федерации)     </t>
  </si>
  <si>
    <t xml:space="preserve">организация обязательного медицинского страхования неработающего населения         </t>
  </si>
  <si>
    <t xml:space="preserve">организация оказания специализированной (санитарно-авиационной) скорой медицинской помощи         </t>
  </si>
  <si>
    <t xml:space="preserve">организация и осуществление региональных и межмуниципальных программ и проектов в области физической культуры и спорта          </t>
  </si>
  <si>
    <t xml:space="preserve">проведение официальных региональных и межмуниципальных физкультурно-оздоровительных и спортивных мероприятий          </t>
  </si>
  <si>
    <t xml:space="preserve">обеспечение подготовки спортивных сборных команд субъектов Российской Федерации;        </t>
  </si>
  <si>
    <t xml:space="preserve">создание, развитие и обеспечение охраны лечебно-оздоровительных местностей и курортов регионального значения          </t>
  </si>
  <si>
    <t xml:space="preserve">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   </t>
  </si>
  <si>
    <t xml:space="preserve">социальная поддержка и социальное обслуживание граждан пожилого возраста и инвалидов, граждан, находящихся в трудной жизненной ситуации,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t>
  </si>
  <si>
    <t xml:space="preserve">социальная поддержка и социальное обслуживание  детей-сирот, безнадзорных детей, детей, оставшихся без попечения родителей (за исключением детей, обучающихся в федеральных образовательных учреждениях),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t>
  </si>
  <si>
    <t xml:space="preserve">социальная поддержка ветеранов труда,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t>
  </si>
  <si>
    <t xml:space="preserve">социальная поддержка  лиц, проработавших в тылу в период Великой Отечественной войны 1941 - 1945 годов,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t>
  </si>
  <si>
    <t xml:space="preserve">социальная поддержка семей, имеющих детей (в том числе многодетных семей, одиноких родителей),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t>
  </si>
  <si>
    <t xml:space="preserve">социальная поддержка жертв политических репрессий,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t>
  </si>
  <si>
    <t xml:space="preserve">социальная поддержка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t>
  </si>
  <si>
    <t xml:space="preserve">создание комиссий по делам несовершеннолетних и защита их прав и организации деятельности таких комиссий         </t>
  </si>
  <si>
    <t xml:space="preserve">предоставление материальной и иной помощи для погребения       </t>
  </si>
  <si>
    <t xml:space="preserve">осуществление региональных и межмуниципальных программ и мероприятий по работе с детьми и молодежью         </t>
  </si>
  <si>
    <t xml:space="preserve">организация и обеспечение защиты исконной среды обитания и традиционного образа жизни коренных малочисленных народов Российской Федерации      </t>
  </si>
  <si>
    <t xml:space="preserve">выравнивание бюджетной обеспеченности муниципальных образований в порядке, установленном федеральным законом          </t>
  </si>
  <si>
    <t xml:space="preserve">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       </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 </t>
  </si>
  <si>
    <t xml:space="preserve">установление подлежащих государственному регулированию цен (тарифов) на товары (услуги) в соответствии с законодательством Российской Федерации и осуществление контроля  за их применением      </t>
  </si>
  <si>
    <t xml:space="preserve">осуществление государственного регионального контроля и надзора за использованием и охраной водных объектов, мониторинг водных объектов, резервирование источников питьевого водоснабжения, нормативно-правовое регулирование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    </t>
  </si>
  <si>
    <t xml:space="preserve">разработка и реализация региональных программ использования и охраны земель , находящихся в границах субъектов РФ</t>
  </si>
  <si>
    <t xml:space="preserve">государственная регистрация права собственности Республики Карелия и других вещных прав на недвижимое имущество и сделок с ним в соответствии со ст. 130, 131, 132, и 164 ГК  
РФ</t>
  </si>
  <si>
    <t xml:space="preserve">Формирование и использование резервных фондов для финансирования непредвиденных расходов</t>
  </si>
  <si>
    <t xml:space="preserve">социальная поддержка Героев Советского Союза, Героев Российской Федерации и полных кавалеров ордена Славы, Героев Социалистического Труда и граждан Российской Федерации, награжденных орденом Трудовой Славы, за счет средств Песионного Фонда РФ 
</t>
  </si>
  <si>
    <t xml:space="preserve">осуществление выплат денежных компенсаций лицам, подвергшимся репрессиям в виде лишения свободы, помещения на принудительное лечение в психиатрические лечебные учреждения и впоследствии реабилитированным, а также денежных компенсаций реабилитированным лицам за конфискованное, изъятое и вышедшее иным путем из их владения в связи с репрессиями имущество 
</t>
  </si>
  <si>
    <t xml:space="preserve">II. Полномочия по предметам ведения Российской Федерации, переданные субъекту Российской Федерации  (делегированные полномочия)</t>
  </si>
  <si>
    <t xml:space="preserve">Обеспечение мер социальной поддержки отдельным категориям граждан по оплате жилья и коммунальных услуг</t>
  </si>
  <si>
    <t xml:space="preserve">Государственная регистрация актов гражданского состояния</t>
  </si>
  <si>
    <t xml:space="preserve">Обеспечение мер соц.поддержки  для лиц, награжденных знаком "Почетный донор СССР", "Почетный донор России"</t>
  </si>
  <si>
    <t xml:space="preserve">Обеспечение мер социальной поддержки по обеспечению жильем ветеранов, инвалидов и семей, имеющих детей-инвалидов</t>
  </si>
  <si>
    <t xml:space="preserve">Осуществление мероприятий, связанных с перевозкой между субъектами РФ, а также в пределах территорий государств-участников СНГ несовершеннолетних</t>
  </si>
  <si>
    <t xml:space="preserve">Выплата  ежемесячных денежных компенсаций гражданам при возникновении поствакцинальных осложнений</t>
  </si>
  <si>
    <t xml:space="preserve">Выплата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Осуществление полномочий субъектов РФ в области охраны и использования объектов животного мира</t>
  </si>
  <si>
    <t xml:space="preserve">Осуществление полномочий субъектов РФ в области охраны и использования водных биологических ресурсов</t>
  </si>
  <si>
    <t xml:space="preserve">Осуществление  полномочий органов государственной власти субъектов РФ по подготовке проведения  Всероссийской сельскохозяйственной переписи</t>
  </si>
  <si>
    <t xml:space="preserve">Составление списков кандидатов в присяжные заседатели</t>
  </si>
  <si>
    <t xml:space="preserve">Осуществление полномочий  органов государственной власти субъектов РФ  в области лесного хозяйства: тушение лесных пожаров в лесном фонде на территории субъекта РФ</t>
  </si>
  <si>
    <t xml:space="preserve">Осуществление полномочий  органов государственной власти субъектов РФ  в области лесного хозяйства: осуществление прав пользования и распоряжения лесами, их охрана, защита и воспроизводств</t>
  </si>
  <si>
    <t xml:space="preserve">Осуществление воинского учета на территориях, на которых отсутствуют военные комиссариаты</t>
  </si>
  <si>
    <t xml:space="preserve">Реализация отдельных  полномочий РФ в области водных отношений, передаваемых органам государственной власти субъектов РФ : предоставление водных объектов или их частей, находящихся в федеральной собственности и расположенныхна территориях субъектов РФ, в пользование на основании договоров водопользования, решений о предоставлении водных объектов в пользование, за исключением случаев указанных в части 1 статьи 21 Водного кодекса РФ</t>
  </si>
  <si>
    <t xml:space="preserve">Реализация отдельных  полномочий РФ в области водных отношений, передаваемых органам государственной власти субъектов РФ : осуществление мер по охране водных объектов или их частей, находящихся в федеральной собственности и расположенных на территории субъектов РФ</t>
  </si>
  <si>
    <t xml:space="preserve">Реализация отдельных  полномочий РФ в области водных отношений, передаваемых органам государственной власти субъектов РФ : осуществление мер по предотвращению негативного воздействия вод и ликвидации его последствий в отношении водных объектов, находящихся в федеральной собственности и полностью располложенных на территориях субъектов РФ</t>
  </si>
  <si>
    <t xml:space="preserve">Реализация полномочий в области содействия занятости населения: осуществление контроля за обеспечением государственных гарантий в области занятости населения</t>
  </si>
  <si>
    <t xml:space="preserve">Реализация полномочий в области содействия занятости населения: осуществление контроля за приемом на работу инвалидов в пределах установленной квоты</t>
  </si>
  <si>
    <t xml:space="preserve">Реализация полномочий в области содействия занятости населения: осуществление контроля за регистрацией инвалидов в качестве безработных</t>
  </si>
  <si>
    <t xml:space="preserve">Реализация полномочий в области содействия занятости населения: регистрация граждан в целях содействия им в поиске подходящей работы и безработных граждан</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содействию гражданам в поиске подходящей работы, а работодателям в подборе необходимых работников</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информированию о положении на рынке труда</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организацию профессиональной ориентации граждан в целях выбора сферы деятельности (профессии), трудоустройства, профессионального обучения</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психологической поддержке, профессиональная подготовка, переподготовке и повышению квалификации безработных граждан </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осуществлению социальных выплат гражданам, признанным в установленном порядке безработными</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организации проведения оплачиваемых общественных работ</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организации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з числа выпускников образовательных учреждений начального и среднего профессионального образования, ищущих работу впервые</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социальной адаптации безработных граждан на рынке труда</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содействию самозанятости населения выдаче работодателям заключений о привлечении и об использовании иностранных работников в соответствии с законодательством о правовом положении иностранных граждан в Российской Федерации</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выдаче работодателям заключений о привлечении и об использовании иностранных работников в соответствии с законодательством о правовом положении иностранных граждан в Российской Федерации</t>
  </si>
  <si>
    <t xml:space="preserve">Реализация полномочий в области содействия занятости населения: оказание в соответствии с законодательством о занятости населения  государственных услуг по содействию гражданам в переселении для работы в сельской местности</t>
  </si>
  <si>
    <t xml:space="preserve">Реализация полномочий в области содействия занятости населения: проверка, выдача обязательных для исполнения предписаний об устранении нарушений законодательства о занятости населения, привлечение лиц, нарушивших данное законодательство, к ответственности в соответствии с законодательством Российской Федерации</t>
  </si>
  <si>
    <t xml:space="preserve">Реализация полномочий в области содействия занятости населения: принятие мер по устранению обстоятельств и причин выявленных нарушений законодательства о занятости населения и восстановлению нарушенных прав граждан</t>
  </si>
  <si>
    <t xml:space="preserve">Реализация полномочий в области содействия занятости населения: обобщение практики применения и анализ причин нарушений законодательства о занятости населения, а также подготовка соответствующих предложений по совершенствованию данного законодательства</t>
  </si>
  <si>
    <t xml:space="preserve">Реализация полномочий в области содействия занятости населения: реализация территориальных программ, предусматривающих мероприятия по содействию занятости населения, включая программы содействия занятости граждан, находящихся под риском увольнения, а также граждан, особо нуждающихся в социальной защите и испытывающих трудности в поиске работы</t>
  </si>
  <si>
    <t xml:space="preserve">Осуществление государственной экспертизы проектов документов территориального планирования и проектной документации</t>
  </si>
  <si>
    <t xml:space="preserve">Организация оздоровительной кампании детей и подростков</t>
  </si>
  <si>
    <t xml:space="preserve">Предоставление субсидий (субвенций)  на внедрение инновационных образовательных программ в муниципальных общеобразовательных школах</t>
  </si>
  <si>
    <t xml:space="preserve">Предоставление субсидий (субвенций)  на поощрение лучших учителей  за счет средств федерального бюджета</t>
  </si>
  <si>
    <t xml:space="preserve">Предоставление субсидий (субвенций)  на вознаграждение за классное руководство в муниципальных общеобразовательных школах  за счет средств федерального бюджета</t>
  </si>
  <si>
    <t xml:space="preserve">Предоставление субсидий (субвенций)  на денежные выплаты медицинскому персоналу фельдшерско-акушерских пунктов, врачам, фельдшерам и медсестрам «Скорой медицинской помощи» за счет средств федерального бюджета</t>
  </si>
  <si>
    <t xml:space="preserve">Возмещение расходов, связанных с материальным обеспечением деятельности члена Совета Федерации, депутата Государственной Думы</t>
  </si>
  <si>
    <t xml:space="preserve">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t>
  </si>
  <si>
    <t xml:space="preserve">III. Полномочия  по предметам ведения субъекта Российской Федерации</t>
  </si>
  <si>
    <t xml:space="preserve">Реализация государственной политики по управлению жилищно-коммунальным хозяйством, обеспечению его устойчивого функционирования</t>
  </si>
  <si>
    <t xml:space="preserve">Реализация и регулирование реформы жилищно-коммунального комплекса.</t>
  </si>
  <si>
    <t xml:space="preserve">Контроль за обеспечением прав и законных интересов граждан и государства при предоставлении жилищно-коммунальных услуг</t>
  </si>
  <si>
    <t xml:space="preserve">Предоставление бюджетам муниципальных образований субсидий для долевого финансирования приоритетных социально значимых расходов из Регионального фонда софинансирования социальных расходов</t>
  </si>
  <si>
    <t xml:space="preserve">Регулирование инвестиционной деятельности субъектов,осуществляемой в форме капитальных вложений</t>
  </si>
  <si>
    <t xml:space="preserve">Обеспечение безопасности дорожного движения.</t>
  </si>
  <si>
    <t xml:space="preserve">Выполнение функций заказчика по объектам строительства ,реконструкции ,ремонта и содержания автомобильных дорог и сооружений на них.</t>
  </si>
  <si>
    <t xml:space="preserve">Внедрение высокопроизводительного современного технологического оборудования ,позволяющего выполнить комплекс дорожных работ.</t>
  </si>
  <si>
    <t xml:space="preserve">Возмещение из бюджета Республики Карелия части затрат на уплату процентов по кредитам, полученным на обеспечение земельных участков под жилищное строительство</t>
  </si>
  <si>
    <t xml:space="preserve">Обеспечение жильем участников ликвидации последствий радиационных аварий и катастроф.</t>
  </si>
  <si>
    <t xml:space="preserve">Предоставление трансфертов из  бюджета Республики Карелия </t>
  </si>
  <si>
    <t xml:space="preserve">Утверждение региональных нормативов градостроительного проектирования.</t>
  </si>
  <si>
    <t xml:space="preserve">Выполнение функций заказчика -застройщика по объектам строительства ,включенным в Республиканскую инвестионную программу.</t>
  </si>
  <si>
    <t xml:space="preserve">Создание условий для осуществления прав граждан на жилище.</t>
  </si>
  <si>
    <t xml:space="preserve">Предоставление трансфертов из федерального бюджета.</t>
  </si>
  <si>
    <t xml:space="preserve">Социальная поддержка детей-сирот и детей,оставшихся без попечения родителей. </t>
  </si>
  <si>
    <t xml:space="preserve">Обеспечение органов исполнительной и законодательной  власти Республики Карелия  статистической информацией</t>
  </si>
  <si>
    <t xml:space="preserve">Реализация государственной политики в области информатизации Республики Карелия</t>
  </si>
  <si>
    <t xml:space="preserve">Реализация государственной политики в области развития туризма в Республики Карелия</t>
  </si>
  <si>
    <t xml:space="preserve">Государственная поддержка развития малого предпринимательства в соостветствии с отраслевой программой развития и поддержки малого предпринимательства</t>
  </si>
  <si>
    <t xml:space="preserve">Формирование у населения идеологии здорового образа жизни, укрепление физ. и духовного здоровья населения через обьединенные усилия  гос-ва, местного самоуправления и общества. 
 Вовлеч. насел. в систематическое занятие физ. культурой спортом и туризмом</t>
  </si>
  <si>
    <t xml:space="preserve">Осуществление государственного регулирования розничной продажи алкогольной продукции</t>
  </si>
  <si>
    <t xml:space="preserve">Государственная поддержка в сфере культуры , кинематографии и СМИ</t>
  </si>
  <si>
    <t xml:space="preserve">Организация подготовки и переподготовки, повышения квалификации педагогических работников</t>
  </si>
  <si>
    <t xml:space="preserve">Осуществление деятельности прочих государственных учреждений, обеспечивающих деятельность органов исполнительной власти и подведомственных им учреждений</t>
  </si>
  <si>
    <t xml:space="preserve">Социальная поддержка  специалистам,  работающим и проживающим за пределами городов</t>
  </si>
  <si>
    <t xml:space="preserve">Проведение государственной политики в области сельского, рыбного хозяйства, экологии и ветеринарии</t>
  </si>
  <si>
    <t xml:space="preserve">Реализация государственных функций. связанных с общегосударственным управлением</t>
  </si>
  <si>
    <t xml:space="preserve">Осуществление мероприятий республиканской целевой программы по реализации государственной антинаркотической политики </t>
  </si>
  <si>
    <t xml:space="preserve">Осуществление мероприятий региональной целевой программы профилактика правонарушений</t>
  </si>
  <si>
    <t xml:space="preserve">Установление и выплата ежемесячных доплат к трудовой пенсии по старости лицам, замещавшим должности государственной гражданской службы Республики Карелия, а также лицам, замещавшим государственные должности Республики Карелия, государственные должности го</t>
  </si>
  <si>
    <t xml:space="preserve">Предоставление дополнительных мер социальной защиты родителям погибших (умерших) военнослужащих; дополнительное ежемесячное материальное обеспечение гражданам, имеющим особые заслуги перед Республикой Карелия</t>
  </si>
  <si>
    <t xml:space="preserve">Социальная поддержка работников специализированных противотуберкулезных учреждений, подвергающихся риску заражения туберкулезом при исполнении служебных обязанностей</t>
  </si>
  <si>
    <t xml:space="preserve">Социальная поддержка по оказанию медико-социальной помощи и лекарственного обеспечения граждан, страдающих социально-значимыми заболеваниями и страдающие заболеваниями, представляющими опасность для окружающих</t>
  </si>
  <si>
    <t xml:space="preserve">Организация и проведение мероприятий  по реализации государственной антинаркотической политики в Республике Карелия</t>
  </si>
  <si>
    <t xml:space="preserve">Организация и проведение мероприятий  по реализации мероприятий по профилактике правонарушений в Республике Карелия</t>
  </si>
  <si>
    <t xml:space="preserve">Компенсация дополнительных расходов бюджетов муниципальных образований, возникших в результате решений, принятых органами власти другого уровня</t>
  </si>
  <si>
    <t xml:space="preserve">Предоставление бюджетам муниципальных образований  субвенций  на частичное погашение задолженности по предоставлению льгот отдельным категориям граждан</t>
  </si>
  <si>
    <t xml:space="preserve">Предоставление бюджетам муниципальных образований субвенций  по предоставлению мер социальной поддержки по оплате жилой площади с отоплением и освещением педагогическим работникам муниципальных образовательных учреждений</t>
  </si>
  <si>
    <t xml:space="preserve">Предоставление бюджетам муниципальных районов и городских округов субвенций из Регионального фонда компенсаций на осуществление переданных полномочий по лицензированию розничной продажи алкогольной продукции</t>
  </si>
  <si>
    <t xml:space="preserve">Предоставление бюджетам муниципальных районов и городских округов субвенций из Регионального фонда компенсаций на обеспечение социальной поддержки социальных работников муниципальных учреждений, проживающих и работающих за пределами городов, осуществляющи</t>
  </si>
  <si>
    <t xml:space="preserve">Предоставление органам местного самоуправления муниципальных районов и городских округов бюджетных  кредитов. Контроль за своевременным возвратом органами местного самоуправления бюджетных  кредитов.</t>
  </si>
  <si>
    <t xml:space="preserve">Предоставление бюджетам муниципальных образований субсидий  на социальную поддержку специалистов муниципальных учреждений, работающих и  проживающих за пределами городов</t>
  </si>
  <si>
    <t xml:space="preserve">Предоставление бюджетам муниципальных образований субсидий  по итогам республиканского конкурса благоустройства и озеленения территорий</t>
  </si>
  <si>
    <t xml:space="preserve">Предоставление бюджетам муниципальных образований субсидий  на реформирование муниципальных финансов</t>
  </si>
  <si>
    <t xml:space="preserve">Предоставление бюджетам муниципальных образований субвенций на внедрение инновационных образовательных программ в муниципальных общеобразовательных учреждениях за счет средств федерального бюджета </t>
  </si>
  <si>
    <t xml:space="preserve">Предоставление бюджетам муниципальных образований субвенций на поощрение лучших учителей за счет средств федерального бюджета</t>
  </si>
  <si>
    <t xml:space="preserve">Предоставление бюджетам муниципальных образований субвенций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федерального бюджета</t>
  </si>
  <si>
    <t xml:space="preserve">Предоставление бюджетам муниципальных образований субвенций на денежные выплаты медицинскому персоналу фельдшерско-акушерских пунктов, врачам,фельдшерам и медсестрам скорой медицинской помощи за счет средств федерального бюджета</t>
  </si>
  <si>
    <t xml:space="preserve">Предоставление бюджетам муниципальных образований дотаций на возмещение расходов от содержания объектов ЖКХ и социально-культурной сферы, переданных в ведение органов местного самоуправления за счет средств федерального бюджета </t>
  </si>
  <si>
    <t xml:space="preserve">Предоставление бюджетам муниципальных районов и городских округов дотаций на поддержку мер сбалансированности бюджетов </t>
  </si>
  <si>
    <t xml:space="preserve">Предоставление бюджетам муниципальных образований субсидий в рамках федеральной адресной программы  </t>
  </si>
  <si>
    <t xml:space="preserve">Формирование и использование резервных фондов для финансирования непредвиденных расходов по предупреждению и ликвидации чрезвычайных ситуаций</t>
  </si>
  <si>
    <t xml:space="preserve">Предоставление бюджетам муниципальных образований  субвенций на обеспечение мер социальной поддержки и социального обслуживания инвалидов в соответствии с ЗРК "Об образовании" </t>
  </si>
  <si>
    <t xml:space="preserve">Предоставление бюджетных кредитов на возвратной основе</t>
  </si>
  <si>
    <t xml:space="preserve">ролсаровенгрокнр</t>
  </si>
  <si>
    <t xml:space="preserve">IV. Полномочия по предметам ведения органа местного самоуправления</t>
  </si>
  <si>
    <t xml:space="preserve">обеспечение малоимущих граждан, проживающих в поселении и нуждающихся в улучшении жилищных условий, жилыми помещениями, организация строительства и содержания муниципального жилищного фонда, создание условий для жилищного строительства</t>
  </si>
  <si>
    <t xml:space="preserve">владение, пользование и распоряжение имуществом, находящимся в муниципальной собственности муниципального района</t>
  </si>
  <si>
    <t xml:space="preserve">Финансовое обеспечение дополнительных расходов, связанных с выплатой ежемесячной денежной доплаты тренерам-преподавателям и старшим тренерам-преподавателям муниципальных  детско-юношеских спортивных  школ</t>
  </si>
  <si>
    <t xml:space="preserve">финансовое обеспечение дополнительных расходов, связанных с выплатой ежемесячной денежной доплаты работникам муниципальных учреждений здравоохранения </t>
  </si>
  <si>
    <t xml:space="preserve">финансовое обеспечение дополнительных расходов, связанных с выплатой ежемесячной денежной доплаты работникам муниципальных учреждений культуры </t>
  </si>
  <si>
    <t xml:space="preserve">финансовое обеспечение дополнительных расходов, связанных с выплатой ежемесячной денежной доплаты работникам муниципальных учреждений образования  </t>
  </si>
  <si>
    <t xml:space="preserve"> финансовое обеспечение дополнительных расходов, связанных с выплатой ежемесячной денежной доплаты работникам муниципальных учреждений социальной защиты (социального обслуживания) </t>
  </si>
  <si>
    <t xml:space="preserve">софинансирование объектов социальной инфраструктуры  </t>
  </si>
  <si>
    <t xml:space="preserve">компенсация расходов, связанных с государственным регулированием тарифов на отпускаемую населению электрическую энергию, вырабатываемую децентрализованными источниками электроснабжения</t>
  </si>
  <si>
    <t xml:space="preserve">субсидии местным бюджетам з асчет средств федерального бюджета  в рамках федеральной адресной программы  </t>
  </si>
  <si>
    <t xml:space="preserve">Государственная поддержка детско-юношеских спортивных школ в Республике Карелия, активно внедряющих физкультурно-спортивные технологии</t>
  </si>
  <si>
    <t xml:space="preserve">предоставление субвенции на внедрение инновационных образовательных программ в муниципальных общеобразовательных учреждениях</t>
  </si>
  <si>
    <t xml:space="preserve">предоставление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предоставление субвенции на денежные выплаты медицинскому персоналу фельдшерско-акушерских пунктов, врачам,фельдшерам и медсестрам скорой медицинской помощи </t>
  </si>
  <si>
    <t xml:space="preserve">Предоставление  субвенций на поощрение лучших учителей </t>
  </si>
  <si>
    <t xml:space="preserve">V.  Полномочия по предметам ведения органа местного самоуправления поселения</t>
  </si>
  <si>
    <t xml:space="preserve">расходы на функционирование органов управления поселения</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t>
  </si>
  <si>
    <t xml:space="preserve">организация строительства и содержания муниципального жилищного фонда</t>
  </si>
  <si>
    <t xml:space="preserve">создание условий для жилищного строительств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участие в предупреждении и ликвидации последствий чрезвычайных ситуаций в границах поселения</t>
  </si>
  <si>
    <t xml:space="preserve">создание музеев поселения</t>
  </si>
  <si>
    <t xml:space="preserve">обеспечение первичных мер пожарной безопасности в границах населенных пунктов поселения</t>
  </si>
  <si>
    <t xml:space="preserve">создание условий для обеспечения жителей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библиотечных фондов библиотек поселения</t>
  </si>
  <si>
    <t xml:space="preserve">создание условий для организации досуга и обеспечения жителей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обеспечение условий для развития на территории поселения физической культуры и массового спорта</t>
  </si>
  <si>
    <t xml:space="preserve">организация проведения официальных физкультурно-оздоровительных и спортивных мероприятий поселения</t>
  </si>
  <si>
    <t xml:space="preserve">создание условий для массового отдыха жителей поселения и организация обустройства мест массового отдыха населения</t>
  </si>
  <si>
    <t xml:space="preserve">формирование архивных фондов поселения</t>
  </si>
  <si>
    <t xml:space="preserve">организация сбора и вывоза бытовых отходов и мусора</t>
  </si>
  <si>
    <t xml:space="preserve">организация благоустройства и озеленения территории поселения, использования и охраны городских лесов, расположенных в границах населенных пунктов поселения</t>
  </si>
  <si>
    <t xml:space="preserve">организация освещения улиц и установки указателей с названиями улиц и номерами домов</t>
  </si>
  <si>
    <t xml:space="preserve">организация ритуальных услуг и содержание мест захоронения</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осуществление мероприятий по обеспечению безопасности людей на водных объектах, охране их жизни и здоровья</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содействие в развитии сельскохозяйственного производства, создание условий для развития малого предпринимательства</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организация и осуществление мероприятий по работе с детьми и молодежью в поселении</t>
  </si>
  <si>
    <t xml:space="preserve">владение, пользование и распоряжение имуществом, находящимся в собственности поселения (в части библиотек и организаций культуры)</t>
  </si>
  <si>
    <t xml:space="preserve">формирование и исполнение бюджета поселения</t>
  </si>
  <si>
    <t xml:space="preserve">участие в профилактике терроризма и экстримизма, а также минимизации и (или) ликвидации последствий проявлений терроризма и экстримизма в границах поселения</t>
  </si>
  <si>
    <t xml:space="preserve">на финансирование расходов, связанных с осуществлением части полномочий местного значения из бюджетов поселений бюджету муниципального района за счет средств бюджета поселения</t>
  </si>
  <si>
    <t xml:space="preserve">VI. Полномочия по предметам ведения органа местного самоуправления муниципального района</t>
  </si>
  <si>
    <t xml:space="preserve">расходы на функционирование органов управления муниципального района</t>
  </si>
  <si>
    <t xml:space="preserve">организация в границах муниципального района электро- и газоснабжения поселений</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участие в предупреждении и ликвидации последствий чрезвычайных ситуаций на территории муниципального района</t>
  </si>
  <si>
    <t xml:space="preserve">организация охраны общественного порядка на территории муниципального района муниципальной милицией</t>
  </si>
  <si>
    <t xml:space="preserve">организация мероприятий межпоселенческого характера по охране окружающей среды</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t>
  </si>
  <si>
    <t xml:space="preserve">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и больничных учреждениях, медицинской помощи женщинам в период беременности, во время и после родов</t>
  </si>
  <si>
    <t xml:space="preserve">опека и попечительство</t>
  </si>
  <si>
    <t xml:space="preserve">организация утилизации и переработки бытовых и промышленных отходов</t>
  </si>
  <si>
    <t xml:space="preserve">утверждение схем территориального планирования муниципального района, правил землепользования и застройки межселенных территорий</t>
  </si>
  <si>
    <t xml:space="preserve">утверждение подготовленной на основе схемы территориального планирования муниципального района документации по планировке территории</t>
  </si>
  <si>
    <t xml:space="preserve">ведение информационной системы обеспечения градостроительной деятельности, осуществляемой на территории муниципального района</t>
  </si>
  <si>
    <t xml:space="preserve">резервирование и изъятие, в том числе путем выкупа, земельных участников в границах муниципального района для муниципальных нужд</t>
  </si>
  <si>
    <t xml:space="preserve">утверждение местных нормативов градостроительного проектирования межселенных территорий</t>
  </si>
  <si>
    <t xml:space="preserve">осуществление земельного контроля за использованием земель межселенных территорий</t>
  </si>
  <si>
    <t xml:space="preserve">формирование и содержание муниципального архива, включая хранение архивных фондов поселений</t>
  </si>
  <si>
    <t xml:space="preserve">содержание на территории муниципального района межпоселенческих мест захоронения, организация ритуальных услуг</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организация библиотечного обслуживания населения межпоселенческими библиотеками, комплектование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обеспечение условий для развития на территории муниципального района физической культуры и массового спорта</t>
  </si>
  <si>
    <t xml:space="preserve">организация проведения официальных физкультурно-оздоровительных и спортивных мероприятий муниципального района</t>
  </si>
  <si>
    <t xml:space="preserve">организация и осуществление мероприятий межпоселенческого характера по работе с детьми и молодежью</t>
  </si>
  <si>
    <t xml:space="preserve">создание музеев муниципального района</t>
  </si>
  <si>
    <t xml:space="preserve">возмещение убытков по предприятиям жилищно-коммунального хозяйства</t>
  </si>
  <si>
    <t xml:space="preserve">доплаты к пенсии муниципальным служащим</t>
  </si>
  <si>
    <t xml:space="preserve">оказание социальной помощи</t>
  </si>
  <si>
    <t xml:space="preserve">Адресная социальная помощь</t>
  </si>
  <si>
    <t xml:space="preserve">Мероприятия по землеустройству и землепользованию</t>
  </si>
  <si>
    <t xml:space="preserve">Обслуживание государственного и муниципального долга</t>
  </si>
  <si>
    <t xml:space="preserve">Целевые программы муниципальных образований</t>
  </si>
  <si>
    <t xml:space="preserve">Иные безвозмездные и безвозвратные перечисления</t>
  </si>
  <si>
    <t xml:space="preserve">VII. Полномочия по предметам ведения органа местного самоуправления городского округа</t>
  </si>
  <si>
    <t xml:space="preserve">расходы на функционирование органов управления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t>
  </si>
  <si>
    <t xml:space="preserve">организация строительства и содержания муниципального жилищного фонда, создание условий для жилищного строительств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стационарно-поликлинических и больничных учреждениях, медицинской помощи женщинам в период беременности, во время и после родов</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и массового спорта</t>
  </si>
  <si>
    <t xml:space="preserve">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организация сбора, вывоза, утилизация и переработки бытовых и промышленных отходов</t>
  </si>
  <si>
    <t xml:space="preserve">организация благоустройства и озеленения территории городского округа, использования и охраны городских лесов, расположенных в границах городского округа</t>
  </si>
  <si>
    <t xml:space="preserve">утверждение генеральных планов городского округа, правил землепользования и застройки</t>
  </si>
  <si>
    <t xml:space="preserve">ведение информационной системы обеспечения градостроительной деятельности, осуществляемой на территории городского округа</t>
  </si>
  <si>
    <t xml:space="preserve">утверждение подготовленной на основе генеральных планов городского округа документации по планировке территории</t>
  </si>
  <si>
    <t xml:space="preserve">резервирование и изъятие, в том числе путем выкупа, земельных участков в границах городского округа для муниципальных нужд</t>
  </si>
  <si>
    <t xml:space="preserve">осуществление земельного контроля за использованием земель городского округа</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утверждение местных нормативов градостроительного проектирования городского округа</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 организация и осуществление мероприятий по работе с детьми и молодежью в городском округе</t>
  </si>
  <si>
    <t xml:space="preserve">иные вопросы, не отнесенные к компетенции органов местного самоуправления других муниципальных образований, органов государственной власти и не исключенные из их компетенции федеральными законами и  законами субъектов Российской Федерации, только за счет собственных доходов местных бюджетов (за исключением субвенций и дотаций, предоставляемых из федерального бюджета и бюджета субъекта Российской Федерации)</t>
  </si>
  <si>
    <t xml:space="preserve">VIII. Полномочия, переданные субъектом Российской Федерации органу местного самоуправления (делегированные полномочия) </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обеспечение полномочий по образованию и обеспечению деятельности комиссий по делам несовершеннолетних и защите их прав</t>
  </si>
  <si>
    <t xml:space="preserve">обеспечение мер социальной поддержки и социального обслуживания инвалидов в соответствии с Законом Республики Карелия "Об образовании" </t>
  </si>
  <si>
    <t xml:space="preserve">осуществление полномочий по предоставлению бесплатной жилой площади с отоплением и освещением педагогическим работникам  муниципальных образовательных учреждений, работающим и проживающим в сельской местности, поселках городского типа</t>
  </si>
  <si>
    <t xml:space="preserve">обеспечение социальной поддержки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обучающихся в государственных учреждениях Республики Карелия</t>
  </si>
  <si>
    <t xml:space="preserve"> обеспечение социального обслуживания граждан пожилого возраста и инвалидов, граждан, находящихся в трудной жизненной ситуации, детей-сирот, безнадзорных детей, детей, оставшихся без попечения родителей</t>
  </si>
  <si>
    <t xml:space="preserve">осуществление государственных полномочий по расчету и предоставлению дотации бюджетам поселений, входящих в состав соответствующего муниципального района</t>
  </si>
  <si>
    <t xml:space="preserve">осуществление переданных полномочий по лицензированию розничной продажи алкогольной продукции</t>
  </si>
  <si>
    <t xml:space="preserve">обеспечение социальной поддержки социальных работников муниципальных учреждений, проживающих и работающих за пределами городов, осуществляющих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t>
  </si>
  <si>
    <t xml:space="preserve">осуществление полномочий по регулированию цен (тарифов) на отдельные виды продукции, товаров и услуг</t>
  </si>
  <si>
    <t xml:space="preserve">обеспечение жилой площадью по договорам социального найма детей-сирот и детей, оставшихся без попечения родителей, не имеющих закрепленного за ними жилого помещения</t>
  </si>
  <si>
    <t xml:space="preserve">обеспечения переданных исполнительно-распорядительным органам муниципальных образований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осуществление полномочий по первичному воинскому учету на территориях, где отсутствуют военные комиссариаты</t>
  </si>
  <si>
    <t xml:space="preserve">осуществление полномочий по подготовке и проведению сельскохозяйственной переписи</t>
  </si>
  <si>
    <t xml:space="preserve">возмещение расходов по выплате гражданам адресных субсидий на оплату жилого помещения и коммунальных услуг </t>
  </si>
  <si>
    <t xml:space="preserve">расчет и предоставление субвенций бюджетам городских и сельских поселений для выплаты гражданам адресных субсидий на оплату жилого помещения и коммунальных услуг </t>
  </si>
  <si>
    <t xml:space="preserve">погашение задолженности по предоставлению льгот отдельным категориям граждан, финансовое обеспечение которых осуществляется за счет средств бюджета Республики Карелия в соответствии с законодательством Российской Федерации и Республики Карелия</t>
  </si>
  <si>
    <t xml:space="preserve">Внедрение инновац.прогр.в муниц.образ.учрежд.</t>
  </si>
  <si>
    <t xml:space="preserve">денежн.выплаты мед.персоналу ФАП и скорой помощи</t>
  </si>
  <si>
    <t xml:space="preserve">"Адресная социальная помощь на 2006год"</t>
  </si>
  <si>
    <t xml:space="preserve">"Дети Карелии на 2004-2007 годы"</t>
  </si>
  <si>
    <t xml:space="preserve">"Развитие сферы культуры в РК до 2010г."</t>
  </si>
  <si>
    <t xml:space="preserve">обеспечение социальной поддержки специалистов муниципальных учреждений, проживающих и работающих за пределами городов</t>
  </si>
  <si>
    <t xml:space="preserve">вознаграждение за классное руководство в муницип.общеобр.школах</t>
  </si>
  <si>
    <t xml:space="preserve">развитие обществ.инврастр.регион.значен.и поддержка фондов мун.развития</t>
  </si>
  <si>
    <t xml:space="preserve">"Реформирование и модернизация ЖКХ"</t>
  </si>
  <si>
    <t xml:space="preserve">выплаты работн.муницип.учрежд.здравоохранения</t>
  </si>
  <si>
    <t xml:space="preserve">доплаты тренерам-преподавателям ДЮСШ</t>
  </si>
  <si>
    <t xml:space="preserve">повышение денежного довольствия сотрудникам и заработной платы работникам подразделений милиции общественной безопасности</t>
  </si>
  <si>
    <t xml:space="preserve">ежемесячная доплата отдельным категориям работников государственных учреждений  образования </t>
  </si>
  <si>
    <t xml:space="preserve">ежемесячная доплата отдельным категориям работников государственных учреждений  культуры </t>
  </si>
  <si>
    <t xml:space="preserve">ежемесячная доплата отдельным категориям работников государственных учреждений  социальной защиты </t>
  </si>
  <si>
    <t xml:space="preserve">осуществление полномочий по обеспечению равной доступности услуг общественного транспорта</t>
  </si>
  <si>
    <t xml:space="preserve">долевое участие в строительстве и приобретении жилья для участников ликвидации последствий радиационных аварий и катастроф</t>
  </si>
  <si>
    <t xml:space="preserve">программа "Реформирование и модернизация ЖКХ"</t>
  </si>
  <si>
    <t xml:space="preserve">осуществление полномочий по составлению списков кандидатов в присяжные заседатели</t>
  </si>
  <si>
    <t xml:space="preserve">на финансовое обеспечение дополнительных расходов, связанных с выплатой ежемесячной денежной доплаты работникам муниципальных учреждений образования</t>
  </si>
  <si>
    <t xml:space="preserve">на развитие общественной инфраструктуры регионального значения и поддержки фондов муниципального развития</t>
  </si>
  <si>
    <t xml:space="preserve">на раелизацию РЦП "Развитие образования в Республике Карелия"</t>
  </si>
  <si>
    <t xml:space="preserve">на финансовое обеспечение дополнительных расходов, связанных с выплатой ежемесячной денежной доплаты тренерам-преподавателям и старшим тренерам-преподавателям муниципальных детско-юношеских школ</t>
  </si>
  <si>
    <t xml:space="preserve">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на финансирование РЦП "Дети Карелии"</t>
  </si>
  <si>
    <t xml:space="preserve">на финансовое обеспечение дополнительных расходов, связанных с выплатой ежемесячной денежной доплаты работникам муниципальных учреждений культуры</t>
  </si>
  <si>
    <t xml:space="preserve">на финансовое обеспечение дополнительных расходов, связанных с выплатой ежемесячной денежной доплаты работникам муниципальных учреждений здравоохранения</t>
  </si>
  <si>
    <t xml:space="preserve">на денежные выплаты медперсоналу ФАПов, врачам, фельдшерам и медсестрам "Скорой медпомощи"</t>
  </si>
  <si>
    <t xml:space="preserve">на финансовое обеспечение дополнительных расходов, связанных с выплатой ежемесячной денежной доплаты работникам муниципальных учреждений социальной защиты населения</t>
  </si>
  <si>
    <t xml:space="preserve">на финансирование РЦП "Адресная социальная помощь"</t>
  </si>
  <si>
    <t xml:space="preserve">на соцподдержку специалистов муниципальных учреждений, работающих и проживающих за пределами городов </t>
  </si>
  <si>
    <t xml:space="preserve">обеспечение равной доступности транспортных услуг</t>
  </si>
  <si>
    <t xml:space="preserve">на частичное погашение задолженности по предоставлению льгот отдельным категориям граждан, образовавшейся по состоянию на 01 января 2005 года</t>
  </si>
  <si>
    <t xml:space="preserve">на финансирование РЦП "Развитие сферы культуры в РК на период до 2010 года"</t>
  </si>
  <si>
    <t xml:space="preserve">IХ. Полномочия, переданные органом местного самоуправления поселения (муниципального района) органу местного самоуправления муниципального района (поселения) (делегированные полномочия)</t>
  </si>
  <si>
    <t xml:space="preserve">Полномочия по формированию, исполнению и контролю за исполнением бюджетов поселений</t>
  </si>
  <si>
    <t xml:space="preserve">на формирование и исполнение бюджета поселений</t>
  </si>
  <si>
    <t xml:space="preserve">на участие в профилактике терроризма и экстремизма</t>
  </si>
  <si>
    <t xml:space="preserve">владение, пользование и распоряжение имуществом, находящимся в муниципальной собственности поселения</t>
  </si>
  <si>
    <t xml:space="preserve">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t>
  </si>
  <si>
    <t xml:space="preserve">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t>
  </si>
  <si>
    <t xml:space="preserve">осуществления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определения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я комиссий по делам несовершеннолетних и защите их прав и организации деятельности этих комиссий, создания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установления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 определения подведомственности дел об административных правонарушениях, предусмотренных законами субъектов Российской Федерации, организации производства по делам об административных правонарушениях, предусмотренных законами субъектов Российской Федерации</t>
  </si>
  <si>
    <t xml:space="preserve">утверждения схем территориального планирования субъекта Российской Федерации, утверждения документации по планировке территории для размещения объектов капитального строительства регионального значения, утверждения региональных нормативов градостроительного проектирования, выдачи разрешения на строительство объекта капитального строительства в случаях, предусмотренных Градостроительным кодексом Российской Федерации</t>
  </si>
  <si>
    <t xml:space="preserve">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установления подлежащих государственному регулированию цен (тарифов) на товары (услуги) в соответствии с законодательством Российской Федерации;</t>
  </si>
  <si>
    <t xml:space="preserve">осуществления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осуществления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регионального государственного надзора в области охраны атмосферного воздуха; регионального государственного надзора в област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осуществления регионального государственного надзора в области технического состояния самоходных машин и других видов техники</t>
  </si>
  <si>
    <t xml:space="preserve">осуществления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осуществления регионального государственного жилищного надзора</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Формирование и содержание архивных фондов субъекта Российской Федерации</t>
  </si>
  <si>
    <t xml:space="preserve">Формирование и использование резервных фондов субъекта Российской Федерации для финансирования непредвиденных расходов</t>
  </si>
  <si>
    <t xml:space="preserve">Предупреждение чрезвычайных ситуаций межмуниципального и регионального характера, стихийных бедствий, эпидемий и ликвидации их последствий</t>
  </si>
  <si>
    <t xml:space="preserve">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Передача объектов собственности субъекта Российской Федерации в муниципальную собственность</t>
  </si>
  <si>
    <t xml:space="preserve">Организация и осуществление региональных и межмуниципальных программ и проектов в области охраны окружающей среды и экологической безопасности</t>
  </si>
  <si>
    <t xml:space="preserve">Создание и обеспечение охраны особо охраняемых природных территорий регионального значения; ведение Красной книги субъекта Российской Федерации</t>
  </si>
  <si>
    <t xml:space="preserve">Поддержка сельскохозяйственного производства (за исключением мероприятий, предусмотренных федеральными целевыми программами), организации и осуществления региональных и межмуниципальных программ и проектов в области развития субъектов малого и среднего предпринимательства</t>
  </si>
  <si>
    <t xml:space="preserve">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Резервирование земель, изъятие земельных участков для государственных нужд субъекта Российской Федерации</t>
  </si>
  <si>
    <t xml:space="preserve">Осуществление дорожной деятельности в отношении автомобильных дорог регионального или межмуниципального значения и обеспечение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t>
  </si>
  <si>
    <t xml:space="preserve">Содержание, развитие и организация эксплуатации аэропортов и (или) аэродромов гражданской авиации, находящихся в собственности субъекта Российской Федерации</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t>
  </si>
  <si>
    <t xml:space="preserve">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t>
  </si>
  <si>
    <t xml:space="preserve">Организация предоставления дополнительного образования детям в учреждениях регионального значения</t>
  </si>
  <si>
    <t xml:space="preserve">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t>
  </si>
  <si>
    <t xml:space="preserve">Организация библиотечного обслуживания населения библиотеками субъекта Российской Федерации, комплектования и обеспечения сохранности их библиотечных фондов</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t>
  </si>
  <si>
    <t xml:space="preserve">Организация оказания медицинской помощи на территории субъекта Российской Федераци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t>
  </si>
  <si>
    <t xml:space="preserve">Организация оказания медицинской помощи, предусмотренной законодательством субъекта Российской Федерации для определенных категорий граждан*</t>
  </si>
  <si>
    <t xml:space="preserve">Организация обеспечения донорской кровью и ее компонентами организаций здравоохранения, находящихся в ведении субъекта Российской Федерации, и муниципальных организаций здравоохранения*</t>
  </si>
  <si>
    <t xml:space="preserve">Уплата страховых взносов на обязательное медицинское страхование неработающего населения</t>
  </si>
  <si>
    <t xml:space="preserve">Организация оказания специализированной (санитарно-авиационной) скорой медицинской помощи</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я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Организация и осуществление деятельности по опеке и попечительству *</t>
  </si>
  <si>
    <t xml:space="preserve">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t>
  </si>
  <si>
    <t xml:space="preserve">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N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 бесплатной юридической помощи в Российской Федерации"</t>
  </si>
  <si>
    <t xml:space="preserve">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Организация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Осуществление региональных и межмуниципальных программ и проектов в области физической культуры и спорта, организация и проведение официальных региональных и межмуниципальных физкультурных, физкультурно-оздоровительных и спортивных мероприятий,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t>
  </si>
  <si>
    <t xml:space="preserve">Заключение внешнеэкономических соглашений субъекта Российской Федерации</t>
  </si>
  <si>
    <t xml:space="preserve">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Наделение городских поселений статусом городского округа</t>
  </si>
  <si>
    <t xml:space="preserve">Определение границ муниципальных образований в установленном порядке</t>
  </si>
  <si>
    <t xml:space="preserve">Выравнивание бюджетной обеспеченности муниципальных образований в порядке, установленном федеральным законом</t>
  </si>
  <si>
    <t xml:space="preserve">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 определение подведомственности дел об административных правонарушениях, предусмотренных законами субъектов Российской Федерации, организация производства по делам об административных правонарушениях, предусмотренных законами субъектов Российской Федерации</t>
  </si>
  <si>
    <t xml:space="preserve">Материально-техническое обеспечение деятельности мировых судей</t>
  </si>
  <si>
    <t xml:space="preserve">Предоставление материальной и иной помощи для погребения</t>
  </si>
  <si>
    <t xml:space="preserve">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го проектирования, выдачи разрешения на строительство объекта капитального строительства в случаях, предусмотренных Градостроительным кодексом Российской Федерации</t>
  </si>
  <si>
    <t xml:space="preserve">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t>
  </si>
  <si>
    <t xml:space="preserve">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Участие в урегулировании коллективных трудовых споров</t>
  </si>
  <si>
    <t xml:space="preserve">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t>
  </si>
  <si>
    <t xml:space="preserve">Создание, развитие и обеспечение охраны лечебно-оздоровительных местностей и курортов регионального значения</t>
  </si>
  <si>
    <t xml:space="preserve">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t>
  </si>
  <si>
    <t xml:space="preserve">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t>
  </si>
  <si>
    <t xml:space="preserve">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Осуществление поиска и спасания людей во внутренних водах и в территориальном море Российской Федерации</t>
  </si>
  <si>
    <t xml:space="preserve">Создание, содержание и организация деятельности аварийно-спасательных служб и аварийно-спасательных формирований</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Организация и обеспечение защиты исконной среды обитания и традиционного образа жизни коренных малочисленных народов Российской Федерации</t>
  </si>
  <si>
    <t xml:space="preserve">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регионального государственного надзора в области охраны атмосферного воздуха; регионального государственного надзора в област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Осуществление регионального государственного надзора в области технического состояния самоходных машин и других видов техники</t>
  </si>
  <si>
    <t xml:space="preserve">Осуществление региональных и межмуниципальных программ и мероприятий по работе с детьми и молодежью</t>
  </si>
  <si>
    <t xml:space="preserve">Осуществление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 </t>
  </si>
  <si>
    <t xml:space="preserve">Содержание, развитие и организация эксплуатации речных портов, на территориях которых расположено имущество, находящееся в собственности субъекта Российской Федерации</t>
  </si>
  <si>
    <t xml:space="preserve">Организация и лсуществление разработки прогноза баланса трудовых ресурсов, мониторинга состояния и прогнозных оценок рынкатруда Республики Карелия</t>
  </si>
  <si>
    <t xml:space="preserve">Организация и обеспечения отдыха и оздоровления детей (за исключением организации отдыха детей в каникулярное время)</t>
  </si>
  <si>
    <t xml:space="preserve">Осуществление мероприятий в области охраны труда, предусмотренных трудовым законодательством</t>
  </si>
  <si>
    <t xml:space="preserve">Осуществление регионального государственного жилищного надзора</t>
  </si>
  <si>
    <t xml:space="preserve">Организация подготовки, переподготовки и повышения квалификации лиц, замещающих государственные должности субъекта Российской Федерации, а также профессиональной подготовки, переподготовки и повышения квалифик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Участие в обеспечении подготовки, переподготовки и повышения квалификации лиц, замещающих выборные муниципальные должности,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Организация и ведение регистра муниципальных нормативных правовых актов</t>
  </si>
  <si>
    <t xml:space="preserve">Утверждение и реализация региональных программ в области энергосбережения и повышения энергетической эффективности, организация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Поддержка социально ориентированных некоммерческих организаций, благотворительной деятельности и добровольчества, организация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Создание благоприятных условий для развития туризма в субъекте Российской Федерации</t>
  </si>
  <si>
    <t xml:space="preserve">Реализация полномочий в сфере теплоснабжения, предусмотренных Федеральным законом "О теплоснабжении»</t>
  </si>
  <si>
    <t xml:space="preserve">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Реализация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а и реализация мероприятий, содействующих развитию торговой деятельности на территории субъекта Российской Федерации и осуществление полномочий, предусмотренных Федеральным законом от 28 декабря 2009 года № 381-ФЗ "Об основах государственного регулирования торгвой деятельности в Российской Федерации"</t>
  </si>
  <si>
    <t xml:space="preserve">Осуществление регионального государственного надзора в области охраны и использования особо охраняемых природных территорий</t>
  </si>
  <si>
    <t xml:space="preserve">Осуществление регионального государственного надзора за сохранностью автомобильных дорог регионального и межмуниципального значения</t>
  </si>
  <si>
    <t xml:space="preserve">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Осуществление регионального государственного ветеринарного надзора</t>
  </si>
  <si>
    <t xml:space="preserve">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Осуществление регионального государственного надзора за проведением региональных лотерей</t>
  </si>
  <si>
    <t xml:space="preserve">Создание искусственного земельного участка в соответствии с федеральным законом</t>
  </si>
  <si>
    <t xml:space="preserve">Принятие мер по организации проведения технического осмотра транспортных средств в соответствии с законодательством в области технического осмотра транспортных средств</t>
  </si>
  <si>
    <t xml:space="preserve">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Осуществление полномочий в области содействия занятости населения, предусмотренных Законом Российской Федерации от 19 апреля 1991 года N 1032-1 "О занятости населения в Российской Федерации"</t>
  </si>
  <si>
    <t xml:space="preserve">II. Расходные обязательства, возникшие в результате принятия нормативных правовых актов субъекта РФ по предметам ведения субъекта РФ.</t>
  </si>
  <si>
    <t xml:space="preserve">Осуществление бюджетных инвестиций в объекты капитального строительства государственной собственности Республики Карелия</t>
  </si>
  <si>
    <t xml:space="preserve">Обеспечение денежных выплат  стимулирующего характера  врачам-терапевтам участковым, врачам-педиатрам участковым, врачам общей практики (семейным врачам), медицинским сестрам участковым врачей-терапевтов участковых, врачам-педиатрам участковым и медицинск</t>
  </si>
  <si>
    <t xml:space="preserve">Организация заготовки, переработки, хранения и обеспечения безопасности донорской крови и ее компонентов, обеспечение муниципальных организаций здравоохранения донорской кровью и ее компонентами</t>
  </si>
  <si>
    <t xml:space="preserve">Установление  доплат к  пенсиям,  дополнительное пенсионное обеспечение</t>
  </si>
  <si>
    <t xml:space="preserve">Предоставление дополнительных мер социальной защиты родителям погибших (умерших) военнослужащих</t>
  </si>
  <si>
    <t xml:space="preserve">Исполнение судебных актов по обращению взыскания на средства бюджетов бюджетной системы Российской Федерации</t>
  </si>
  <si>
    <t xml:space="preserve">Предоставление бесплатной жилой площади  с отоплением и освещением педагогическим работникам государственных и муниципальных образовательных учреждений, работающим и проживающим в сельской местности, поселках городского типа</t>
  </si>
  <si>
    <t xml:space="preserve">Лицензирование розничной продажи алкогольной продукции</t>
  </si>
  <si>
    <t xml:space="preserve">Социальная поддержка социальных работников муниципальных учреждений, проживающих и работающих за пределами городов</t>
  </si>
  <si>
    <t xml:space="preserve">Предоставление мер социальной поддержки и социального обслуживания инвалидов в соответствии с ЗРК "Об образовании" </t>
  </si>
  <si>
    <t xml:space="preserve">Реализация государственной политики в области приватизации, управления и распоряжения государственным имуществом и земельными ресурсами Республики Карелия</t>
  </si>
  <si>
    <t xml:space="preserve">Обеспечение жильем граждан, проживающих в сельской местности</t>
  </si>
  <si>
    <t xml:space="preserve">Разработка и реализация региональных программ использования и охраны земель , находящихся в границах субъектов РФ</t>
  </si>
  <si>
    <t xml:space="preserve">Реализация государственной политики по развитию кадрового потенциала Республики Карелия</t>
  </si>
  <si>
    <t xml:space="preserve">Регулирование цен (тарифов) на продукцию производственно-технического назначения, товары народного потребления и услуги</t>
  </si>
  <si>
    <t xml:space="preserve">Обеспечение выплат денежного поощрения  лучшим учителям</t>
  </si>
  <si>
    <t xml:space="preserve">Обеспечение  выплаты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щеобразовательных учреждений</t>
  </si>
  <si>
    <t xml:space="preserve">Обеспечение выплат медицинскому персоналу фельдшерско-акушерских пунктов, врачам, фельдшерам и медсестрам «Скорой медицинской помощи» </t>
  </si>
  <si>
    <t xml:space="preserve">Ликвидация межтерриториального перекрестного субсидирования в электроэнергетике</t>
  </si>
  <si>
    <t xml:space="preserve">Обеспечение выплаты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Проведение административной реформы</t>
  </si>
  <si>
    <t xml:space="preserve">Компенсация части расходов теплоснабжающих организаций, связанных с превышением стоимости жидкого топлива, учтеннлй при государственном регулировании тарифов на тепловую энергию</t>
  </si>
  <si>
    <t xml:space="preserve">Компенсация части потерь в доходах, связанных с государственным регулированием тарифов на отпускаемую населению тепловую энергию, на финансирование инвестиционных, производственных программ</t>
  </si>
  <si>
    <t xml:space="preserve">Компенсация части потерь в доходах, связанных с государственным регулированием тарифов на отпускаемую населению электрическую энергию, вырабатываемую децентрализованными источниками электроснабжения</t>
  </si>
  <si>
    <t xml:space="preserve">III. Расходные обязательства, возникшие в результате принятия нормативных правовых актов субъекта РФ, предусматривающих предоставление из бюджета субъекта РФ межбюджетных трансфертов (за исключением субвенций муниципальным образованиям на исполнение делег</t>
  </si>
  <si>
    <t xml:space="preserve">Обеспечением жильем молодых семей и молодых специалистов, проживающих и работающих в сельской местности</t>
  </si>
  <si>
    <t xml:space="preserve">Осуществление капитального ремонта гидротехнических сооружений находящихся в собственности субъекта РФ, муниципальной собственности, и безхозяйных гидротехнических сооружений</t>
  </si>
  <si>
    <t xml:space="preserve">Обеспечение выплат ежемесячной денежной доплаты тренерам-преподавателям и старшим тренерам-преподавателям государственных и муниципальных  детско-юношеских спортивных  школ</t>
  </si>
  <si>
    <t xml:space="preserve">Обеспечение  выплат ежемесячной денежной доплаты работникам муниципальных учреждений образования, здравоохранения, культуры и социальной защиты (социального обслуживания)</t>
  </si>
  <si>
    <t xml:space="preserve">Софинансирование расходов по мероприятиям региональной целевой программы "Улучшение демографической ситуации Республики Карелия на период 2008-2011 годов и до 2015 года"</t>
  </si>
  <si>
    <t xml:space="preserve">Развитие социальной и инженерной инфраструктуры  </t>
  </si>
  <si>
    <t xml:space="preserve">Компенсация расходов, связанных с государственным регулированием тарифов на отпускаемую населению электрическую энергию, вырабатываемую децентрализованными источниками электроснабжения</t>
  </si>
  <si>
    <t xml:space="preserve">Выравнивание обеспеченности муниципальных образований по реализации ими расходных обязательств, связанных с введением новых систем оплаты труда</t>
  </si>
  <si>
    <t xml:space="preserve">Ремонт и реконструкция автомобильных дорог общего пользования</t>
  </si>
  <si>
    <t xml:space="preserve">Обеспечение противопожарной безопасности в муниципальных учреждениях</t>
  </si>
  <si>
    <t xml:space="preserve">Обеспечение дополнительных расходов на улучшение питания обучающихся 1-5 классов общеобразовательных учреждений</t>
  </si>
  <si>
    <t xml:space="preserve">Социальная поддержка специалистов муниципальных учреждений, работающих и  проживающих за пределами городов</t>
  </si>
  <si>
    <t xml:space="preserve">Стимулирование проведения меропроприятий по благоустройству и озеленению территорий</t>
  </si>
  <si>
    <t xml:space="preserve">Реформирование муниципальных финансов</t>
  </si>
  <si>
    <t xml:space="preserve">Софинансирование расходов по мероприятиям региональной целевой программы"Патриотическое воспитание граждан Российской Федерации, проживающих на территории Республики Карелия" на 2008-2011 годы</t>
  </si>
  <si>
    <t xml:space="preserve">Осуществление первоочередных мероприятий по выполнению наказов избирателей, поступивших в период избирательных компаний</t>
  </si>
  <si>
    <t xml:space="preserve">Предоставление отдельным категориям граждан скидки по проезду в пригородном сообщении автомобильным транспортом</t>
  </si>
  <si>
    <t xml:space="preserve">Обеспечение жильем молодых семей</t>
  </si>
  <si>
    <t xml:space="preserve">Проведение капитального ремонта многоквартирных домов</t>
  </si>
  <si>
    <t xml:space="preserve">Реформирование жилищно-коммунального хозяйства</t>
  </si>
  <si>
    <t xml:space="preserve">Софинансирование расходов по мероприятиям региональной целевой программы  "Развитие сферы культуры в Республике Карелия на период до 2012 года"</t>
  </si>
  <si>
    <t xml:space="preserve">Софинансирование расходов по мероприятиям региональной целевой программы "Гармонизация национальных и конфессиональных отношений, формирование гражданского согласия в РК на 2007-2011  годы" ("Карелия-территория согласия")</t>
  </si>
  <si>
    <t xml:space="preserve">Софинансирование расходов по мероприятиям региональной целевой программы "Государственная поддержка карельского. вепсского и финского языков в РК на 2006-2010 годы"</t>
  </si>
  <si>
    <t xml:space="preserve">Содействие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t>
  </si>
  <si>
    <t xml:space="preserve">Совершенствование медицинской помощи больным с сосудистыми заболеваниями</t>
  </si>
  <si>
    <t xml:space="preserve">Софинансирование расходов по мероприятиям бюджетной целевой программы оказания гражданам государственной социальной помощи "Адресная социальная помощь" </t>
  </si>
  <si>
    <t xml:space="preserve">Софинансирование расходов по оснащению муниципальных дошкольных образовательных учреждений специальным оборудованием для детей-инвалидов дошкольного возраста, имеющих сложную структуру нарушения</t>
  </si>
  <si>
    <t xml:space="preserve">Софинансирование расходов по мероприятиям региональной целевой программы «Развитие образования в Республике Карелия» </t>
  </si>
  <si>
    <t xml:space="preserve">Государственная поддержка комплексных мер внедрения модернизации образования, внедрение инновационных образовательных программ в  общеобразовательных учреждениях  субъектов Российской Федерации и муниципальных общеобразовательных учреждениях</t>
  </si>
  <si>
    <t xml:space="preserve">финансовое обеспечение дополнительной медицинской помощи оказываемой врачами-терапевтами,участковыми,врачами-педиатрами</t>
  </si>
  <si>
    <t xml:space="preserve">Софинансирование расходов на реализацию мероприятий по закупке автотранспортных средств и коммунальной техники отечественного производства.</t>
  </si>
  <si>
    <t xml:space="preserve">Софинансирование расходов муниципальных образований на выполнение мероприятий по ремонту объектов жилищно-коммунального хозяйства для подготовки к осенне-зимнему периоду</t>
  </si>
  <si>
    <t xml:space="preserve">IV. Расходные обязательства, возникшие в результате принятия нормативных правовых актов субъекта РФ, предусматривающих реализацию субъектом РФ делегированных полномочий.</t>
  </si>
  <si>
    <t xml:space="preserve">Социальная поддержка Героев Советского Союза, Героев Российской Федерации и полных кавалеров ордена Славы, Героев Социалистического Труда и граждан Российской Федерации, награжденных орденом Трудовой Славы, за счет средств Пенсионного Фонда РФ</t>
  </si>
  <si>
    <t xml:space="preserve">Осуществление выплат денежных компенсаций лицам, подвергшимся репрессиям в виде лишения свободы, помещения на принудительное лечение в психиатрические лечебные учреждения и впоследствии реабилитированным, а также денежных компенсаций реабилитированным лиц</t>
  </si>
  <si>
    <t xml:space="preserve">Осуществление выплат  ежемесячных денежных компенсаций гражданам при возникновении поствакцинальных осложнений</t>
  </si>
  <si>
    <t xml:space="preserve">Осуществление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Осуществление полномочий субъектов РФ в области охраны и использования объектов животного мира и водных биологических ресурсов</t>
  </si>
  <si>
    <t xml:space="preserve">Осуществление полномочий  органов государственной власти субъектов РФ  в области лесноых отношений: осуществление прав пользования и распоряжения лесами, их охрана, защита и воспроизводств</t>
  </si>
  <si>
    <t xml:space="preserve">Осуществление полномочий в области охраны здоровья граждан</t>
  </si>
  <si>
    <t xml:space="preserve">Осуществление контроля за обеспечением государственных гарантий в области занятости населения</t>
  </si>
  <si>
    <t xml:space="preserve">Оказание в соответствии с законодательством о занятости населения  государственных услуг по содействию гражданам в поиске подходящей работы, а работодателям в подборе необходимых работников</t>
  </si>
  <si>
    <t xml:space="preserve">Оказание в соответствии с законодательством о занятости населения государственных услуг (проведение мероприятий)</t>
  </si>
  <si>
    <t xml:space="preserve">Оказание в соответствии с законодательством о занятости населения  государственных услуг по осуществлению социальных выплат гражданам, признанным в установленном порядке безработными</t>
  </si>
  <si>
    <t xml:space="preserve">Оказание государственной социальной помощи на обеспечение необходимыми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Обеспечение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Контроль качества образования, лицензирование и государственная аккредитация образовательных учреждений, надзор и контроль за соблюдением законодательства в области образования </t>
  </si>
  <si>
    <t xml:space="preserve">Реализация полномочий по назначению и выплате единовременного пособия при передаче ребенка на воспитание в семью</t>
  </si>
  <si>
    <t xml:space="preserve">Реализация отдельных полномочий РФ в области водных отношений, передаваемых органам государственной власти субъектов РФ: предоставление водных объектов или их частей, находящихся в федеральной собственности и расположенных на территориях субъектов Российс</t>
  </si>
  <si>
    <t xml:space="preserve">Обеспечение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 содержащихся за счет средств бюджетов субъектов Росси</t>
  </si>
  <si>
    <t xml:space="preserve">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t>
  </si>
  <si>
    <t xml:space="preserve">Государственная охрана объектов культурного наследия федерального значения</t>
  </si>
  <si>
    <t xml:space="preserve">Осуществление полномочий по подготовке проведения статистических переписей</t>
  </si>
  <si>
    <t xml:space="preserve">Обеспечение жильем граждан, уволенных с военной службы (службы), и приравненных к ним лиц</t>
  </si>
  <si>
    <t xml:space="preserve">Обеспечение мер социальной поддержки по предоставлению жилья отдельным категориям граждан</t>
  </si>
  <si>
    <t xml:space="preserve">1. Расходные обязательства поселений</t>
  </si>
  <si>
    <t xml:space="preserve">1.1. 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финансирование расходов на содержание органов местного самоуправления поселений</t>
  </si>
  <si>
    <t xml:space="preserve">финансирование муниципальных учреждений</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формирование, утверждение, исполнение бюджета поселения и контроль за исполнением данного бюджета</t>
  </si>
  <si>
    <t xml:space="preserve">установление, изменение и отмена местных налогов и сборов поселения</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осуществление муниципального лесного контроля</t>
  </si>
  <si>
    <t xml:space="preserve">создание условий для деятельности добровольных формирований населения по охране общественного порядка*</t>
  </si>
  <si>
    <t xml:space="preserve">иные полномочия сельского поселения</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присвоение наименований улицам, площадям и иным территориям проживания граждан в населенных пунктах, установление нумерации домов;</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N 7-ФЗ "О некоммерческих организациях";</t>
  </si>
  <si>
    <t xml:space="preserve">осуществление муниципального контроля за проведением муниципальных лотерей;</t>
  </si>
  <si>
    <t xml:space="preserve">осуществление муниципального контроля на территории особой экономической зоны;</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поселения.</t>
  </si>
  <si>
    <t xml:space="preserve">совершение нотариальных действий, предусмотренных законодательством, в случае отсутствия в поселении нотариуса;</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формирование и размещение муниципального заказа;</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Полномочия органов местного самоуправления поселений по регулированию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могут полностью или частично передаваться на основе соглашений между органами местного самоуправления поселений и органами местного самоуправления муниципального района, в состав которого входят указанные поселения;</t>
  </si>
  <si>
    <t xml:space="preserve">полномочиями по организации теплоснабжения, предусмотренными Федеральным законом "О теплоснабж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предоставление межбюджетных трансфертов бюджетам муниципальных районов из бюджетов поселений на решение вопросов местного значения межмуниципального характера</t>
  </si>
  <si>
    <t xml:space="preserve">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предоставление субсидий бюджету Республики Карелия </t>
  </si>
  <si>
    <t xml:space="preserve">1.3. 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осуществление первичного воинского учета на территориях, где отсутствуют военные комиссариаты</t>
  </si>
  <si>
    <t xml:space="preserve">иные полномочия</t>
  </si>
  <si>
    <t xml:space="preserve">1.4. 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t>
  </si>
  <si>
    <t xml:space="preserve">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совершение нотариальных действий, предусмотренных законодательством, в случае отсутствия в поселении нотариуса</t>
  </si>
  <si>
    <t xml:space="preserve">участие в осуществлении деятельности по опеке и попечительству</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создание условий для осуществления деятельности, связанной с реализацией прав местных национально-культурных автономий на территории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поселения</t>
  </si>
  <si>
    <t xml:space="preserve">создание муниципальной пожарной охраны</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2. Расходные обязательства муниципальных районов</t>
  </si>
  <si>
    <t xml:space="preserve">2.1. 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финансирование расходов на содержание органов местного самоуправления муниципальных районов</t>
  </si>
  <si>
    <t xml:space="preserve">формирование, утверждение, исполнение бюджета муниципального района, контроль за исполнением данного бюджета</t>
  </si>
  <si>
    <t xml:space="preserve">установление, изменение и отмена местных налогов и сборов муниципального района</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опека и попечительство**</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N 38-ФЗ "О рекламе" (далее - Федеральный закон "О рекламе");</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Разрешение на распространение наружной рекламы, выданное органом местного самоуправления муниципального района до 1 июля 2006 года, признается разрешением на установку рекламной конструкции, выдаваемым в соответствии с пунктом 15.1 части 1 статьи 15, а решение о его аннулировании или признании его недействительным может быть принято по основаниям, предусмотренным Федеральным законом от 13.03.2006 N 38-ФЗ "О рекламе" (Федеральный закон от 16.10.2006 N 160-ФЗ).</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района.</t>
  </si>
  <si>
    <t xml:space="preserve">2.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субсидии бюджету Республики Карелия</t>
  </si>
  <si>
    <t xml:space="preserve">прочие субвенции </t>
  </si>
  <si>
    <t xml:space="preserve">прочие субсидии</t>
  </si>
  <si>
    <t xml:space="preserve">иные межбюджетные трансферты</t>
  </si>
  <si>
    <t xml:space="preserve">2.3. 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обеспечение государственных гарантий прав граждан в сфере образования</t>
  </si>
  <si>
    <t xml:space="preserve">обеспечение деятельности комиссий по делам несовершеннолетних и защите их прав</t>
  </si>
  <si>
    <t xml:space="preserve">обеспечение государственного полномочия по предоставлению гражданам субсидий на оплату жилых помещений и коммунальных услуг</t>
  </si>
  <si>
    <t xml:space="preserve">предоставление мер социальной поддержки и социального обслуживания инвалидов в соответствии с Законом Республики Карелия "Об образовании" </t>
  </si>
  <si>
    <t xml:space="preserve">предоставление жилой площади с отоплением и освещением педагогическим работникам муниципальных образовательных учреждений, работающим и проживающим за пределами городов</t>
  </si>
  <si>
    <t xml:space="preserve">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обучающихся в государственных учреждениях Республики Карелия</t>
  </si>
  <si>
    <t xml:space="preserve">социальное обслуживание граждан пожилого возраста и инвалидов, граждан, находящихся в трудной жизненной ситуации, детей-сирот, безнадзорных детей, детей, оставшихся без попечения родителей</t>
  </si>
  <si>
    <t xml:space="preserve">осуществление полномочий по расчету и предоставлению дотации бюджетам поселений, входящих в состав соответствующего муниципального района </t>
  </si>
  <si>
    <t xml:space="preserve">осуществление переданных полномочий по лицензированию розничной продажи алкогольной продукции </t>
  </si>
  <si>
    <t xml:space="preserve">социальная поддержка социальных работников муниципальных учреждений, проживающих и работающих за пределами городов, осуществляющих социальное обслуживание граждан пожилого возраста и инвалидов, граждан, находящихся в трудной жизненной ситуации, а также де</t>
  </si>
  <si>
    <t xml:space="preserve">осуществление полномочий по регулированию цен (тарифов) на отдельные виды продукции, товаров и услуг </t>
  </si>
  <si>
    <t xml:space="preserve">ежемесячное денежное вознаграждение за классное руководство в определенных Правительством Российской Федерации типах муниципальных образовательных учреждений</t>
  </si>
  <si>
    <t xml:space="preserve">внедрение инновационных образовательных программ в муниципальных образовательных учреждениях</t>
  </si>
  <si>
    <t xml:space="preserve">организация и осуществление деятельности по опеке и попечительству</t>
  </si>
  <si>
    <t xml:space="preserve">организация заготовки, переработки, хранения и обеспечения безопасности донорской крови и ее компонентов, обеспечение муниципальных организаций здравоохранения донорской кровью и ее компонентами</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осуществление полномочий по подготовке и проведению сельскохозяйственной переписи </t>
  </si>
  <si>
    <t xml:space="preserve">компенсация части родительской платы за содержание ребенка в муниципальном образовательном учреждении, реализующем основную общеобразовательную программу дошкольного образования</t>
  </si>
  <si>
    <t xml:space="preserve">компенсация родительской платы за содержание ребенка в детском дошкольном образовательном учреждении</t>
  </si>
  <si>
    <t xml:space="preserve">производство и оборот этилового спирта,алкогольной и спиртосодержащей продукции</t>
  </si>
  <si>
    <t xml:space="preserve">2.4. 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t>
  </si>
  <si>
    <t xml:space="preserve">участие в организации и финансировании проведения на территории муниципального район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создание условий для развития туризма;</t>
  </si>
  <si>
    <t xml:space="preserve">2.5. Расходные обязательства, возникшие в результате реализации органами местного самоуправления муниципальных районов делегированных полномочий за счет межбюджетных трансфертов, переданных с другого уровня бюджетной системы</t>
  </si>
  <si>
    <t xml:space="preserve">3. Расходные обязательства городских округов</t>
  </si>
  <si>
    <t xml:space="preserve">3.1. 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финансирование расходов на содержание органов местного самоуправления городских округов</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формирование, утверждение, исполнение бюджета городского округа и контроль за исполнением данного бюджет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участие в предупреждении и ликвидации последствий чрезвычайных ситуаций в границах городского округа </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формирование и содержание муниципального архива;</t>
  </si>
  <si>
    <t xml:space="preserve">организация сбора, вывоза, утилизации и переработки бытовых и промышленных отходов</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создание условий для деятельности добровольных формирований населения по охране общественного порядка</t>
  </si>
  <si>
    <t xml:space="preserve">иные вопросы, отнесённые к полномочиям администрации городского округа действующим законодательством</t>
  </si>
  <si>
    <t xml:space="preserve">установление тарифов на услуги, предоставляемые муниципальными предприятиями и учреждениями</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3.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предоставление иных межбюджетных трансфертов</t>
  </si>
  <si>
    <t xml:space="preserve">3.3. 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 обеспечение деятельности комиссий по делам несовершеннолетних и защите их прав</t>
  </si>
  <si>
    <t xml:space="preserve">ежемесячное денежное вознаграждение за классное руководство в определенных Правительством Российской Федерации типах муниципальных образовательных учреждений </t>
  </si>
  <si>
    <t xml:space="preserve">повышение денежного довольствия сотрудников милиции</t>
  </si>
  <si>
    <t xml:space="preserve">выплаты мед.персоналу ФАПов и мед.сестрам отделений скорой помощи</t>
  </si>
  <si>
    <t xml:space="preserve">предоставление молодым семьям субсидий на приобретение жилья</t>
  </si>
  <si>
    <t xml:space="preserve">выплата компенсации части родительской платы за содержание детей в дошкольных учреждениях</t>
  </si>
  <si>
    <t xml:space="preserve">Дети Карелии</t>
  </si>
  <si>
    <t xml:space="preserve">Развитие сферы культуры</t>
  </si>
  <si>
    <t xml:space="preserve">доплаты учителям физкультуры и тренерам</t>
  </si>
  <si>
    <t xml:space="preserve">доплаты работникам МУ образования, культуры, соц.политики</t>
  </si>
  <si>
    <t xml:space="preserve">улучшение питания обучающихся 1-4 классов</t>
  </si>
  <si>
    <t xml:space="preserve">доплаты работникам здравоохранения</t>
  </si>
  <si>
    <t xml:space="preserve">осуществление полномочий по опеке и попечительству</t>
  </si>
  <si>
    <t xml:space="preserve">осуществление полномочий по модернизации образования в Республике Карелия в 2008-2009 годах</t>
  </si>
  <si>
    <t xml:space="preserve">осуществление полномочий по проезду пригородным транспортом </t>
  </si>
  <si>
    <t xml:space="preserve">содержание и ремонт объектов социальной и инженерной инфраструктуры</t>
  </si>
  <si>
    <t xml:space="preserve">благоустройство и озеленение территорий</t>
  </si>
  <si>
    <t xml:space="preserve">Обеспечение денежных выплат врачам-терапевтам</t>
  </si>
  <si>
    <t xml:space="preserve">Дотации</t>
  </si>
  <si>
    <t xml:space="preserve">гос.поддержка внедр.компл.мер модерниз.образования</t>
  </si>
  <si>
    <t xml:space="preserve">О присяжных заседателях федеральных судов в РФ</t>
  </si>
  <si>
    <t xml:space="preserve">Субсидии на ремонт и реконстр.автомобильных дорог общего пользования</t>
  </si>
  <si>
    <t xml:space="preserve">Гармонизация нац.и конфесс.отношений</t>
  </si>
  <si>
    <t xml:space="preserve">Выполнение наказов избирателей</t>
  </si>
  <si>
    <t xml:space="preserve">поощрение достижения наилучших показателей деятельности органов МСУ</t>
  </si>
  <si>
    <t xml:space="preserve">спец.оборудование для детей-инвалидов дошк.возраста</t>
  </si>
  <si>
    <t xml:space="preserve">обеспечение противопожарной безопасности</t>
  </si>
  <si>
    <t xml:space="preserve">развитие соц.и инженерной инфраструктуры МО</t>
  </si>
  <si>
    <t xml:space="preserve">комплектование книжных фондов библиотек</t>
  </si>
  <si>
    <t xml:space="preserve">закупка автотранпортных средств и коммунальной техники</t>
  </si>
  <si>
    <t xml:space="preserve">выравнивание, связанное с введением НСОТ</t>
  </si>
  <si>
    <t xml:space="preserve">реализация мероприятий Региональной программы поддержки занятости населения РК на 2009 год</t>
  </si>
  <si>
    <t xml:space="preserve">обеспечение противопожарной безопасности в учр.здавоохранения и соц.обсл.</t>
  </si>
  <si>
    <t xml:space="preserve">Содержание ребенка в семье опекуна и приемной семье, а также вознаграждения, причитающегося приемному родителю</t>
  </si>
  <si>
    <t xml:space="preserve">финансирование объектов кап.строительства ФЦП "Развитие физ-ры и спорта на 2006-2015г.г."</t>
  </si>
  <si>
    <t xml:space="preserve">Субсидия на реформирование муниципальных финансов</t>
  </si>
  <si>
    <t xml:space="preserve">Субвенции бюджетам гороских округов на осуществление полномочий по подготовке проведенич статистических переписей</t>
  </si>
  <si>
    <t xml:space="preserve">Субсидия по оздоровлению детей</t>
  </si>
  <si>
    <t xml:space="preserve">3.4. 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t>
  </si>
  <si>
    <t xml:space="preserve">создание музеев городского округа</t>
  </si>
  <si>
    <t xml:space="preserve">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создание муниципальных образовательных учреждений высшего профессионального образова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предоставление дополнительных мер социальной поддержки населению</t>
  </si>
  <si>
    <t xml:space="preserve">стипендии одаренным детям</t>
  </si>
  <si>
    <t xml:space="preserve">Целевая программа "Жилище"</t>
  </si>
  <si>
    <t xml:space="preserve">Частичная компенсация расходов по погребению на территории МО "Костомукшский городской округ"</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Постановление Правительства РФ</t>
  </si>
  <si>
    <t xml:space="preserve">Распоряжение Правительства РФ</t>
  </si>
  <si>
    <t xml:space="preserve">Нормативно-правовые акты органов государственной власти Российской Федерации</t>
  </si>
  <si>
    <t xml:space="preserve">Постановление Верховного Совета РФ</t>
  </si>
  <si>
    <t xml:space="preserve">Закон РФ</t>
  </si>
  <si>
    <t xml:space="preserve">Неуказанный НПА федерального значения</t>
  </si>
  <si>
    <t xml:space="preserve">Указ Президента РФ</t>
  </si>
  <si>
    <t xml:space="preserve">Распоряжение Президента РФ</t>
  </si>
  <si>
    <t xml:space="preserve">Нормативные правовые акты республиканского  значения</t>
  </si>
  <si>
    <t xml:space="preserve">Закон РК</t>
  </si>
  <si>
    <t xml:space="preserve">ЗРК</t>
  </si>
  <si>
    <t xml:space="preserve">Постановление Законодательного Собрания РК</t>
  </si>
  <si>
    <t xml:space="preserve">ЗС</t>
  </si>
  <si>
    <t xml:space="preserve">Указ Главы РК</t>
  </si>
  <si>
    <t xml:space="preserve">Распоряжение Главы РК</t>
  </si>
  <si>
    <t xml:space="preserve">р</t>
  </si>
  <si>
    <t xml:space="preserve">Постановление Правительства РК</t>
  </si>
  <si>
    <t xml:space="preserve">П</t>
  </si>
  <si>
    <t xml:space="preserve">Распоряжение Правительства РК</t>
  </si>
  <si>
    <t xml:space="preserve">р-П</t>
  </si>
  <si>
    <t xml:space="preserve">Нормативно-правовые акты органов государственной власти РК</t>
  </si>
  <si>
    <t xml:space="preserve">Постановление Конституционного суда РК</t>
  </si>
  <si>
    <t xml:space="preserve">Постановление Председателя Правительства РК</t>
  </si>
  <si>
    <t xml:space="preserve">Постановление Совета Министров Карельской АССР</t>
  </si>
  <si>
    <t xml:space="preserve">Устав Государственного учреждения</t>
  </si>
  <si>
    <t xml:space="preserve">Приказ (Ведомственный нормативно-правовой акт)</t>
  </si>
  <si>
    <t xml:space="preserve">Нормативные правовые акты органов местного самоуправления</t>
  </si>
  <si>
    <t xml:space="preserve">Устав муниципального образования</t>
  </si>
  <si>
    <t xml:space="preserve">Решение Сессии  представительного органа</t>
  </si>
  <si>
    <t xml:space="preserve">Постановление главы самоуправления муниципального образования</t>
  </si>
  <si>
    <t xml:space="preserve">Распоряжение главы самоуправления муниципального образования</t>
  </si>
  <si>
    <t xml:space="preserve">Постановление главы Администрации местного самоуправления</t>
  </si>
  <si>
    <t xml:space="preserve">Распоряжение главы  Администрации местного самоуправления</t>
  </si>
  <si>
    <t xml:space="preserve">Договор, заключенный муниципальным образованием или от имени муниципального образования по вопросам местного значения</t>
  </si>
  <si>
    <t xml:space="preserve">Соглашение, заключенное муниципальным образованием или от имени муниципального образования по вопросам местного значения</t>
  </si>
  <si>
    <t xml:space="preserve">Устав муниципального учреждения</t>
  </si>
  <si>
    <t xml:space="preserve">Постановление администрации муниципального образования</t>
  </si>
  <si>
    <t xml:space="preserve">Постановление администрации муниципального района</t>
  </si>
  <si>
    <t xml:space="preserve">Соглашение</t>
  </si>
  <si>
    <t xml:space="preserve">Распоряжение администрации местного самоуправления</t>
  </si>
  <si>
    <t xml:space="preserve">Положение</t>
  </si>
  <si>
    <t xml:space="preserve">Правила</t>
  </si>
  <si>
    <t xml:space="preserve">Код полномочия</t>
  </si>
  <si>
    <t xml:space="preserve">Наименование полномочия</t>
  </si>
  <si>
    <t xml:space="preserve">Нормативный правовой акт</t>
  </si>
  <si>
    <t xml:space="preserve">Обязательство</t>
  </si>
  <si>
    <t xml:space="preserve">Форма исполнения расходного обязательства</t>
  </si>
  <si>
    <t xml:space="preserve">Вид НПА</t>
  </si>
  <si>
    <t xml:space="preserve">Наименование вида НПА</t>
  </si>
  <si>
    <t xml:space="preserve">Номер документа</t>
  </si>
  <si>
    <t xml:space="preserve">Дата документа</t>
  </si>
  <si>
    <t xml:space="preserve">Наименование документа</t>
  </si>
  <si>
    <t xml:space="preserve">Дата вступления в силу</t>
  </si>
  <si>
    <t xml:space="preserve">Срок действия</t>
  </si>
  <si>
    <t xml:space="preserve">Номер статьи, части, пункта, подпункта, абзаца</t>
  </si>
  <si>
    <t xml:space="preserve">Номер</t>
  </si>
  <si>
    <t xml:space="preserve">разд.</t>
  </si>
  <si>
    <t xml:space="preserve">подр.</t>
  </si>
  <si>
    <t xml:space="preserve">гл.</t>
  </si>
  <si>
    <t xml:space="preserve">§</t>
  </si>
  <si>
    <t xml:space="preserve">ст.</t>
  </si>
  <si>
    <t xml:space="preserve">ч.</t>
  </si>
  <si>
    <t xml:space="preserve">п.</t>
  </si>
  <si>
    <t xml:space="preserve">пп.</t>
  </si>
  <si>
    <t xml:space="preserve">абз.</t>
  </si>
  <si>
    <t xml:space="preserve">Прил.</t>
  </si>
  <si>
    <t xml:space="preserve">131</t>
  </si>
  <si>
    <t xml:space="preserve">Об общих принципах организации местного самоуправления в Российской Федерации</t>
  </si>
  <si>
    <t xml:space="preserve">15; 15.1</t>
  </si>
  <si>
    <t xml:space="preserve">15</t>
  </si>
  <si>
    <t xml:space="preserve">208</t>
  </si>
  <si>
    <t xml:space="preserve">О выплате денежного вознаграждения Главе Лоухского муниципального района</t>
  </si>
  <si>
    <t xml:space="preserve">1,2</t>
  </si>
  <si>
    <t xml:space="preserve">178</t>
  </si>
  <si>
    <t xml:space="preserve">Об утверждении Положения о возмещении расходов,связанных с депутатской деятельностью депутатов Совета Лоухского муниципального района,освобожденных от производственных или служебных обязанностей</t>
  </si>
  <si>
    <t xml:space="preserve">1</t>
  </si>
  <si>
    <t xml:space="preserve">173</t>
  </si>
  <si>
    <t xml:space="preserve">Об утверждении Положения по возмещению расходов,связанных с депутатской деятельностью депутатов Совета Лоухского муниципального района,осуществляющим полномочия на непостоянной основе</t>
  </si>
  <si>
    <t xml:space="preserve">175</t>
  </si>
  <si>
    <t xml:space="preserve">Об утверждении положения о порядке материально-технического и организационного обеспечения деятельности ОМС Лоухского муниципального района</t>
  </si>
  <si>
    <t xml:space="preserve">55</t>
  </si>
  <si>
    <t xml:space="preserve">О порядке и условиях командирования муниципальных служащих органов местного самоуправления Лоухского муниципального района</t>
  </si>
  <si>
    <t xml:space="preserve">205</t>
  </si>
  <si>
    <t xml:space="preserve">Об утверждении Положения Об оплате труда муниципальных служащих органов местного самоуправления Лоухского муниципального района"</t>
  </si>
  <si>
    <t xml:space="preserve">206</t>
  </si>
  <si>
    <t xml:space="preserve">Об установлении  должностных окладов и надбавок за квалификационный разряд муниципальным служащим органов местного самоуправления Лоухского муниципального района</t>
  </si>
  <si>
    <t xml:space="preserve">108</t>
  </si>
  <si>
    <t xml:space="preserve">Об утверждении Положения о порядке назначения, перерасчета и выплаты ежемесячной доплаты к трудовой пенсии лицам, замещавшим должности муниципальной службы в органах местного самоуправления Лоухского муниципального района</t>
  </si>
  <si>
    <t xml:space="preserve">36</t>
  </si>
  <si>
    <t xml:space="preserve">Об утверждении Положения о порядке установления ежемесячной доплаты к трудовой пенсии по старости (инвалидности) лицам, занимавшим должности в местных органах государственной власти и управления, органах местного самоуправления до 01.01.1997, и проживающим на территории Республики Карелия</t>
  </si>
  <si>
    <t xml:space="preserve">176</t>
  </si>
  <si>
    <t xml:space="preserve">Об утверждении Положения о предоставлении гражданам информации о деятельности должностных лиц органов местного самоуправления Лоухского муниципального района</t>
  </si>
  <si>
    <t xml:space="preserve">79</t>
  </si>
  <si>
    <t xml:space="preserve">Об утверждении Положения о Финансовом управлении Лоухского муниципального района</t>
  </si>
  <si>
    <t xml:space="preserve">270</t>
  </si>
  <si>
    <t xml:space="preserve">Об утверждении Положения о бюджетном процессе в Лоухском муниципальном районе</t>
  </si>
  <si>
    <t xml:space="preserve">138</t>
  </si>
  <si>
    <t xml:space="preserve">Об учете долговых обязательств</t>
  </si>
  <si>
    <t xml:space="preserve">3</t>
  </si>
  <si>
    <t xml:space="preserve">112</t>
  </si>
  <si>
    <t xml:space="preserve">Об утверждении Положения о порядке управления и распоряжения имуществом, находящимся в собственности Лоухского муниципального района</t>
  </si>
  <si>
    <t xml:space="preserve">372</t>
  </si>
  <si>
    <t xml:space="preserve">О создании муниципального учреждения "Районное управление коммунального хозяйства"</t>
  </si>
  <si>
    <t xml:space="preserve">О признании многоквартирного дома аварийным и подлежащим сносу</t>
  </si>
  <si>
    <t xml:space="preserve">73</t>
  </si>
  <si>
    <t xml:space="preserve">Обеспечение надежного электроснабжения социально-значимых объектов и объектов жизнеобеспечения Лоухского муниципального района на 2011-2013 годы</t>
  </si>
  <si>
    <t xml:space="preserve">б/н</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выполнением работ) по библиотечному обслуживанию населения муниципальным бюджетным учреждением "Централизованная библиотечная система Лоухского муниципального района", и субсидии на содержание имуществ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выполнением работ) по предоставлению дополнительного образования муниципальным бюджетным образовательным учреждением дополнительного образования детей Пяозерская детская музыкальная школа, и субсидии на содержание имуществ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дошкольным образовательным  учреждением  Пяозерский  детский сад</t>
  </si>
  <si>
    <t xml:space="preserve">1.1</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общеобразовательным учреждением "Лоухская   средняя общеобразовательная школ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образовательным  учреждением для детей, нуждающихся в психолого-педагогической и медико-социальной помощи Центр психолого-медико-социального сопровождения, и субсидии на содержание имущества</t>
  </si>
  <si>
    <t xml:space="preserve">25</t>
  </si>
  <si>
    <t xml:space="preserve">Об утверждении Порядка использования бюджетных ассигнований  резервного фонда администрации Лоухского муниципального района</t>
  </si>
  <si>
    <t xml:space="preserve">152</t>
  </si>
  <si>
    <t xml:space="preserve">Об утверждении Порядка исполнения полномочий по организации предоставления общедоступного и бесплатного начального общего,среднего(полного) общего образования по основным общеобразовательным программам,за исключением полномочий по финансовому обеспечению образовательного процесса,отнесенных к полномочиям органов государственной власти Республики Карелия на территории Лоухского муниципального района </t>
  </si>
  <si>
    <t xml:space="preserve">153</t>
  </si>
  <si>
    <t xml:space="preserve">Об утверждении Порядка исполнения полномочий по организации предоставления общедоступного бесплатного дополнительного образования на территории Лоухского муниципального район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общеобразовательным учреждением  Пяозерская   средняя общеобразовательная школа</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образовательным  учреждением  дополнительного образования детей  Чупинская районная детско юношеская спортивная школа </t>
  </si>
  <si>
    <t xml:space="preserve">О порядке и условиях предоставления субсидии на возмещение нормативных затрат, связанных с оказанием муниципальных услуг в соответствии с муниципальным заданием Муниципальным бюджетным дошкольным образовательным  учреждением  Чупинский  детский сад</t>
  </si>
  <si>
    <t xml:space="preserve">286-р</t>
  </si>
  <si>
    <t xml:space="preserve">Об утверждении "Правил обеспечения молоком (заменяющими его продуктами) обучающихся на ступени начального общего образования в муниципальных бюджетных образовательных учреждениях Лоухского муниципального района"</t>
  </si>
  <si>
    <t xml:space="preserve">151</t>
  </si>
  <si>
    <t xml:space="preserve">Об утверждении Порядка исполнения полномочий по организации отдыха детей в каникулярное время на территории Лоухского муниципального района </t>
  </si>
  <si>
    <t xml:space="preserve">161</t>
  </si>
  <si>
    <t xml:space="preserve">Об утверждении Положения об организации оказания на территории Лоухского муниципального района первичной медико-санитарной помощи в амбулаторно-поликлинических, стационарно-поликлинических и больничных учреждениях, скорой медицинской помощи (за исключением, санитарно-авиационной), медицинской помощи женщинам в период беременности, во время и после родов</t>
  </si>
  <si>
    <t xml:space="preserve">287</t>
  </si>
  <si>
    <t xml:space="preserve">О мерах социальной поддержки специалистов муниципальных учреждений Лоухского муниципального района</t>
  </si>
  <si>
    <t xml:space="preserve">5</t>
  </si>
  <si>
    <t xml:space="preserve">134</t>
  </si>
  <si>
    <t xml:space="preserve">Об утверждении программы модернизации системы здравоохранения Лоухского муниципального района на 2011-2012 годы</t>
  </si>
  <si>
    <t xml:space="preserve">85</t>
  </si>
  <si>
    <t xml:space="preserve">Об утверждении муниципальной целевой программы "Неотложные меры борьбы с туберкулезом в Лоухском муниципальном районе на 2011-2013 годы</t>
  </si>
  <si>
    <t xml:space="preserve">86</t>
  </si>
  <si>
    <t xml:space="preserve">Об утверждении муниципальной целевой программы "Предупреждение распространения ВИЧ-инфекции  в Лоухском муниципальном районе на 2011-2013 годы</t>
  </si>
  <si>
    <t xml:space="preserve">9</t>
  </si>
  <si>
    <t xml:space="preserve">О разработке проекта градостроительной документации для территорий РК, схемы территориального планирования Лоухского муниципального района</t>
  </si>
  <si>
    <t xml:space="preserve">Об утверждении Положения "Об архивном деле на территории Лоухского муниципального района"</t>
  </si>
  <si>
    <t xml:space="preserve">6</t>
  </si>
  <si>
    <t xml:space="preserve">6.2;6.3</t>
  </si>
  <si>
    <t xml:space="preserve">257</t>
  </si>
  <si>
    <t xml:space="preserve">О создании муниципального бюджетного учреждения "Архив Лоухского муниципального района"</t>
  </si>
  <si>
    <t xml:space="preserve">2</t>
  </si>
  <si>
    <t xml:space="preserve">103</t>
  </si>
  <si>
    <t xml:space="preserve">О создании муниципального учреждения "Централизованная  библиотечная система Лоухского муниципального района"</t>
  </si>
  <si>
    <t xml:space="preserve">3,4</t>
  </si>
  <si>
    <t xml:space="preserve">О мерах социальной поддержки специалистов муниципальных учреждений  Лоухского муниципального района</t>
  </si>
  <si>
    <t xml:space="preserve">186</t>
  </si>
  <si>
    <t xml:space="preserve">О мерах социальной поддержки специалистов муниципальных бюджетных, казенных учреждений  Лоухского муниципального района</t>
  </si>
  <si>
    <t xml:space="preserve">4</t>
  </si>
  <si>
    <t xml:space="preserve">105</t>
  </si>
  <si>
    <t xml:space="preserve">О бюджете Лоухского муниципального района на 2011год</t>
  </si>
  <si>
    <t xml:space="preserve">14,16</t>
  </si>
  <si>
    <t xml:space="preserve">170</t>
  </si>
  <si>
    <t xml:space="preserve">О бюджете Лоухского муниципального района на 2012год</t>
  </si>
  <si>
    <t xml:space="preserve">18,19,20</t>
  </si>
  <si>
    <t xml:space="preserve">211</t>
  </si>
  <si>
    <t xml:space="preserve">Об утверждении Порядка предоставления межбюджетных трансфертов из Районного ФФПП бюджетам поселений Лоухского муниципального района</t>
  </si>
  <si>
    <t xml:space="preserve">207</t>
  </si>
  <si>
    <t xml:space="preserve">Об утверждении  проекта среднесрочного финансового плана Лоухского муниципального района на 2011-2013 годы</t>
  </si>
  <si>
    <t xml:space="preserve">249</t>
  </si>
  <si>
    <t xml:space="preserve">Об утверждении  проекта среднесрочного финансового плана Лоухского муниципального района на 2012-2014 годы</t>
  </si>
  <si>
    <t xml:space="preserve">96-р</t>
  </si>
  <si>
    <t xml:space="preserve">Об утверждении Порядка подготовки к ведению и ведения гражданской обороны на территории Лоухского муниципального района</t>
  </si>
  <si>
    <t xml:space="preserve">80</t>
  </si>
  <si>
    <t xml:space="preserve">Об утверждении муниципальной целевой программы "Развитие малого предпринимательства в Лоухском муниципальном районе на период 2011-2015 годы</t>
  </si>
  <si>
    <t xml:space="preserve">Об утверждении Положения "Об обеспечении условий для развития на территории Лоухского муниципального района физической культуры и массового спорта, организации проведения официальных физкультурно-оздоровительных и спортивных мероприятий Лоухского муниципального района"</t>
  </si>
  <si>
    <t xml:space="preserve">81</t>
  </si>
  <si>
    <t xml:space="preserve">Об утверждении муниципальной целевой программы "Развитие физической культуры и спорта в Лоухском муниципальном районе на 2011-2013гг"</t>
  </si>
  <si>
    <t xml:space="preserve">160</t>
  </si>
  <si>
    <t xml:space="preserve">Об утверждении Положения Об организации и осуществлении мероприятий по работе с детьми и молодежью"</t>
  </si>
  <si>
    <t xml:space="preserve">302</t>
  </si>
  <si>
    <t xml:space="preserve">О районной целевой программе "Молодежная политика в Лоухском муниципальном районе на 2009-2011 годы"</t>
  </si>
  <si>
    <t xml:space="preserve">155</t>
  </si>
  <si>
    <t xml:space="preserve">Об утверждении муниципальной целевой программы "Молодежь Лоухского муниципального района на 2012-2014 г.г."</t>
  </si>
  <si>
    <t xml:space="preserve">18</t>
  </si>
  <si>
    <t xml:space="preserve">21</t>
  </si>
  <si>
    <t xml:space="preserve">17</t>
  </si>
  <si>
    <t xml:space="preserve">19-тп/2012</t>
  </si>
  <si>
    <t xml:space="preserve">О направлении в 2012 году в бюджет Пяозерского городского поселения субсидий на долевое финансирование территориального планирования в целях подготовки генерального плана и правил землепользования и застройки</t>
  </si>
  <si>
    <t xml:space="preserve">1.2</t>
  </si>
  <si>
    <t xml:space="preserve">10/12</t>
  </si>
  <si>
    <t xml:space="preserve">О предоставлении в 2012 году бюджету Чупинского городского поселения субсидий из бюджета Республики Карелия на реализацию мероприятий в рамках региональной целевой программы "Развитие дорожного хозяйства Республики Карелия на период до 2015 года"</t>
  </si>
  <si>
    <t xml:space="preserve">7</t>
  </si>
  <si>
    <t xml:space="preserve">О софинансировании расходных обязательств по осуществлению первоочередных мероприятий по выполнению наказов избирателей и взаимодействии между Администарцией Главы Республики Карелия и Администрацией Лоухского муниципального района </t>
  </si>
  <si>
    <t xml:space="preserve">19</t>
  </si>
  <si>
    <t xml:space="preserve">2; 5</t>
  </si>
  <si>
    <t xml:space="preserve">255</t>
  </si>
  <si>
    <t xml:space="preserve">Об установлении расходных обязательств, подлежащих исполнению за счет субвенций из бюджета Республики Карелия на финансовое обеспечение государственных гарантий прав граждан на получение образования</t>
  </si>
  <si>
    <t xml:space="preserve">1,2,3</t>
  </si>
  <si>
    <t xml:space="preserve">Об установлении денежной компенсации на приобретение книгоиздательской продукции и периодических изданий</t>
  </si>
  <si>
    <t xml:space="preserve">111</t>
  </si>
  <si>
    <t xml:space="preserve">О порядке расходования средств субвенции на финансовое обеспечение полномочий по образованию и обеспечению деятельности комиссии по делам несовершеннолетних и защите их прав на территории Лоухского муниципального района "</t>
  </si>
  <si>
    <t xml:space="preserve">Об установлении расходных обязательств, подлежащих исполнению за счет субвенций из бюджета Республики Карелия на финансовое обеспечение  мер социальной поддержки и социального обслуживания инвалидов в соответствии с Законом Республики Карелия Об образовании"</t>
  </si>
  <si>
    <t xml:space="preserve">69</t>
  </si>
  <si>
    <t xml:space="preserve">Об установлении  расходных обязательств, подлежащих исполнению за счет  субвенции из бюджета Республики Карелия на финансовое обеспечение мер социальной поддержки в виде бесплатной жилой площади с отоплением и освещением педагогическим работникам муниципальных образовательных учреждений ,работающим и проживающим в сельской местности, рабочих поселках (поселках городского типа)</t>
  </si>
  <si>
    <t xml:space="preserve">123</t>
  </si>
  <si>
    <t xml:space="preserve">Об утверждении Порядка исполнения расходных обязательств, подлежащих исполнению за счет субвенции, предоставляемой бюджету Лоухского муниципального района на осуществление государственных полномочий по предоставлению бесплатной жилой площади с отоплением и освещением педагогическим работникам муниципальных образовательных учреждений, работающим и проживающим в сельской местности, рабочих поселках (поселках городского типа)</t>
  </si>
  <si>
    <t xml:space="preserve">254</t>
  </si>
  <si>
    <t xml:space="preserve">Об установлении расходных обязательств, подлежащих исполнению за счет субвенций из бюджета Республики Карелия на социальную поддержку  детей-сирот, детей,оставшихся без попечения родителей, и лиц из числа детей-сирот и детей,оставшихся без попечения родителей,за исключением детей,находящихся и (или) обучающихся в государственных учреждениях Республики Карелия и федеральных государственных учреждениях</t>
  </si>
  <si>
    <t xml:space="preserve">37</t>
  </si>
  <si>
    <t xml:space="preserve">О порядке установления и распределения расходных обязательств Лоухского муниципального района на финансовое обеспечение мер социальной поддержки детей-сирот и детей, оставшихся без попечения родителей, находящихся под опекой (попечительством)</t>
  </si>
  <si>
    <t xml:space="preserve">39</t>
  </si>
  <si>
    <t xml:space="preserve">О порядке  расходования средств субвенции на исполнение государственных полномочий по организации и осуществлению деятельности по опеке и попечительству в Лоухском муниципальном районе</t>
  </si>
  <si>
    <t xml:space="preserve">О Порядке установления расходных обязательств ЛМР, подлежащих исполнению за счет субвенции из РФК РК на финансовое обеспечение социального обслуживания граждан пожилого возраста и инвалидов, граждан, находящихся в трудной жизненной ситуации, детей-сирот, детей, оставшихся без попечения родителей…</t>
  </si>
  <si>
    <t xml:space="preserve">221</t>
  </si>
  <si>
    <t xml:space="preserve">Об утверждении Положения о порядке установления расходных обязательств Лоухского муниципального района, подлежащих исполнению за счет субвенции из бюджета Республики Карелия на осуществление расчета и предоставления дотаций бюджетам поселений Лоухского муниципального района</t>
  </si>
  <si>
    <t xml:space="preserve">109</t>
  </si>
  <si>
    <t xml:space="preserve">О реализации государственных полномочий по лицензированию розничной продажи алкогольной продукции на территории Лоухского муниципального района</t>
  </si>
  <si>
    <t xml:space="preserve">215</t>
  </si>
  <si>
    <t xml:space="preserve">О порядке установления расходных обязательств ЛМР, подлежащих исполнению за счет субвенции из бюджета РК на выполнение полномочий РК по предоставлению социальной поддержки социальным работникам муниципальных учреждений, проживающим и работающим за пределами городов, осуществляющим  социальное обслуживание граждан пожилого возраста и инвалидов, граждан, находящихся в трудной жизненной ситуации, детей-сирот, безнадзорных детей…</t>
  </si>
  <si>
    <t xml:space="preserve">110</t>
  </si>
  <si>
    <t xml:space="preserve">О реализации государственных полномочий по регулированию цен (тарифов) га территории Лоухского муниципального района</t>
  </si>
  <si>
    <t xml:space="preserve">38</t>
  </si>
  <si>
    <t xml:space="preserve">О порядке расходования субвенции на обеспечение жилой площадью по договорам социального найма детей -сирот и детей,оставшихся без попечения родителей,не имеющих закрепленного за ними жилого помещения</t>
  </si>
  <si>
    <t xml:space="preserve">88</t>
  </si>
  <si>
    <t xml:space="preserve">Об утверждении Порядка установления расходного обязательства, подлежащего исполнению за счет субвенций из бюджета Республики Карели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Лоухского муниципального района </t>
  </si>
  <si>
    <t xml:space="preserve">1139-ЗРК</t>
  </si>
  <si>
    <t xml:space="preserve">О внесении изменений в ЗРК "О некоторых вопросах деятельности государственной системы здравоохранения в РК"</t>
  </si>
  <si>
    <t xml:space="preserve">3.1</t>
  </si>
  <si>
    <t xml:space="preserve">113-ФЗ</t>
  </si>
  <si>
    <t xml:space="preserve">О присяжных заседателях федеральных судов общей юрисдикции в РФ</t>
  </si>
  <si>
    <t xml:space="preserve">9,14</t>
  </si>
  <si>
    <t xml:space="preserve">Об утверждении Порядка расходования средств субвенции для  финансового обеспечения переданных исполнительно-распорядительным органам муниципальных образований  полномочий по составлению (изменению,дополнению) списков кандидатов в присяжные заседатели федеральных судов общей юрисдикции в Российской Федерации</t>
  </si>
  <si>
    <t xml:space="preserve">53-ФЗ</t>
  </si>
  <si>
    <t xml:space="preserve">О воинской обязанности и военной службе"</t>
  </si>
  <si>
    <t xml:space="preserve">8</t>
  </si>
  <si>
    <t xml:space="preserve">1399-ЗРК</t>
  </si>
  <si>
    <t xml:space="preserve">О наделении органов местного самоуправления муниципальных районов и городских округов в Республике Карелия государственными полномочиями Российской Федерации по подготовке и проведению Всероссийской переписи населения 2010 года</t>
  </si>
  <si>
    <t xml:space="preserve">1,          2</t>
  </si>
  <si>
    <t xml:space="preserve">166</t>
  </si>
  <si>
    <t xml:space="preserve">О порядке установления и исполнения расходных обязательств Лоухского муниципального района, подлежащих исполнению за счет субвенции из бюджета Республики Карелия на осуществление государственных полномочий РФ по подготовке и проведению Всероссийской переписи населения 2010 года</t>
  </si>
  <si>
    <t xml:space="preserve">93</t>
  </si>
  <si>
    <t xml:space="preserve">О предоставлении    компенсации части родительской платы за содержание ребенка, посещающего муниципальное  образовательное учреждение, иную образовательную организацию,реализующие основную общеобразовательную программу дошкольного образования</t>
  </si>
  <si>
    <t xml:space="preserve">1,4</t>
  </si>
  <si>
    <t xml:space="preserve">О предоставлении    компенсации части родительской платы за содержание ребенка, посещающего муниципальное бюджетное образовательное учреждение, иную образовательную организацию,реализующие основную общеобразовательную программу дошкольного образования</t>
  </si>
  <si>
    <t xml:space="preserve">1-6</t>
  </si>
  <si>
    <t xml:space="preserve">15.1</t>
  </si>
  <si>
    <t xml:space="preserve">1; 2</t>
  </si>
  <si>
    <t xml:space="preserve">84</t>
  </si>
  <si>
    <t xml:space="preserve">Об утверждении муниципальной целевой программы "Социальная поддержка квалифицированных специалистов в муниципальных учреждениях социальной сферы в Лоухском муниципальном районе на 2011-2013 г.г."</t>
  </si>
  <si>
    <t xml:space="preserve">28</t>
  </si>
  <si>
    <t xml:space="preserve">304</t>
  </si>
  <si>
    <t xml:space="preserve">Об утверждении расценок на социальные услуги,предоставляемые гражданам пожилого возраста и инвалидам на условиях полной оплаты МУ "Лоухский центр социального обслуживания населения"</t>
  </si>
  <si>
    <t xml:space="preserve">83</t>
  </si>
  <si>
    <t xml:space="preserve">Об утверждении муниципальной целевой программы "Социальная поддержка малообеспеченных слоев населения Лоухского муниципального района на 2011-2013гг"</t>
  </si>
  <si>
    <t xml:space="preserve">156</t>
  </si>
  <si>
    <t xml:space="preserve">Об утверждении муниципальной целевой программы "Комплексные меры по реализации антинаркотической политики на территории Лоухского муниципального района на 2012-2014гг"</t>
  </si>
  <si>
    <t xml:space="preserve">74</t>
  </si>
  <si>
    <t xml:space="preserve">Об утверждении муниципальной целевой программы "Развитие туризма  в Лоухском муниципальном районе на 2011-2015гг"</t>
  </si>
  <si>
    <t xml:space="preserve">Соглашение о передаче полномочий между администрацией Амбарнского сельского поселения и администрацией Лоухского муниципального района</t>
  </si>
  <si>
    <t xml:space="preserve">1;        3</t>
  </si>
  <si>
    <t xml:space="preserve">1.1;     3.1</t>
  </si>
  <si>
    <t xml:space="preserve">Соглашение о передаче полномочий между администрацией Малиновараккского сельского поселения и администрацией Лоухского муниципального района</t>
  </si>
  <si>
    <t xml:space="preserve">Соглашение о передаче полномочий между администрацией Кестеньгского сельского поселения и администрацией Лоухского муниципального района</t>
  </si>
  <si>
    <t xml:space="preserve">Соглашение о передаче полномочий между администрацией Плотинского сельского поселения и администрацией Лоухского муниципального района</t>
  </si>
  <si>
    <t xml:space="preserve">246</t>
  </si>
  <si>
    <t xml:space="preserve">Об исполнении в 2011 году полномочий по формированию и исполнению бюджетов поселений</t>
  </si>
  <si>
    <t xml:space="preserve">334</t>
  </si>
  <si>
    <t xml:space="preserve">Об исполнении в 2012 году полномочий по формированию и исполнению бюджетов поселений</t>
  </si>
  <si>
    <t xml:space="preserve">Соглашение о передаче полномочий между администрацией Лоухского городского поселения и администрацией Лоухского муниципального района</t>
  </si>
  <si>
    <t xml:space="preserve">Соглашение о передаче полномочий между администрацией Пяозерского городского поселения и администрацией Лоухского муниципального района</t>
  </si>
  <si>
    <t xml:space="preserve">Соглашение о передаче полномочий между администрацией Чупинского городского поселения и администрацией Лоухского муниципального района</t>
  </si>
  <si>
    <t xml:space="preserve">Соглашение о передаче полномочий между администрацией Кестеньгского сельского поселения и администрацией Лоухского муниципального района Республики Карелия</t>
  </si>
  <si>
    <t xml:space="preserve">Полномочие</t>
  </si>
  <si>
    <t xml:space="preserve">Классификация</t>
  </si>
  <si>
    <t xml:space="preserve">Объем средств на исполнение расходного обязательства</t>
  </si>
  <si>
    <t xml:space="preserve">КФСР</t>
  </si>
  <si>
    <t xml:space="preserve">Отчетный год</t>
  </si>
  <si>
    <t xml:space="preserve">Текущий год</t>
  </si>
  <si>
    <t xml:space="preserve">Очередной год (прогноз)</t>
  </si>
  <si>
    <t xml:space="preserve">Плановый период</t>
  </si>
  <si>
    <t xml:space="preserve">План</t>
  </si>
  <si>
    <t xml:space="preserve">Факт</t>
  </si>
  <si>
    <t xml:space="preserve">Очередной год + 1 (прогноз)</t>
  </si>
  <si>
    <t xml:space="preserve">Очередной год + 2 (прогноз)</t>
  </si>
</sst>
</file>

<file path=xl/styles.xml><?xml version="1.0" encoding="utf-8"?>
<styleSheet xmlns="http://schemas.openxmlformats.org/spreadsheetml/2006/main">
  <numFmts count="10">
    <numFmt numFmtId="164" formatCode="General"/>
    <numFmt numFmtId="165" formatCode="00\.0000"/>
    <numFmt numFmtId="166" formatCode="@"/>
    <numFmt numFmtId="167" formatCode="0\.00\.00\.0\.00"/>
    <numFmt numFmtId="168" formatCode="00\.00"/>
    <numFmt numFmtId="169" formatCode="[$-409]m/d/yyyy"/>
    <numFmt numFmtId="170" formatCode="General"/>
    <numFmt numFmtId="171" formatCode="000\.000\.00\.0"/>
    <numFmt numFmtId="172" formatCode="0000"/>
    <numFmt numFmtId="173" formatCode="#,##0.00_ ;[RED]\-#,##0.00\ "/>
  </numFmts>
  <fonts count="2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family val="2"/>
      <charset val="204"/>
    </font>
    <font>
      <b val="true"/>
      <sz val="8"/>
      <name val="Arial Cyr"/>
      <family val="0"/>
      <charset val="204"/>
    </font>
    <font>
      <b val="true"/>
      <sz val="10"/>
      <name val="Arial Cyr"/>
      <family val="0"/>
      <charset val="204"/>
    </font>
    <font>
      <b val="true"/>
      <sz val="8"/>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7"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8" fontId="22" fillId="0" borderId="11" xfId="0" applyFont="true" applyBorder="true" applyAlignment="true" applyProtection="true">
      <alignment horizontal="center" vertical="center" textRotation="0" wrapText="true" indent="0" shrinkToFit="false"/>
      <protection locked="true" hidden="true"/>
    </xf>
    <xf numFmtId="166" fontId="22" fillId="0" borderId="11" xfId="0" applyFont="true" applyBorder="true" applyAlignment="true" applyProtection="true">
      <alignment horizontal="center" vertical="center" textRotation="0" wrapText="true" indent="0" shrinkToFit="false"/>
      <protection locked="true" hidden="true"/>
    </xf>
    <xf numFmtId="169" fontId="22" fillId="0" borderId="11" xfId="0" applyFont="true" applyBorder="true" applyAlignment="true" applyProtection="true">
      <alignment horizontal="center" vertical="center" textRotation="0" wrapText="true" indent="0" shrinkToFit="false"/>
      <protection locked="true" hidden="true"/>
    </xf>
    <xf numFmtId="164" fontId="23" fillId="0" borderId="13" xfId="0" applyFont="true" applyBorder="true" applyAlignment="true" applyProtection="true">
      <alignment horizontal="center" vertical="center" textRotation="0" wrapText="true" indent="0" shrinkToFit="false"/>
      <protection locked="true" hidden="true"/>
    </xf>
    <xf numFmtId="167" fontId="0" fillId="0" borderId="12" xfId="0" applyFont="false" applyBorder="true" applyAlignment="false" applyProtection="true">
      <alignment horizontal="general" vertical="bottom" textRotation="0" wrapText="false" indent="0" shrinkToFit="false"/>
      <protection locked="false" hidden="false"/>
    </xf>
    <xf numFmtId="170" fontId="0" fillId="0" borderId="12" xfId="0" applyFont="false" applyBorder="true" applyAlignment="true" applyProtection="true">
      <alignment horizontal="general" vertical="bottom" textRotation="0" wrapText="true" indent="0" shrinkToFit="false"/>
      <protection locked="true" hidden="true"/>
    </xf>
    <xf numFmtId="166" fontId="0" fillId="0" borderId="12" xfId="0" applyFont="fals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6" fontId="0" fillId="0" borderId="10" xfId="0" applyFont="tru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true" applyBorder="true" applyAlignment="true" applyProtection="true">
      <alignment horizontal="general" vertical="bottom" textRotation="0" wrapText="tru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true"/>
    </xf>
    <xf numFmtId="164" fontId="24" fillId="0" borderId="14"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true"/>
    </xf>
    <xf numFmtId="172" fontId="22" fillId="0" borderId="11" xfId="0" applyFont="true" applyBorder="true" applyAlignment="true" applyProtection="true">
      <alignment horizontal="center" vertical="center" textRotation="0" wrapText="true" indent="0" shrinkToFit="false"/>
      <protection locked="true" hidden="true"/>
    </xf>
    <xf numFmtId="173" fontId="22" fillId="0" borderId="10" xfId="0" applyFont="true" applyBorder="true" applyAlignment="true" applyProtection="true">
      <alignment horizontal="center" vertical="center" textRotation="0" wrapText="true" indent="0" shrinkToFit="false"/>
      <protection locked="true" hidden="true"/>
    </xf>
    <xf numFmtId="173" fontId="22" fillId="0" borderId="11" xfId="0" applyFont="true" applyBorder="true" applyAlignment="true" applyProtection="true">
      <alignment horizontal="center" vertical="center" textRotation="0" wrapText="true" indent="0" shrinkToFit="false"/>
      <protection locked="true" hidden="true"/>
    </xf>
    <xf numFmtId="167" fontId="0" fillId="0" borderId="12" xfId="0" applyFont="false" applyBorder="true" applyAlignment="false" applyProtection="true">
      <alignment horizontal="general" vertical="bottom" textRotation="0" wrapText="false" indent="0" shrinkToFit="false"/>
      <protection locked="true" hidden="false"/>
    </xf>
    <xf numFmtId="171" fontId="0" fillId="0" borderId="12" xfId="0" applyFont="false" applyBorder="true" applyAlignment="true" applyProtection="true">
      <alignment horizontal="general" vertical="bottom" textRotation="0" wrapText="true" indent="0" shrinkToFit="false"/>
      <protection locked="fals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73" fontId="0" fillId="0" borderId="10" xfId="0" applyFont="fals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1"/>
  <sheetViews>
    <sheetView showFormulas="false" showGridLines="true" showRowColHeaders="true" showZeros="true" rightToLeft="false" tabSelected="false" showOutlineSymbols="true" defaultGridColor="true" view="normal" topLeftCell="A693" colorId="64" zoomScale="100" zoomScaleNormal="100" zoomScalePageLayoutView="100" workbookViewId="0">
      <selection pane="topLeft" activeCell="B697" activeCellId="0" sqref="B697"/>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2" width="112.84"/>
  </cols>
  <sheetData>
    <row r="1" customFormat="false" ht="13.5" hidden="false" customHeight="false" outlineLevel="0" collapsed="false">
      <c r="A1" s="3" t="s">
        <v>0</v>
      </c>
      <c r="B1" s="4" t="s">
        <v>1</v>
      </c>
    </row>
    <row r="2" customFormat="false" ht="12.75" hidden="true" customHeight="false" outlineLevel="0" collapsed="false">
      <c r="A2" s="5"/>
      <c r="B2" s="6"/>
    </row>
    <row r="3" customFormat="false" ht="12.75" hidden="false" customHeight="false" outlineLevel="0" collapsed="false">
      <c r="A3" s="7" t="n">
        <v>10000</v>
      </c>
      <c r="B3" s="8" t="s">
        <v>2</v>
      </c>
    </row>
    <row r="4" customFormat="false" ht="38.25" hidden="false" customHeight="false" outlineLevel="0" collapsed="false">
      <c r="A4" s="7" t="n">
        <v>10001</v>
      </c>
      <c r="B4" s="8" t="s">
        <v>3</v>
      </c>
    </row>
    <row r="5" customFormat="false" ht="25.5" hidden="false" customHeight="false" outlineLevel="0" collapsed="false">
      <c r="A5" s="7" t="n">
        <v>10002</v>
      </c>
      <c r="B5" s="8" t="s">
        <v>4</v>
      </c>
    </row>
    <row r="6" customFormat="false" ht="12.75" hidden="false" customHeight="false" outlineLevel="0" collapsed="false">
      <c r="A6" s="7" t="n">
        <v>10003</v>
      </c>
      <c r="B6" s="8" t="s">
        <v>5</v>
      </c>
    </row>
    <row r="7" customFormat="false" ht="25.5" hidden="false" customHeight="false" outlineLevel="0" collapsed="false">
      <c r="A7" s="7" t="n">
        <v>10004</v>
      </c>
      <c r="B7" s="8" t="s">
        <v>6</v>
      </c>
    </row>
    <row r="8" customFormat="false" ht="25.5" hidden="false" customHeight="false" outlineLevel="0" collapsed="false">
      <c r="A8" s="7" t="n">
        <v>10005</v>
      </c>
      <c r="B8" s="8" t="s">
        <v>7</v>
      </c>
    </row>
    <row r="9" customFormat="false" ht="12.75" hidden="false" customHeight="false" outlineLevel="0" collapsed="false">
      <c r="A9" s="7" t="n">
        <v>10006</v>
      </c>
      <c r="B9" s="8" t="s">
        <v>8</v>
      </c>
    </row>
    <row r="10" customFormat="false" ht="12.75" hidden="false" customHeight="false" outlineLevel="0" collapsed="false">
      <c r="A10" s="7" t="n">
        <v>10007</v>
      </c>
      <c r="B10" s="8" t="s">
        <v>9</v>
      </c>
    </row>
    <row r="11" customFormat="false" ht="12.75" hidden="false" customHeight="false" outlineLevel="0" collapsed="false">
      <c r="A11" s="7" t="n">
        <v>10008</v>
      </c>
      <c r="B11" s="8" t="s">
        <v>10</v>
      </c>
    </row>
    <row r="12" customFormat="false" ht="12.75" hidden="false" customHeight="false" outlineLevel="0" collapsed="false">
      <c r="A12" s="7" t="n">
        <v>10009</v>
      </c>
      <c r="B12" s="8" t="s">
        <v>11</v>
      </c>
    </row>
    <row r="13" customFormat="false" ht="12.75" hidden="false" customHeight="false" outlineLevel="0" collapsed="false">
      <c r="A13" s="7" t="n">
        <v>10010</v>
      </c>
      <c r="B13" s="8" t="s">
        <v>12</v>
      </c>
    </row>
    <row r="14" customFormat="false" ht="38.25" hidden="false" customHeight="false" outlineLevel="0" collapsed="false">
      <c r="A14" s="7" t="n">
        <v>10011</v>
      </c>
      <c r="B14" s="8" t="s">
        <v>13</v>
      </c>
    </row>
    <row r="15" customFormat="false" ht="25.5" hidden="false" customHeight="false" outlineLevel="0" collapsed="false">
      <c r="A15" s="7" t="n">
        <v>10012</v>
      </c>
      <c r="B15" s="8" t="s">
        <v>14</v>
      </c>
    </row>
    <row r="16" customFormat="false" ht="12.75" hidden="false" customHeight="false" outlineLevel="0" collapsed="false">
      <c r="A16" s="7" t="n">
        <v>10013</v>
      </c>
      <c r="B16" s="8" t="s">
        <v>15</v>
      </c>
    </row>
    <row r="17" customFormat="false" ht="51" hidden="false" customHeight="false" outlineLevel="0" collapsed="false">
      <c r="A17" s="7" t="n">
        <v>10014</v>
      </c>
      <c r="B17" s="8" t="s">
        <v>16</v>
      </c>
    </row>
    <row r="18" customFormat="false" ht="51" hidden="false" customHeight="false" outlineLevel="0" collapsed="false">
      <c r="A18" s="7" t="n">
        <v>10015</v>
      </c>
      <c r="B18" s="8" t="s">
        <v>17</v>
      </c>
    </row>
    <row r="19" customFormat="false" ht="38.25" hidden="false" customHeight="false" outlineLevel="0" collapsed="false">
      <c r="A19" s="7" t="n">
        <v>10016</v>
      </c>
      <c r="B19" s="8" t="s">
        <v>18</v>
      </c>
    </row>
    <row r="20" customFormat="false" ht="12.75" hidden="false" customHeight="false" outlineLevel="0" collapsed="false">
      <c r="A20" s="7" t="n">
        <v>10017</v>
      </c>
      <c r="B20" s="8" t="s">
        <v>19</v>
      </c>
    </row>
    <row r="21" customFormat="false" ht="12.75" hidden="false" customHeight="false" outlineLevel="0" collapsed="false">
      <c r="A21" s="7" t="n">
        <v>10018</v>
      </c>
      <c r="B21" s="8" t="s">
        <v>20</v>
      </c>
    </row>
    <row r="22" customFormat="false" ht="12.75" hidden="false" customHeight="false" outlineLevel="0" collapsed="false">
      <c r="A22" s="7" t="n">
        <v>10019</v>
      </c>
      <c r="B22" s="8" t="s">
        <v>21</v>
      </c>
    </row>
    <row r="23" customFormat="false" ht="38.25" hidden="false" customHeight="false" outlineLevel="0" collapsed="false">
      <c r="A23" s="7" t="n">
        <v>10020</v>
      </c>
      <c r="B23" s="8" t="s">
        <v>22</v>
      </c>
    </row>
    <row r="24" customFormat="false" ht="25.5" hidden="false" customHeight="false" outlineLevel="0" collapsed="false">
      <c r="A24" s="7" t="n">
        <v>10021</v>
      </c>
      <c r="B24" s="8" t="s">
        <v>23</v>
      </c>
    </row>
    <row r="25" customFormat="false" ht="25.5" hidden="false" customHeight="false" outlineLevel="0" collapsed="false">
      <c r="A25" s="7" t="n">
        <v>10022</v>
      </c>
      <c r="B25" s="8" t="s">
        <v>24</v>
      </c>
    </row>
    <row r="26" customFormat="false" ht="25.5" hidden="false" customHeight="false" outlineLevel="0" collapsed="false">
      <c r="A26" s="7" t="n">
        <v>10023</v>
      </c>
      <c r="B26" s="8" t="s">
        <v>25</v>
      </c>
    </row>
    <row r="27" customFormat="false" ht="51" hidden="false" customHeight="false" outlineLevel="0" collapsed="false">
      <c r="A27" s="7" t="n">
        <v>10024</v>
      </c>
      <c r="B27" s="8" t="s">
        <v>26</v>
      </c>
    </row>
    <row r="28" customFormat="false" ht="25.5" hidden="false" customHeight="false" outlineLevel="0" collapsed="false">
      <c r="A28" s="7" t="n">
        <v>10025</v>
      </c>
      <c r="B28" s="8" t="s">
        <v>27</v>
      </c>
    </row>
    <row r="29" customFormat="false" ht="12.75" hidden="false" customHeight="false" outlineLevel="0" collapsed="false">
      <c r="A29" s="7" t="n">
        <v>10026</v>
      </c>
      <c r="B29" s="8" t="s">
        <v>28</v>
      </c>
    </row>
    <row r="30" customFormat="false" ht="25.5" hidden="false" customHeight="false" outlineLevel="0" collapsed="false">
      <c r="A30" s="7" t="n">
        <v>10027</v>
      </c>
      <c r="B30" s="8" t="s">
        <v>29</v>
      </c>
    </row>
    <row r="31" customFormat="false" ht="12.75" hidden="false" customHeight="false" outlineLevel="0" collapsed="false">
      <c r="A31" s="7" t="n">
        <v>10028</v>
      </c>
      <c r="B31" s="8" t="s">
        <v>30</v>
      </c>
    </row>
    <row r="32" customFormat="false" ht="51" hidden="false" customHeight="false" outlineLevel="0" collapsed="false">
      <c r="A32" s="7" t="n">
        <v>10029</v>
      </c>
      <c r="B32" s="8" t="s">
        <v>31</v>
      </c>
    </row>
    <row r="33" customFormat="false" ht="25.5" hidden="false" customHeight="false" outlineLevel="0" collapsed="false">
      <c r="A33" s="7" t="n">
        <v>10030</v>
      </c>
      <c r="B33" s="8" t="s">
        <v>32</v>
      </c>
    </row>
    <row r="34" customFormat="false" ht="51" hidden="false" customHeight="false" outlineLevel="0" collapsed="false">
      <c r="A34" s="7" t="n">
        <v>10031</v>
      </c>
      <c r="B34" s="8" t="s">
        <v>33</v>
      </c>
    </row>
    <row r="35" customFormat="false" ht="25.5" hidden="false" customHeight="false" outlineLevel="0" collapsed="false">
      <c r="A35" s="7" t="n">
        <v>10032</v>
      </c>
      <c r="B35" s="8" t="s">
        <v>34</v>
      </c>
    </row>
    <row r="36" customFormat="false" ht="25.5" hidden="false" customHeight="false" outlineLevel="0" collapsed="false">
      <c r="A36" s="7" t="n">
        <v>10033</v>
      </c>
      <c r="B36" s="8" t="s">
        <v>35</v>
      </c>
    </row>
    <row r="37" customFormat="false" ht="25.5" hidden="false" customHeight="false" outlineLevel="0" collapsed="false">
      <c r="A37" s="7" t="n">
        <v>10034</v>
      </c>
      <c r="B37" s="8" t="s">
        <v>36</v>
      </c>
    </row>
    <row r="38" customFormat="false" ht="12.75" hidden="false" customHeight="false" outlineLevel="0" collapsed="false">
      <c r="A38" s="7" t="n">
        <v>10035</v>
      </c>
      <c r="B38" s="8" t="s">
        <v>37</v>
      </c>
    </row>
    <row r="39" customFormat="false" ht="38.25" hidden="false" customHeight="false" outlineLevel="0" collapsed="false">
      <c r="A39" s="7" t="n">
        <v>10036</v>
      </c>
      <c r="B39" s="8" t="s">
        <v>38</v>
      </c>
    </row>
    <row r="40" customFormat="false" ht="89.25" hidden="false" customHeight="false" outlineLevel="0" collapsed="false">
      <c r="A40" s="7" t="n">
        <v>10037</v>
      </c>
      <c r="B40" s="8" t="s">
        <v>39</v>
      </c>
    </row>
    <row r="41" customFormat="false" ht="38.25" hidden="false" customHeight="false" outlineLevel="0" collapsed="false">
      <c r="A41" s="7" t="n">
        <v>10038</v>
      </c>
      <c r="B41" s="8" t="s">
        <v>40</v>
      </c>
    </row>
    <row r="42" customFormat="false" ht="38.25" hidden="false" customHeight="false" outlineLevel="0" collapsed="false">
      <c r="A42" s="7" t="n">
        <v>10039</v>
      </c>
      <c r="B42" s="8" t="s">
        <v>41</v>
      </c>
    </row>
    <row r="43" customFormat="false" ht="12.75" hidden="false" customHeight="false" outlineLevel="0" collapsed="false">
      <c r="A43" s="7" t="n">
        <v>10040</v>
      </c>
      <c r="B43" s="8" t="s">
        <v>42</v>
      </c>
    </row>
    <row r="44" customFormat="false" ht="38.25" hidden="false" customHeight="false" outlineLevel="0" collapsed="false">
      <c r="A44" s="7" t="n">
        <v>10041</v>
      </c>
      <c r="B44" s="8" t="s">
        <v>43</v>
      </c>
    </row>
    <row r="45" customFormat="false" ht="12.75" hidden="false" customHeight="false" outlineLevel="0" collapsed="false">
      <c r="A45" s="7" t="n">
        <v>10042</v>
      </c>
      <c r="B45" s="8" t="s">
        <v>44</v>
      </c>
    </row>
    <row r="46" customFormat="false" ht="25.5" hidden="false" customHeight="false" outlineLevel="0" collapsed="false">
      <c r="A46" s="7" t="n">
        <v>10043</v>
      </c>
      <c r="B46" s="8" t="s">
        <v>45</v>
      </c>
    </row>
    <row r="47" customFormat="false" ht="25.5" hidden="false" customHeight="false" outlineLevel="0" collapsed="false">
      <c r="A47" s="7" t="n">
        <v>10044</v>
      </c>
      <c r="B47" s="8" t="s">
        <v>46</v>
      </c>
    </row>
    <row r="48" customFormat="false" ht="25.5" hidden="false" customHeight="false" outlineLevel="0" collapsed="false">
      <c r="A48" s="7" t="n">
        <v>10045</v>
      </c>
      <c r="B48" s="8" t="s">
        <v>47</v>
      </c>
    </row>
    <row r="49" customFormat="false" ht="25.5" hidden="false" customHeight="false" outlineLevel="0" collapsed="false">
      <c r="A49" s="7" t="n">
        <v>10046</v>
      </c>
      <c r="B49" s="8" t="s">
        <v>48</v>
      </c>
    </row>
    <row r="50" customFormat="false" ht="51" hidden="false" customHeight="false" outlineLevel="0" collapsed="false">
      <c r="A50" s="7" t="n">
        <v>10047</v>
      </c>
      <c r="B50" s="8" t="s">
        <v>49</v>
      </c>
    </row>
    <row r="51" customFormat="false" ht="12.75" hidden="false" customHeight="false" outlineLevel="0" collapsed="false">
      <c r="A51" s="7" t="n">
        <v>10048</v>
      </c>
      <c r="B51" s="8" t="s">
        <v>50</v>
      </c>
    </row>
    <row r="52" customFormat="false" ht="12.75" hidden="false" customHeight="false" outlineLevel="0" collapsed="false">
      <c r="A52" s="7" t="n">
        <v>10049</v>
      </c>
      <c r="B52" s="8" t="s">
        <v>51</v>
      </c>
    </row>
    <row r="53" customFormat="false" ht="25.5" hidden="false" customHeight="false" outlineLevel="0" collapsed="false">
      <c r="A53" s="7" t="n">
        <v>10050</v>
      </c>
      <c r="B53" s="8" t="s">
        <v>52</v>
      </c>
    </row>
    <row r="54" customFormat="false" ht="12.75" hidden="false" customHeight="false" outlineLevel="0" collapsed="false">
      <c r="A54" s="7" t="n">
        <v>10051</v>
      </c>
      <c r="B54" s="8" t="s">
        <v>53</v>
      </c>
    </row>
    <row r="55" customFormat="false" ht="12.75" hidden="false" customHeight="false" outlineLevel="0" collapsed="false">
      <c r="A55" s="7" t="n">
        <v>10052</v>
      </c>
      <c r="B55" s="8" t="s">
        <v>54</v>
      </c>
    </row>
    <row r="56" customFormat="false" ht="12.75" hidden="false" customHeight="false" outlineLevel="0" collapsed="false">
      <c r="A56" s="7" t="n">
        <v>10053</v>
      </c>
      <c r="B56" s="8" t="s">
        <v>55</v>
      </c>
    </row>
    <row r="57" customFormat="false" ht="38.25" hidden="false" customHeight="false" outlineLevel="0" collapsed="false">
      <c r="A57" s="7" t="n">
        <v>10054</v>
      </c>
      <c r="B57" s="8" t="s">
        <v>56</v>
      </c>
    </row>
    <row r="58" customFormat="false" ht="63.75" hidden="false" customHeight="false" outlineLevel="0" collapsed="false">
      <c r="A58" s="7" t="n">
        <v>10055</v>
      </c>
      <c r="B58" s="8" t="s">
        <v>57</v>
      </c>
    </row>
    <row r="59" customFormat="false" ht="63.75" hidden="false" customHeight="false" outlineLevel="0" collapsed="false">
      <c r="A59" s="7" t="n">
        <v>10056</v>
      </c>
      <c r="B59" s="8" t="s">
        <v>58</v>
      </c>
    </row>
    <row r="60" customFormat="false" ht="51" hidden="false" customHeight="false" outlineLevel="0" collapsed="false">
      <c r="A60" s="7" t="n">
        <v>10057</v>
      </c>
      <c r="B60" s="8" t="s">
        <v>59</v>
      </c>
    </row>
    <row r="61" customFormat="false" ht="63.75" hidden="false" customHeight="false" outlineLevel="0" collapsed="false">
      <c r="A61" s="7" t="n">
        <v>10058</v>
      </c>
      <c r="B61" s="8" t="s">
        <v>60</v>
      </c>
    </row>
    <row r="62" customFormat="false" ht="51" hidden="false" customHeight="false" outlineLevel="0" collapsed="false">
      <c r="A62" s="7" t="n">
        <v>10059</v>
      </c>
      <c r="B62" s="8" t="s">
        <v>61</v>
      </c>
    </row>
    <row r="63" customFormat="false" ht="51" hidden="false" customHeight="false" outlineLevel="0" collapsed="false">
      <c r="A63" s="7" t="n">
        <v>10060</v>
      </c>
      <c r="B63" s="8" t="s">
        <v>62</v>
      </c>
    </row>
    <row r="64" customFormat="false" ht="51" hidden="false" customHeight="false" outlineLevel="0" collapsed="false">
      <c r="A64" s="7" t="n">
        <v>10061</v>
      </c>
      <c r="B64" s="8" t="s">
        <v>63</v>
      </c>
    </row>
    <row r="65" customFormat="false" ht="12.75" hidden="false" customHeight="false" outlineLevel="0" collapsed="false">
      <c r="A65" s="7" t="n">
        <v>10062</v>
      </c>
      <c r="B65" s="8" t="s">
        <v>64</v>
      </c>
    </row>
    <row r="66" customFormat="false" ht="12.75" hidden="false" customHeight="false" outlineLevel="0" collapsed="false">
      <c r="A66" s="7" t="n">
        <v>10063</v>
      </c>
      <c r="B66" s="8" t="s">
        <v>65</v>
      </c>
    </row>
    <row r="67" customFormat="false" ht="12.75" hidden="false" customHeight="false" outlineLevel="0" collapsed="false">
      <c r="A67" s="7" t="n">
        <v>10064</v>
      </c>
      <c r="B67" s="8" t="s">
        <v>66</v>
      </c>
    </row>
    <row r="68" customFormat="false" ht="25.5" hidden="false" customHeight="false" outlineLevel="0" collapsed="false">
      <c r="A68" s="7" t="n">
        <v>10065</v>
      </c>
      <c r="B68" s="8" t="s">
        <v>67</v>
      </c>
    </row>
    <row r="69" customFormat="false" ht="12.75" hidden="false" customHeight="false" outlineLevel="0" collapsed="false">
      <c r="A69" s="7" t="n">
        <v>10066</v>
      </c>
      <c r="B69" s="8" t="s">
        <v>68</v>
      </c>
    </row>
    <row r="70" customFormat="false" ht="25.5" hidden="false" customHeight="false" outlineLevel="0" collapsed="false">
      <c r="A70" s="7" t="n">
        <v>10067</v>
      </c>
      <c r="B70" s="8" t="s">
        <v>69</v>
      </c>
    </row>
    <row r="71" customFormat="false" ht="38.25" hidden="false" customHeight="false" outlineLevel="0" collapsed="false">
      <c r="A71" s="7" t="n">
        <v>10068</v>
      </c>
      <c r="B71" s="8" t="s">
        <v>70</v>
      </c>
    </row>
    <row r="72" customFormat="false" ht="25.5" hidden="false" customHeight="false" outlineLevel="0" collapsed="false">
      <c r="A72" s="7" t="n">
        <v>10069</v>
      </c>
      <c r="B72" s="8" t="s">
        <v>71</v>
      </c>
    </row>
    <row r="73" customFormat="false" ht="51" hidden="false" customHeight="false" outlineLevel="0" collapsed="false">
      <c r="A73" s="7" t="n">
        <v>10070</v>
      </c>
      <c r="B73" s="8" t="s">
        <v>72</v>
      </c>
    </row>
    <row r="74" customFormat="false" ht="12.75" hidden="false" customHeight="false" outlineLevel="0" collapsed="false">
      <c r="A74" s="7" t="n">
        <v>10071</v>
      </c>
      <c r="B74" s="8" t="s">
        <v>73</v>
      </c>
    </row>
    <row r="75" customFormat="false" ht="38.25" hidden="false" customHeight="false" outlineLevel="0" collapsed="false">
      <c r="A75" s="7" t="n">
        <v>10072</v>
      </c>
      <c r="B75" s="8" t="s">
        <v>74</v>
      </c>
    </row>
    <row r="76" customFormat="false" ht="12.75" hidden="false" customHeight="false" outlineLevel="0" collapsed="false">
      <c r="A76" s="7" t="n">
        <v>10073</v>
      </c>
      <c r="B76" s="8" t="s">
        <v>75</v>
      </c>
    </row>
    <row r="77" customFormat="false" ht="63.75" hidden="false" customHeight="false" outlineLevel="0" collapsed="false">
      <c r="A77" s="7" t="n">
        <v>10074</v>
      </c>
      <c r="B77" s="8" t="s">
        <v>76</v>
      </c>
    </row>
    <row r="78" customFormat="false" ht="63.75" hidden="false" customHeight="false" outlineLevel="0" collapsed="false">
      <c r="A78" s="7" t="n">
        <v>10075</v>
      </c>
      <c r="B78" s="8" t="s">
        <v>77</v>
      </c>
    </row>
    <row r="79" customFormat="false" ht="25.5" hidden="false" customHeight="false" outlineLevel="0" collapsed="false">
      <c r="A79" s="7" t="n">
        <v>20000</v>
      </c>
      <c r="B79" s="8" t="s">
        <v>78</v>
      </c>
    </row>
    <row r="80" customFormat="false" ht="12.75" hidden="false" customHeight="false" outlineLevel="0" collapsed="false">
      <c r="A80" s="7" t="n">
        <v>20001</v>
      </c>
      <c r="B80" s="8" t="s">
        <v>79</v>
      </c>
    </row>
    <row r="81" customFormat="false" ht="12.75" hidden="false" customHeight="false" outlineLevel="0" collapsed="false">
      <c r="A81" s="7" t="n">
        <v>20002</v>
      </c>
      <c r="B81" s="8" t="s">
        <v>80</v>
      </c>
    </row>
    <row r="82" customFormat="false" ht="12.75" hidden="false" customHeight="false" outlineLevel="0" collapsed="false">
      <c r="A82" s="7" t="n">
        <v>20003</v>
      </c>
      <c r="B82" s="8" t="s">
        <v>81</v>
      </c>
    </row>
    <row r="83" customFormat="false" ht="25.5" hidden="false" customHeight="false" outlineLevel="0" collapsed="false">
      <c r="A83" s="7" t="n">
        <v>20004</v>
      </c>
      <c r="B83" s="8" t="s">
        <v>82</v>
      </c>
    </row>
    <row r="84" customFormat="false" ht="25.5" hidden="false" customHeight="false" outlineLevel="0" collapsed="false">
      <c r="A84" s="7" t="n">
        <v>20005</v>
      </c>
      <c r="B84" s="8" t="s">
        <v>83</v>
      </c>
    </row>
    <row r="85" customFormat="false" ht="12.75" hidden="false" customHeight="false" outlineLevel="0" collapsed="false">
      <c r="A85" s="7" t="n">
        <v>20006</v>
      </c>
      <c r="B85" s="8" t="s">
        <v>84</v>
      </c>
    </row>
    <row r="86" customFormat="false" ht="25.5" hidden="false" customHeight="false" outlineLevel="0" collapsed="false">
      <c r="A86" s="7" t="n">
        <v>20007</v>
      </c>
      <c r="B86" s="8" t="s">
        <v>85</v>
      </c>
    </row>
    <row r="87" customFormat="false" ht="12.75" hidden="false" customHeight="false" outlineLevel="0" collapsed="false">
      <c r="A87" s="7" t="n">
        <v>20008</v>
      </c>
      <c r="B87" s="8" t="s">
        <v>86</v>
      </c>
    </row>
    <row r="88" customFormat="false" ht="12.75" hidden="false" customHeight="false" outlineLevel="0" collapsed="false">
      <c r="A88" s="7" t="n">
        <v>20009</v>
      </c>
      <c r="B88" s="8" t="s">
        <v>87</v>
      </c>
    </row>
    <row r="89" customFormat="false" ht="25.5" hidden="false" customHeight="false" outlineLevel="0" collapsed="false">
      <c r="A89" s="7" t="n">
        <v>20010</v>
      </c>
      <c r="B89" s="8" t="s">
        <v>88</v>
      </c>
    </row>
    <row r="90" customFormat="false" ht="12.75" hidden="false" customHeight="false" outlineLevel="0" collapsed="false">
      <c r="A90" s="7" t="n">
        <v>20011</v>
      </c>
      <c r="B90" s="8" t="s">
        <v>89</v>
      </c>
    </row>
    <row r="91" customFormat="false" ht="25.5" hidden="false" customHeight="false" outlineLevel="0" collapsed="false">
      <c r="A91" s="7" t="n">
        <v>20012</v>
      </c>
      <c r="B91" s="8" t="s">
        <v>90</v>
      </c>
    </row>
    <row r="92" customFormat="false" ht="25.5" hidden="false" customHeight="false" outlineLevel="0" collapsed="false">
      <c r="A92" s="7" t="n">
        <v>20013</v>
      </c>
      <c r="B92" s="8" t="s">
        <v>91</v>
      </c>
    </row>
    <row r="93" customFormat="false" ht="12.75" hidden="false" customHeight="false" outlineLevel="0" collapsed="false">
      <c r="A93" s="7" t="n">
        <v>20014</v>
      </c>
      <c r="B93" s="8" t="s">
        <v>92</v>
      </c>
    </row>
    <row r="94" customFormat="false" ht="63.75" hidden="false" customHeight="false" outlineLevel="0" collapsed="false">
      <c r="A94" s="7" t="n">
        <v>20015</v>
      </c>
      <c r="B94" s="8" t="s">
        <v>93</v>
      </c>
    </row>
    <row r="95" customFormat="false" ht="38.25" hidden="false" customHeight="false" outlineLevel="0" collapsed="false">
      <c r="A95" s="7" t="n">
        <v>20016</v>
      </c>
      <c r="B95" s="8" t="s">
        <v>94</v>
      </c>
    </row>
    <row r="96" customFormat="false" ht="51" hidden="false" customHeight="false" outlineLevel="0" collapsed="false">
      <c r="A96" s="7" t="n">
        <v>20017</v>
      </c>
      <c r="B96" s="8" t="s">
        <v>95</v>
      </c>
    </row>
    <row r="97" customFormat="false" ht="25.5" hidden="false" customHeight="false" outlineLevel="0" collapsed="false">
      <c r="A97" s="7" t="n">
        <v>20018</v>
      </c>
      <c r="B97" s="8" t="s">
        <v>96</v>
      </c>
    </row>
    <row r="98" customFormat="false" ht="25.5" hidden="false" customHeight="false" outlineLevel="0" collapsed="false">
      <c r="A98" s="7" t="n">
        <v>20019</v>
      </c>
      <c r="B98" s="8" t="s">
        <v>97</v>
      </c>
    </row>
    <row r="99" customFormat="false" ht="25.5" hidden="false" customHeight="false" outlineLevel="0" collapsed="false">
      <c r="A99" s="7" t="n">
        <v>20020</v>
      </c>
      <c r="B99" s="8" t="s">
        <v>98</v>
      </c>
    </row>
    <row r="100" customFormat="false" ht="25.5" hidden="false" customHeight="false" outlineLevel="0" collapsed="false">
      <c r="A100" s="7" t="n">
        <v>20021</v>
      </c>
      <c r="B100" s="8" t="s">
        <v>99</v>
      </c>
    </row>
    <row r="101" customFormat="false" ht="38.25" hidden="false" customHeight="false" outlineLevel="0" collapsed="false">
      <c r="A101" s="7" t="n">
        <v>20022</v>
      </c>
      <c r="B101" s="8" t="s">
        <v>100</v>
      </c>
    </row>
    <row r="102" customFormat="false" ht="25.5" hidden="false" customHeight="false" outlineLevel="0" collapsed="false">
      <c r="A102" s="7" t="n">
        <v>20023</v>
      </c>
      <c r="B102" s="8" t="s">
        <v>101</v>
      </c>
    </row>
    <row r="103" customFormat="false" ht="38.25" hidden="false" customHeight="false" outlineLevel="0" collapsed="false">
      <c r="A103" s="7" t="n">
        <v>20024</v>
      </c>
      <c r="B103" s="8" t="s">
        <v>102</v>
      </c>
    </row>
    <row r="104" customFormat="false" ht="38.25" hidden="false" customHeight="false" outlineLevel="0" collapsed="false">
      <c r="A104" s="7" t="n">
        <v>20025</v>
      </c>
      <c r="B104" s="8" t="s">
        <v>103</v>
      </c>
    </row>
    <row r="105" customFormat="false" ht="38.25" hidden="false" customHeight="false" outlineLevel="0" collapsed="false">
      <c r="A105" s="7" t="n">
        <v>20026</v>
      </c>
      <c r="B105" s="8" t="s">
        <v>104</v>
      </c>
    </row>
    <row r="106" customFormat="false" ht="25.5" hidden="false" customHeight="false" outlineLevel="0" collapsed="false">
      <c r="A106" s="7" t="n">
        <v>20027</v>
      </c>
      <c r="B106" s="8" t="s">
        <v>105</v>
      </c>
    </row>
    <row r="107" customFormat="false" ht="63.75" hidden="false" customHeight="false" outlineLevel="0" collapsed="false">
      <c r="A107" s="7" t="n">
        <v>20028</v>
      </c>
      <c r="B107" s="8" t="s">
        <v>106</v>
      </c>
    </row>
    <row r="108" customFormat="false" ht="25.5" hidden="false" customHeight="false" outlineLevel="0" collapsed="false">
      <c r="A108" s="7" t="n">
        <v>20029</v>
      </c>
      <c r="B108" s="8" t="s">
        <v>107</v>
      </c>
    </row>
    <row r="109" customFormat="false" ht="51" hidden="false" customHeight="false" outlineLevel="0" collapsed="false">
      <c r="A109" s="7" t="n">
        <v>20030</v>
      </c>
      <c r="B109" s="8" t="s">
        <v>108</v>
      </c>
    </row>
    <row r="110" customFormat="false" ht="51" hidden="false" customHeight="false" outlineLevel="0" collapsed="false">
      <c r="A110" s="7" t="n">
        <v>20031</v>
      </c>
      <c r="B110" s="8" t="s">
        <v>109</v>
      </c>
    </row>
    <row r="111" customFormat="false" ht="25.5" hidden="false" customHeight="false" outlineLevel="0" collapsed="false">
      <c r="A111" s="7" t="n">
        <v>20032</v>
      </c>
      <c r="B111" s="8" t="s">
        <v>110</v>
      </c>
    </row>
    <row r="112" customFormat="false" ht="38.25" hidden="false" customHeight="false" outlineLevel="0" collapsed="false">
      <c r="A112" s="7" t="n">
        <v>20033</v>
      </c>
      <c r="B112" s="8" t="s">
        <v>111</v>
      </c>
    </row>
    <row r="113" customFormat="false" ht="25.5" hidden="false" customHeight="false" outlineLevel="0" collapsed="false">
      <c r="A113" s="7" t="n">
        <v>20034</v>
      </c>
      <c r="B113" s="8" t="s">
        <v>112</v>
      </c>
    </row>
    <row r="114" customFormat="false" ht="38.25" hidden="false" customHeight="false" outlineLevel="0" collapsed="false">
      <c r="A114" s="7" t="n">
        <v>20035</v>
      </c>
      <c r="B114" s="8" t="s">
        <v>113</v>
      </c>
    </row>
    <row r="115" customFormat="false" ht="51" hidden="false" customHeight="false" outlineLevel="0" collapsed="false">
      <c r="A115" s="7" t="n">
        <v>20036</v>
      </c>
      <c r="B115" s="8" t="s">
        <v>114</v>
      </c>
    </row>
    <row r="116" customFormat="false" ht="25.5" hidden="false" customHeight="false" outlineLevel="0" collapsed="false">
      <c r="A116" s="7" t="n">
        <v>20038</v>
      </c>
      <c r="B116" s="8" t="s">
        <v>115</v>
      </c>
    </row>
    <row r="117" customFormat="false" ht="12.75" hidden="false" customHeight="false" outlineLevel="0" collapsed="false">
      <c r="A117" s="7" t="n">
        <v>20039</v>
      </c>
      <c r="B117" s="8" t="s">
        <v>116</v>
      </c>
    </row>
    <row r="118" customFormat="false" ht="25.5" hidden="false" customHeight="false" outlineLevel="0" collapsed="false">
      <c r="A118" s="7" t="n">
        <v>20040</v>
      </c>
      <c r="B118" s="8" t="s">
        <v>117</v>
      </c>
    </row>
    <row r="119" customFormat="false" ht="12.75" hidden="false" customHeight="false" outlineLevel="0" collapsed="false">
      <c r="A119" s="7" t="n">
        <v>20041</v>
      </c>
      <c r="B119" s="8" t="s">
        <v>118</v>
      </c>
    </row>
    <row r="120" customFormat="false" ht="25.5" hidden="false" customHeight="false" outlineLevel="0" collapsed="false">
      <c r="A120" s="7" t="n">
        <v>20042</v>
      </c>
      <c r="B120" s="8" t="s">
        <v>119</v>
      </c>
    </row>
    <row r="121" customFormat="false" ht="25.5" hidden="false" customHeight="false" outlineLevel="0" collapsed="false">
      <c r="A121" s="7" t="n">
        <v>20043</v>
      </c>
      <c r="B121" s="8" t="s">
        <v>120</v>
      </c>
    </row>
    <row r="122" customFormat="false" ht="25.5" hidden="false" customHeight="false" outlineLevel="0" collapsed="false">
      <c r="A122" s="7" t="n">
        <v>20044</v>
      </c>
      <c r="B122" s="8" t="s">
        <v>121</v>
      </c>
    </row>
    <row r="123" customFormat="false" ht="25.5" hidden="false" customHeight="false" outlineLevel="0" collapsed="false">
      <c r="A123" s="7" t="n">
        <v>20045</v>
      </c>
      <c r="B123" s="8" t="s">
        <v>122</v>
      </c>
    </row>
    <row r="124" customFormat="false" ht="12.75" hidden="false" customHeight="false" outlineLevel="0" collapsed="false">
      <c r="A124" s="7" t="n">
        <v>30000</v>
      </c>
      <c r="B124" s="8" t="s">
        <v>123</v>
      </c>
    </row>
    <row r="125" customFormat="false" ht="25.5" hidden="false" customHeight="false" outlineLevel="0" collapsed="false">
      <c r="A125" s="7" t="n">
        <v>30001</v>
      </c>
      <c r="B125" s="8" t="s">
        <v>124</v>
      </c>
    </row>
    <row r="126" customFormat="false" ht="12.75" hidden="false" customHeight="false" outlineLevel="0" collapsed="false">
      <c r="A126" s="7" t="n">
        <v>30002</v>
      </c>
      <c r="B126" s="8" t="s">
        <v>125</v>
      </c>
    </row>
    <row r="127" customFormat="false" ht="25.5" hidden="false" customHeight="false" outlineLevel="0" collapsed="false">
      <c r="A127" s="7" t="n">
        <v>30003</v>
      </c>
      <c r="B127" s="8" t="s">
        <v>126</v>
      </c>
    </row>
    <row r="128" customFormat="false" ht="25.5" hidden="false" customHeight="false" outlineLevel="0" collapsed="false">
      <c r="A128" s="7" t="n">
        <v>30004</v>
      </c>
      <c r="B128" s="8" t="s">
        <v>127</v>
      </c>
    </row>
    <row r="129" customFormat="false" ht="12.75" hidden="false" customHeight="false" outlineLevel="0" collapsed="false">
      <c r="A129" s="7" t="n">
        <v>30006</v>
      </c>
      <c r="B129" s="8" t="s">
        <v>128</v>
      </c>
    </row>
    <row r="130" customFormat="false" ht="12.75" hidden="false" customHeight="false" outlineLevel="0" collapsed="false">
      <c r="A130" s="7" t="n">
        <v>30007</v>
      </c>
      <c r="B130" s="8" t="s">
        <v>129</v>
      </c>
    </row>
    <row r="131" customFormat="false" ht="25.5" hidden="false" customHeight="false" outlineLevel="0" collapsed="false">
      <c r="A131" s="7" t="n">
        <v>30008</v>
      </c>
      <c r="B131" s="8" t="s">
        <v>130</v>
      </c>
    </row>
    <row r="132" customFormat="false" ht="25.5" hidden="false" customHeight="false" outlineLevel="0" collapsed="false">
      <c r="A132" s="7" t="n">
        <v>30009</v>
      </c>
      <c r="B132" s="8" t="s">
        <v>131</v>
      </c>
    </row>
    <row r="133" customFormat="false" ht="25.5" hidden="false" customHeight="false" outlineLevel="0" collapsed="false">
      <c r="A133" s="7" t="n">
        <v>30010</v>
      </c>
      <c r="B133" s="8" t="s">
        <v>132</v>
      </c>
    </row>
    <row r="134" customFormat="false" ht="12.75" hidden="false" customHeight="false" outlineLevel="0" collapsed="false">
      <c r="A134" s="7" t="n">
        <v>30011</v>
      </c>
      <c r="B134" s="8" t="s">
        <v>133</v>
      </c>
    </row>
    <row r="135" customFormat="false" ht="12.75" hidden="false" customHeight="false" outlineLevel="0" collapsed="false">
      <c r="A135" s="7" t="n">
        <v>30012</v>
      </c>
      <c r="B135" s="8" t="s">
        <v>134</v>
      </c>
    </row>
    <row r="136" customFormat="false" ht="12.75" hidden="false" customHeight="false" outlineLevel="0" collapsed="false">
      <c r="A136" s="7" t="n">
        <v>30014</v>
      </c>
      <c r="B136" s="8" t="s">
        <v>135</v>
      </c>
    </row>
    <row r="137" customFormat="false" ht="25.5" hidden="false" customHeight="false" outlineLevel="0" collapsed="false">
      <c r="A137" s="7" t="n">
        <v>30015</v>
      </c>
      <c r="B137" s="8" t="s">
        <v>136</v>
      </c>
    </row>
    <row r="138" customFormat="false" ht="12.75" hidden="false" customHeight="false" outlineLevel="0" collapsed="false">
      <c r="A138" s="7" t="n">
        <v>30016</v>
      </c>
      <c r="B138" s="8" t="s">
        <v>137</v>
      </c>
    </row>
    <row r="139" customFormat="false" ht="12.75" hidden="false" customHeight="false" outlineLevel="0" collapsed="false">
      <c r="A139" s="7" t="n">
        <v>30017</v>
      </c>
      <c r="B139" s="8" t="s">
        <v>138</v>
      </c>
    </row>
    <row r="140" customFormat="false" ht="12.75" hidden="false" customHeight="false" outlineLevel="0" collapsed="false">
      <c r="A140" s="7" t="n">
        <v>30018</v>
      </c>
      <c r="B140" s="8" t="s">
        <v>139</v>
      </c>
    </row>
    <row r="141" customFormat="false" ht="12.75" hidden="false" customHeight="false" outlineLevel="0" collapsed="false">
      <c r="A141" s="7" t="n">
        <v>30019</v>
      </c>
      <c r="B141" s="8" t="s">
        <v>140</v>
      </c>
    </row>
    <row r="142" customFormat="false" ht="12.75" hidden="false" customHeight="false" outlineLevel="0" collapsed="false">
      <c r="A142" s="7" t="n">
        <v>30020</v>
      </c>
      <c r="B142" s="8" t="s">
        <v>141</v>
      </c>
    </row>
    <row r="143" customFormat="false" ht="12.75" hidden="false" customHeight="false" outlineLevel="0" collapsed="false">
      <c r="A143" s="7" t="n">
        <v>30021</v>
      </c>
      <c r="B143" s="8" t="s">
        <v>142</v>
      </c>
    </row>
    <row r="144" customFormat="false" ht="25.5" hidden="false" customHeight="false" outlineLevel="0" collapsed="false">
      <c r="A144" s="7" t="n">
        <v>30022</v>
      </c>
      <c r="B144" s="8" t="s">
        <v>143</v>
      </c>
    </row>
    <row r="145" customFormat="false" ht="38.25" hidden="false" customHeight="false" outlineLevel="0" collapsed="false">
      <c r="A145" s="7" t="n">
        <v>30023</v>
      </c>
      <c r="B145" s="8" t="s">
        <v>144</v>
      </c>
    </row>
    <row r="146" customFormat="false" ht="12.75" hidden="false" customHeight="false" outlineLevel="0" collapsed="false">
      <c r="A146" s="7" t="n">
        <v>30024</v>
      </c>
      <c r="B146" s="8" t="s">
        <v>145</v>
      </c>
    </row>
    <row r="147" customFormat="false" ht="12.75" hidden="false" customHeight="false" outlineLevel="0" collapsed="false">
      <c r="A147" s="7" t="n">
        <v>30025</v>
      </c>
      <c r="B147" s="8" t="s">
        <v>146</v>
      </c>
    </row>
    <row r="148" customFormat="false" ht="12.75" hidden="false" customHeight="false" outlineLevel="0" collapsed="false">
      <c r="A148" s="7" t="n">
        <v>30026</v>
      </c>
      <c r="B148" s="8" t="s">
        <v>147</v>
      </c>
    </row>
    <row r="149" customFormat="false" ht="25.5" hidden="false" customHeight="false" outlineLevel="0" collapsed="false">
      <c r="A149" s="7" t="n">
        <v>30027</v>
      </c>
      <c r="B149" s="8" t="s">
        <v>148</v>
      </c>
    </row>
    <row r="150" customFormat="false" ht="12.75" hidden="false" customHeight="false" outlineLevel="0" collapsed="false">
      <c r="A150" s="7" t="n">
        <v>30029</v>
      </c>
      <c r="B150" s="8" t="s">
        <v>149</v>
      </c>
    </row>
    <row r="151" customFormat="false" ht="12.75" hidden="false" customHeight="false" outlineLevel="0" collapsed="false">
      <c r="A151" s="7" t="n">
        <v>30030</v>
      </c>
      <c r="B151" s="8" t="s">
        <v>150</v>
      </c>
    </row>
    <row r="152" customFormat="false" ht="12.75" hidden="false" customHeight="false" outlineLevel="0" collapsed="false">
      <c r="A152" s="7" t="n">
        <v>30031</v>
      </c>
      <c r="B152" s="8" t="s">
        <v>151</v>
      </c>
    </row>
    <row r="153" customFormat="false" ht="25.5" hidden="false" customHeight="false" outlineLevel="0" collapsed="false">
      <c r="A153" s="7" t="n">
        <v>30036</v>
      </c>
      <c r="B153" s="8" t="s">
        <v>152</v>
      </c>
    </row>
    <row r="154" customFormat="false" ht="12.75" hidden="false" customHeight="false" outlineLevel="0" collapsed="false">
      <c r="A154" s="7" t="n">
        <v>30037</v>
      </c>
      <c r="B154" s="8" t="s">
        <v>153</v>
      </c>
    </row>
    <row r="155" customFormat="false" ht="38.25" hidden="false" customHeight="false" outlineLevel="0" collapsed="false">
      <c r="A155" s="7" t="n">
        <v>30038</v>
      </c>
      <c r="B155" s="8" t="s">
        <v>154</v>
      </c>
    </row>
    <row r="156" customFormat="false" ht="38.25" hidden="false" customHeight="false" outlineLevel="0" collapsed="false">
      <c r="A156" s="7" t="n">
        <v>30039</v>
      </c>
      <c r="B156" s="8" t="s">
        <v>155</v>
      </c>
    </row>
    <row r="157" customFormat="false" ht="25.5" hidden="false" customHeight="false" outlineLevel="0" collapsed="false">
      <c r="A157" s="7" t="n">
        <v>30040</v>
      </c>
      <c r="B157" s="8" t="s">
        <v>156</v>
      </c>
    </row>
    <row r="158" customFormat="false" ht="25.5" hidden="false" customHeight="false" outlineLevel="0" collapsed="false">
      <c r="A158" s="7" t="n">
        <v>30041</v>
      </c>
      <c r="B158" s="8" t="s">
        <v>157</v>
      </c>
    </row>
    <row r="159" customFormat="false" ht="25.5" hidden="false" customHeight="false" outlineLevel="0" collapsed="false">
      <c r="A159" s="7" t="n">
        <v>30042</v>
      </c>
      <c r="B159" s="8" t="s">
        <v>158</v>
      </c>
    </row>
    <row r="160" customFormat="false" ht="25.5" hidden="false" customHeight="false" outlineLevel="0" collapsed="false">
      <c r="A160" s="7" t="n">
        <v>30043</v>
      </c>
      <c r="B160" s="8" t="s">
        <v>159</v>
      </c>
    </row>
    <row r="161" customFormat="false" ht="25.5" hidden="false" customHeight="false" outlineLevel="0" collapsed="false">
      <c r="A161" s="7" t="n">
        <v>30044</v>
      </c>
      <c r="B161" s="8" t="s">
        <v>160</v>
      </c>
    </row>
    <row r="162" customFormat="false" ht="25.5" hidden="false" customHeight="false" outlineLevel="0" collapsed="false">
      <c r="A162" s="7" t="n">
        <v>30048</v>
      </c>
      <c r="B162" s="8" t="s">
        <v>161</v>
      </c>
    </row>
    <row r="163" customFormat="false" ht="38.25" hidden="false" customHeight="false" outlineLevel="0" collapsed="false">
      <c r="A163" s="7" t="n">
        <v>30050</v>
      </c>
      <c r="B163" s="8" t="s">
        <v>162</v>
      </c>
    </row>
    <row r="164" customFormat="false" ht="25.5" hidden="false" customHeight="false" outlineLevel="0" collapsed="false">
      <c r="A164" s="7" t="n">
        <v>30053</v>
      </c>
      <c r="B164" s="8" t="s">
        <v>163</v>
      </c>
    </row>
    <row r="165" customFormat="false" ht="38.25" hidden="false" customHeight="false" outlineLevel="0" collapsed="false">
      <c r="A165" s="7" t="n">
        <v>30054</v>
      </c>
      <c r="B165" s="8" t="s">
        <v>164</v>
      </c>
    </row>
    <row r="166" customFormat="false" ht="25.5" hidden="false" customHeight="false" outlineLevel="0" collapsed="false">
      <c r="A166" s="7" t="n">
        <v>30057</v>
      </c>
      <c r="B166" s="8" t="s">
        <v>165</v>
      </c>
    </row>
    <row r="167" customFormat="false" ht="25.5" hidden="false" customHeight="false" outlineLevel="0" collapsed="false">
      <c r="A167" s="7" t="n">
        <v>30058</v>
      </c>
      <c r="B167" s="8" t="s">
        <v>166</v>
      </c>
    </row>
    <row r="168" customFormat="false" ht="25.5" hidden="false" customHeight="false" outlineLevel="0" collapsed="false">
      <c r="A168" s="7" t="n">
        <v>30060</v>
      </c>
      <c r="B168" s="8" t="s">
        <v>167</v>
      </c>
    </row>
    <row r="169" customFormat="false" ht="12.75" hidden="false" customHeight="false" outlineLevel="0" collapsed="false">
      <c r="A169" s="7" t="n">
        <v>30061</v>
      </c>
      <c r="B169" s="8" t="s">
        <v>168</v>
      </c>
    </row>
    <row r="170" customFormat="false" ht="25.5" hidden="false" customHeight="false" outlineLevel="0" collapsed="false">
      <c r="A170" s="7" t="n">
        <v>30062</v>
      </c>
      <c r="B170" s="8" t="s">
        <v>169</v>
      </c>
    </row>
    <row r="171" customFormat="false" ht="25.5" hidden="false" customHeight="false" outlineLevel="0" collapsed="false">
      <c r="A171" s="7" t="n">
        <v>30063</v>
      </c>
      <c r="B171" s="8" t="s">
        <v>170</v>
      </c>
    </row>
    <row r="172" customFormat="false" ht="38.25" hidden="false" customHeight="false" outlineLevel="0" collapsed="false">
      <c r="A172" s="7" t="n">
        <v>30064</v>
      </c>
      <c r="B172" s="8" t="s">
        <v>171</v>
      </c>
    </row>
    <row r="173" customFormat="false" ht="38.25" hidden="false" customHeight="false" outlineLevel="0" collapsed="false">
      <c r="A173" s="7" t="n">
        <v>30065</v>
      </c>
      <c r="B173" s="8" t="s">
        <v>172</v>
      </c>
    </row>
    <row r="174" customFormat="false" ht="38.25" hidden="false" customHeight="false" outlineLevel="0" collapsed="false">
      <c r="A174" s="7" t="n">
        <v>30069</v>
      </c>
      <c r="B174" s="8" t="s">
        <v>173</v>
      </c>
    </row>
    <row r="175" customFormat="false" ht="25.5" hidden="false" customHeight="false" outlineLevel="0" collapsed="false">
      <c r="A175" s="7" t="n">
        <v>30070</v>
      </c>
      <c r="B175" s="8" t="s">
        <v>174</v>
      </c>
    </row>
    <row r="176" customFormat="false" ht="12.75" hidden="false" customHeight="false" outlineLevel="0" collapsed="false">
      <c r="A176" s="7" t="n">
        <v>30072</v>
      </c>
      <c r="B176" s="8" t="s">
        <v>175</v>
      </c>
    </row>
    <row r="177" customFormat="false" ht="12.75" hidden="false" customHeight="false" outlineLevel="0" collapsed="false">
      <c r="A177" s="7" t="n">
        <v>30073</v>
      </c>
      <c r="B177" s="8" t="s">
        <v>75</v>
      </c>
    </row>
    <row r="178" customFormat="false" ht="25.5" hidden="false" customHeight="false" outlineLevel="0" collapsed="false">
      <c r="A178" s="7" t="n">
        <v>30074</v>
      </c>
      <c r="B178" s="8" t="s">
        <v>176</v>
      </c>
    </row>
    <row r="179" customFormat="false" ht="25.5" hidden="false" customHeight="false" outlineLevel="0" collapsed="false">
      <c r="A179" s="7" t="n">
        <v>30075</v>
      </c>
      <c r="B179" s="8" t="s">
        <v>177</v>
      </c>
    </row>
    <row r="180" customFormat="false" ht="12.75" hidden="false" customHeight="false" outlineLevel="0" collapsed="false">
      <c r="A180" s="7" t="n">
        <v>30076</v>
      </c>
      <c r="B180" s="8" t="s">
        <v>178</v>
      </c>
    </row>
    <row r="181" customFormat="false" ht="12.75" hidden="false" customHeight="false" outlineLevel="0" collapsed="false">
      <c r="A181" s="7" t="n">
        <v>30077</v>
      </c>
      <c r="B181" s="8" t="s">
        <v>179</v>
      </c>
    </row>
    <row r="182" customFormat="false" ht="12.75" hidden="false" customHeight="false" outlineLevel="0" collapsed="false">
      <c r="A182" s="7" t="n">
        <v>40000</v>
      </c>
      <c r="B182" s="8" t="s">
        <v>180</v>
      </c>
    </row>
    <row r="183" customFormat="false" ht="38.25" hidden="false" customHeight="false" outlineLevel="0" collapsed="false">
      <c r="A183" s="7" t="n">
        <v>40001</v>
      </c>
      <c r="B183" s="8" t="s">
        <v>181</v>
      </c>
    </row>
    <row r="184" customFormat="false" ht="25.5" hidden="false" customHeight="false" outlineLevel="0" collapsed="false">
      <c r="A184" s="7" t="n">
        <v>40002</v>
      </c>
      <c r="B184" s="8" t="s">
        <v>182</v>
      </c>
    </row>
    <row r="185" customFormat="false" ht="25.5" hidden="false" customHeight="false" outlineLevel="0" collapsed="false">
      <c r="A185" s="7" t="n">
        <v>40003</v>
      </c>
      <c r="B185" s="8" t="s">
        <v>183</v>
      </c>
    </row>
    <row r="186" customFormat="false" ht="25.5" hidden="false" customHeight="false" outlineLevel="0" collapsed="false">
      <c r="A186" s="7" t="n">
        <v>40004</v>
      </c>
      <c r="B186" s="8" t="s">
        <v>184</v>
      </c>
    </row>
    <row r="187" customFormat="false" ht="25.5" hidden="false" customHeight="false" outlineLevel="0" collapsed="false">
      <c r="A187" s="7" t="n">
        <v>40005</v>
      </c>
      <c r="B187" s="8" t="s">
        <v>185</v>
      </c>
    </row>
    <row r="188" customFormat="false" ht="25.5" hidden="false" customHeight="false" outlineLevel="0" collapsed="false">
      <c r="A188" s="7" t="n">
        <v>40006</v>
      </c>
      <c r="B188" s="8" t="s">
        <v>186</v>
      </c>
    </row>
    <row r="189" customFormat="false" ht="25.5" hidden="false" customHeight="false" outlineLevel="0" collapsed="false">
      <c r="A189" s="7" t="n">
        <v>40007</v>
      </c>
      <c r="B189" s="8" t="s">
        <v>187</v>
      </c>
    </row>
    <row r="190" customFormat="false" ht="12.75" hidden="false" customHeight="false" outlineLevel="0" collapsed="false">
      <c r="A190" s="7" t="n">
        <v>40008</v>
      </c>
      <c r="B190" s="8" t="s">
        <v>188</v>
      </c>
    </row>
    <row r="191" customFormat="false" ht="25.5" hidden="false" customHeight="false" outlineLevel="0" collapsed="false">
      <c r="A191" s="7" t="n">
        <v>40009</v>
      </c>
      <c r="B191" s="8" t="s">
        <v>189</v>
      </c>
    </row>
    <row r="192" customFormat="false" ht="12.75" hidden="false" customHeight="false" outlineLevel="0" collapsed="false">
      <c r="A192" s="7" t="n">
        <v>40010</v>
      </c>
      <c r="B192" s="8" t="s">
        <v>190</v>
      </c>
    </row>
    <row r="193" customFormat="false" ht="25.5" hidden="false" customHeight="false" outlineLevel="0" collapsed="false">
      <c r="A193" s="7" t="n">
        <v>40011</v>
      </c>
      <c r="B193" s="8" t="s">
        <v>191</v>
      </c>
    </row>
    <row r="194" customFormat="false" ht="25.5" hidden="false" customHeight="false" outlineLevel="0" collapsed="false">
      <c r="A194" s="7" t="n">
        <v>40012</v>
      </c>
      <c r="B194" s="8" t="s">
        <v>192</v>
      </c>
    </row>
    <row r="195" customFormat="false" ht="25.5" hidden="false" customHeight="false" outlineLevel="0" collapsed="false">
      <c r="A195" s="7" t="n">
        <v>40013</v>
      </c>
      <c r="B195" s="8" t="s">
        <v>193</v>
      </c>
    </row>
    <row r="196" customFormat="false" ht="25.5" hidden="false" customHeight="false" outlineLevel="0" collapsed="false">
      <c r="A196" s="7" t="n">
        <v>40014</v>
      </c>
      <c r="B196" s="8" t="s">
        <v>194</v>
      </c>
    </row>
    <row r="197" customFormat="false" ht="12.75" hidden="false" customHeight="false" outlineLevel="0" collapsed="false">
      <c r="A197" s="7" t="n">
        <v>40015</v>
      </c>
      <c r="B197" s="8" t="s">
        <v>195</v>
      </c>
    </row>
    <row r="198" customFormat="false" ht="12.75" hidden="false" customHeight="false" outlineLevel="0" collapsed="false">
      <c r="A198" s="7" t="n">
        <v>50000</v>
      </c>
      <c r="B198" s="8" t="s">
        <v>196</v>
      </c>
    </row>
    <row r="199" customFormat="false" ht="12.75" hidden="false" customHeight="false" outlineLevel="0" collapsed="false">
      <c r="A199" s="7" t="n">
        <v>50001</v>
      </c>
      <c r="B199" s="8" t="s">
        <v>197</v>
      </c>
    </row>
    <row r="200" customFormat="false" ht="51" hidden="false" customHeight="false" outlineLevel="0" collapsed="false">
      <c r="A200" s="7" t="n">
        <v>50002</v>
      </c>
      <c r="B200" s="8" t="s">
        <v>198</v>
      </c>
    </row>
    <row r="201" customFormat="false" ht="25.5" hidden="false" customHeight="false" outlineLevel="0" collapsed="false">
      <c r="A201" s="7" t="n">
        <v>50003</v>
      </c>
      <c r="B201" s="8" t="s">
        <v>199</v>
      </c>
    </row>
    <row r="202" customFormat="false" ht="38.25" hidden="false" customHeight="false" outlineLevel="0" collapsed="false">
      <c r="A202" s="7" t="n">
        <v>50004</v>
      </c>
      <c r="B202" s="8" t="s">
        <v>200</v>
      </c>
    </row>
    <row r="203" customFormat="false" ht="25.5" hidden="false" customHeight="false" outlineLevel="0" collapsed="false">
      <c r="A203" s="7" t="n">
        <v>50005</v>
      </c>
      <c r="B203" s="8" t="s">
        <v>201</v>
      </c>
    </row>
    <row r="204" customFormat="false" ht="38.25" hidden="false" customHeight="false" outlineLevel="0" collapsed="false">
      <c r="A204" s="7" t="n">
        <v>50006</v>
      </c>
      <c r="B204" s="8" t="s">
        <v>202</v>
      </c>
    </row>
    <row r="205" customFormat="false" ht="25.5" hidden="false" customHeight="false" outlineLevel="0" collapsed="false">
      <c r="A205" s="7" t="n">
        <v>50007</v>
      </c>
      <c r="B205" s="8" t="s">
        <v>203</v>
      </c>
    </row>
    <row r="206" customFormat="false" ht="12.75" hidden="false" customHeight="false" outlineLevel="0" collapsed="false">
      <c r="A206" s="7" t="n">
        <v>50008</v>
      </c>
      <c r="B206" s="8" t="s">
        <v>204</v>
      </c>
    </row>
    <row r="207" customFormat="false" ht="12.75" hidden="false" customHeight="false" outlineLevel="0" collapsed="false">
      <c r="A207" s="7" t="n">
        <v>50009</v>
      </c>
      <c r="B207" s="8" t="s">
        <v>205</v>
      </c>
    </row>
    <row r="208" customFormat="false" ht="25.5" hidden="false" customHeight="false" outlineLevel="0" collapsed="false">
      <c r="A208" s="7" t="n">
        <v>50010</v>
      </c>
      <c r="B208" s="8" t="s">
        <v>206</v>
      </c>
    </row>
    <row r="209" customFormat="false" ht="12.75" hidden="false" customHeight="false" outlineLevel="0" collapsed="false">
      <c r="A209" s="7" t="n">
        <v>50011</v>
      </c>
      <c r="B209" s="8" t="s">
        <v>207</v>
      </c>
    </row>
    <row r="210" customFormat="false" ht="12.75" hidden="false" customHeight="false" outlineLevel="0" collapsed="false">
      <c r="A210" s="7" t="n">
        <v>50012</v>
      </c>
      <c r="B210" s="8" t="s">
        <v>208</v>
      </c>
    </row>
    <row r="211" customFormat="false" ht="12.75" hidden="false" customHeight="false" outlineLevel="0" collapsed="false">
      <c r="A211" s="7" t="n">
        <v>50013</v>
      </c>
      <c r="B211" s="8" t="s">
        <v>209</v>
      </c>
    </row>
    <row r="212" customFormat="false" ht="25.5" hidden="false" customHeight="false" outlineLevel="0" collapsed="false">
      <c r="A212" s="7" t="n">
        <v>50014</v>
      </c>
      <c r="B212" s="8" t="s">
        <v>210</v>
      </c>
    </row>
    <row r="213" customFormat="false" ht="12.75" hidden="false" customHeight="false" outlineLevel="0" collapsed="false">
      <c r="A213" s="7" t="n">
        <v>50015</v>
      </c>
      <c r="B213" s="8" t="s">
        <v>211</v>
      </c>
    </row>
    <row r="214" customFormat="false" ht="12.75" hidden="false" customHeight="false" outlineLevel="0" collapsed="false">
      <c r="A214" s="7" t="n">
        <v>50016</v>
      </c>
      <c r="B214" s="8" t="s">
        <v>212</v>
      </c>
    </row>
    <row r="215" customFormat="false" ht="38.25" hidden="false" customHeight="false" outlineLevel="0" collapsed="false">
      <c r="A215" s="7" t="n">
        <v>50017</v>
      </c>
      <c r="B215" s="8" t="s">
        <v>213</v>
      </c>
    </row>
    <row r="216" customFormat="false" ht="25.5" hidden="false" customHeight="false" outlineLevel="0" collapsed="false">
      <c r="A216" s="7" t="n">
        <v>50018</v>
      </c>
      <c r="B216" s="8" t="s">
        <v>214</v>
      </c>
    </row>
    <row r="217" customFormat="false" ht="12.75" hidden="false" customHeight="false" outlineLevel="0" collapsed="false">
      <c r="A217" s="7" t="n">
        <v>50019</v>
      </c>
      <c r="B217" s="8" t="s">
        <v>215</v>
      </c>
    </row>
    <row r="218" customFormat="false" ht="12.75" hidden="false" customHeight="false" outlineLevel="0" collapsed="false">
      <c r="A218" s="7" t="n">
        <v>50020</v>
      </c>
      <c r="B218" s="8" t="s">
        <v>216</v>
      </c>
    </row>
    <row r="219" customFormat="false" ht="12.75" hidden="false" customHeight="false" outlineLevel="0" collapsed="false">
      <c r="A219" s="7" t="n">
        <v>50021</v>
      </c>
      <c r="B219" s="8" t="s">
        <v>217</v>
      </c>
    </row>
    <row r="220" customFormat="false" ht="12.75" hidden="false" customHeight="false" outlineLevel="0" collapsed="false">
      <c r="A220" s="7" t="n">
        <v>50022</v>
      </c>
      <c r="B220" s="8" t="s">
        <v>218</v>
      </c>
    </row>
    <row r="221" customFormat="false" ht="12.75" hidden="false" customHeight="false" outlineLevel="0" collapsed="false">
      <c r="A221" s="7" t="n">
        <v>50023</v>
      </c>
      <c r="B221" s="8" t="s">
        <v>219</v>
      </c>
    </row>
    <row r="222" customFormat="false" ht="25.5" hidden="false" customHeight="false" outlineLevel="0" collapsed="false">
      <c r="A222" s="7" t="n">
        <v>50024</v>
      </c>
      <c r="B222" s="8" t="s">
        <v>220</v>
      </c>
    </row>
    <row r="223" customFormat="false" ht="12.75" hidden="false" customHeight="false" outlineLevel="0" collapsed="false">
      <c r="A223" s="7" t="n">
        <v>50025</v>
      </c>
      <c r="B223" s="8" t="s">
        <v>221</v>
      </c>
    </row>
    <row r="224" customFormat="false" ht="12.75" hidden="false" customHeight="false" outlineLevel="0" collapsed="false">
      <c r="A224" s="7" t="n">
        <v>50026</v>
      </c>
      <c r="B224" s="8" t="s">
        <v>222</v>
      </c>
    </row>
    <row r="225" customFormat="false" ht="25.5" hidden="false" customHeight="false" outlineLevel="0" collapsed="false">
      <c r="A225" s="7" t="n">
        <v>50027</v>
      </c>
      <c r="B225" s="8" t="s">
        <v>223</v>
      </c>
    </row>
    <row r="226" customFormat="false" ht="25.5" hidden="false" customHeight="false" outlineLevel="0" collapsed="false">
      <c r="A226" s="7" t="n">
        <v>50028</v>
      </c>
      <c r="B226" s="8" t="s">
        <v>224</v>
      </c>
    </row>
    <row r="227" customFormat="false" ht="25.5" hidden="false" customHeight="false" outlineLevel="0" collapsed="false">
      <c r="A227" s="7" t="n">
        <v>50029</v>
      </c>
      <c r="B227" s="8" t="s">
        <v>225</v>
      </c>
    </row>
    <row r="228" customFormat="false" ht="12.75" hidden="false" customHeight="false" outlineLevel="0" collapsed="false">
      <c r="A228" s="7" t="n">
        <v>50030</v>
      </c>
      <c r="B228" s="8" t="s">
        <v>226</v>
      </c>
    </row>
    <row r="229" customFormat="false" ht="25.5" hidden="false" customHeight="false" outlineLevel="0" collapsed="false">
      <c r="A229" s="7" t="n">
        <v>50031</v>
      </c>
      <c r="B229" s="8" t="s">
        <v>227</v>
      </c>
    </row>
    <row r="230" customFormat="false" ht="12.75" hidden="false" customHeight="false" outlineLevel="0" collapsed="false">
      <c r="A230" s="7" t="n">
        <v>50032</v>
      </c>
      <c r="B230" s="8" t="s">
        <v>228</v>
      </c>
    </row>
    <row r="231" customFormat="false" ht="25.5" hidden="false" customHeight="false" outlineLevel="0" collapsed="false">
      <c r="A231" s="7" t="n">
        <v>50033</v>
      </c>
      <c r="B231" s="8" t="s">
        <v>229</v>
      </c>
    </row>
    <row r="232" customFormat="false" ht="12.75" hidden="false" customHeight="false" outlineLevel="0" collapsed="false">
      <c r="A232" s="7" t="n">
        <v>50034</v>
      </c>
      <c r="B232" s="8" t="s">
        <v>230</v>
      </c>
    </row>
    <row r="233" customFormat="false" ht="25.5" hidden="false" customHeight="false" outlineLevel="0" collapsed="false">
      <c r="A233" s="7" t="n">
        <v>50035</v>
      </c>
      <c r="B233" s="8" t="s">
        <v>231</v>
      </c>
    </row>
    <row r="234" customFormat="false" ht="12.75" hidden="false" customHeight="false" outlineLevel="0" collapsed="false">
      <c r="A234" s="7" t="n">
        <v>50036</v>
      </c>
      <c r="B234" s="8" t="s">
        <v>232</v>
      </c>
    </row>
    <row r="235" customFormat="false" ht="25.5" hidden="false" customHeight="false" outlineLevel="0" collapsed="false">
      <c r="A235" s="7" t="n">
        <v>50037</v>
      </c>
      <c r="B235" s="8" t="s">
        <v>233</v>
      </c>
    </row>
    <row r="236" customFormat="false" ht="25.5" hidden="false" customHeight="false" outlineLevel="0" collapsed="false">
      <c r="A236" s="7" t="n">
        <v>50038</v>
      </c>
      <c r="B236" s="8" t="s">
        <v>234</v>
      </c>
    </row>
    <row r="237" customFormat="false" ht="12.75" hidden="false" customHeight="false" outlineLevel="0" collapsed="false">
      <c r="A237" s="7" t="n">
        <v>60000</v>
      </c>
      <c r="B237" s="8" t="s">
        <v>235</v>
      </c>
    </row>
    <row r="238" customFormat="false" ht="12.75" hidden="false" customHeight="false" outlineLevel="0" collapsed="false">
      <c r="A238" s="7" t="n">
        <v>60001</v>
      </c>
      <c r="B238" s="8" t="s">
        <v>236</v>
      </c>
    </row>
    <row r="239" customFormat="false" ht="51" hidden="false" customHeight="false" outlineLevel="0" collapsed="false">
      <c r="A239" s="7" t="n">
        <v>60002</v>
      </c>
      <c r="B239" s="8" t="s">
        <v>198</v>
      </c>
    </row>
    <row r="240" customFormat="false" ht="25.5" hidden="false" customHeight="false" outlineLevel="0" collapsed="false">
      <c r="A240" s="7" t="n">
        <v>60003</v>
      </c>
      <c r="B240" s="8" t="s">
        <v>199</v>
      </c>
    </row>
    <row r="241" customFormat="false" ht="38.25" hidden="false" customHeight="false" outlineLevel="0" collapsed="false">
      <c r="A241" s="7" t="n">
        <v>60004</v>
      </c>
      <c r="B241" s="8" t="s">
        <v>200</v>
      </c>
    </row>
    <row r="242" customFormat="false" ht="12.75" hidden="false" customHeight="false" outlineLevel="0" collapsed="false">
      <c r="A242" s="7" t="n">
        <v>60005</v>
      </c>
      <c r="B242" s="8" t="s">
        <v>237</v>
      </c>
    </row>
    <row r="243" customFormat="false" ht="51" hidden="false" customHeight="false" outlineLevel="0" collapsed="false">
      <c r="A243" s="7" t="n">
        <v>60006</v>
      </c>
      <c r="B243" s="8" t="s">
        <v>238</v>
      </c>
    </row>
    <row r="244" customFormat="false" ht="25.5" hidden="false" customHeight="false" outlineLevel="0" collapsed="false">
      <c r="A244" s="7" t="n">
        <v>60007</v>
      </c>
      <c r="B244" s="8" t="s">
        <v>239</v>
      </c>
    </row>
    <row r="245" customFormat="false" ht="12.75" hidden="false" customHeight="false" outlineLevel="0" collapsed="false">
      <c r="A245" s="7" t="n">
        <v>60008</v>
      </c>
      <c r="B245" s="8" t="s">
        <v>240</v>
      </c>
    </row>
    <row r="246" customFormat="false" ht="12.75" hidden="false" customHeight="false" outlineLevel="0" collapsed="false">
      <c r="A246" s="7" t="n">
        <v>60009</v>
      </c>
      <c r="B246" s="8" t="s">
        <v>241</v>
      </c>
    </row>
    <row r="247" customFormat="false" ht="12.75" hidden="false" customHeight="false" outlineLevel="0" collapsed="false">
      <c r="A247" s="7" t="n">
        <v>60010</v>
      </c>
      <c r="B247" s="8" t="s">
        <v>242</v>
      </c>
    </row>
    <row r="248" customFormat="false" ht="51" hidden="false" customHeight="false" outlineLevel="0" collapsed="false">
      <c r="A248" s="7" t="n">
        <v>60011</v>
      </c>
      <c r="B248" s="8" t="s">
        <v>243</v>
      </c>
    </row>
    <row r="249" customFormat="false" ht="25.5" hidden="false" customHeight="false" outlineLevel="0" collapsed="false">
      <c r="A249" s="7" t="n">
        <v>60012</v>
      </c>
      <c r="B249" s="8" t="s">
        <v>244</v>
      </c>
    </row>
    <row r="250" customFormat="false" ht="38.25" hidden="false" customHeight="false" outlineLevel="0" collapsed="false">
      <c r="A250" s="7" t="n">
        <v>60013</v>
      </c>
      <c r="B250" s="8" t="s">
        <v>245</v>
      </c>
    </row>
    <row r="251" customFormat="false" ht="12.75" hidden="false" customHeight="false" outlineLevel="0" collapsed="false">
      <c r="A251" s="7" t="n">
        <v>60014</v>
      </c>
      <c r="B251" s="8" t="s">
        <v>246</v>
      </c>
    </row>
    <row r="252" customFormat="false" ht="12.75" hidden="false" customHeight="false" outlineLevel="0" collapsed="false">
      <c r="A252" s="7" t="n">
        <v>60015</v>
      </c>
      <c r="B252" s="8" t="s">
        <v>247</v>
      </c>
    </row>
    <row r="253" customFormat="false" ht="25.5" hidden="false" customHeight="false" outlineLevel="0" collapsed="false">
      <c r="A253" s="7" t="n">
        <v>60016</v>
      </c>
      <c r="B253" s="8" t="s">
        <v>248</v>
      </c>
    </row>
    <row r="254" customFormat="false" ht="25.5" hidden="false" customHeight="false" outlineLevel="0" collapsed="false">
      <c r="A254" s="7" t="n">
        <v>60017</v>
      </c>
      <c r="B254" s="8" t="s">
        <v>249</v>
      </c>
    </row>
    <row r="255" customFormat="false" ht="25.5" hidden="false" customHeight="false" outlineLevel="0" collapsed="false">
      <c r="A255" s="7" t="n">
        <v>60018</v>
      </c>
      <c r="B255" s="8" t="s">
        <v>250</v>
      </c>
    </row>
    <row r="256" customFormat="false" ht="25.5" hidden="false" customHeight="false" outlineLevel="0" collapsed="false">
      <c r="A256" s="7" t="n">
        <v>60019</v>
      </c>
      <c r="B256" s="8" t="s">
        <v>251</v>
      </c>
    </row>
    <row r="257" customFormat="false" ht="12.75" hidden="false" customHeight="false" outlineLevel="0" collapsed="false">
      <c r="A257" s="7" t="n">
        <v>60020</v>
      </c>
      <c r="B257" s="8" t="s">
        <v>252</v>
      </c>
    </row>
    <row r="258" customFormat="false" ht="12.75" hidden="false" customHeight="false" outlineLevel="0" collapsed="false">
      <c r="A258" s="7" t="n">
        <v>60021</v>
      </c>
      <c r="B258" s="8" t="s">
        <v>253</v>
      </c>
    </row>
    <row r="259" customFormat="false" ht="12.75" hidden="false" customHeight="false" outlineLevel="0" collapsed="false">
      <c r="A259" s="7" t="n">
        <v>60022</v>
      </c>
      <c r="B259" s="8" t="s">
        <v>254</v>
      </c>
    </row>
    <row r="260" customFormat="false" ht="12.75" hidden="false" customHeight="false" outlineLevel="0" collapsed="false">
      <c r="A260" s="7" t="n">
        <v>60023</v>
      </c>
      <c r="B260" s="8" t="s">
        <v>255</v>
      </c>
    </row>
    <row r="261" customFormat="false" ht="25.5" hidden="false" customHeight="false" outlineLevel="0" collapsed="false">
      <c r="A261" s="7" t="n">
        <v>60024</v>
      </c>
      <c r="B261" s="8" t="s">
        <v>256</v>
      </c>
    </row>
    <row r="262" customFormat="false" ht="25.5" hidden="false" customHeight="false" outlineLevel="0" collapsed="false">
      <c r="A262" s="7" t="n">
        <v>60025</v>
      </c>
      <c r="B262" s="8" t="s">
        <v>257</v>
      </c>
    </row>
    <row r="263" customFormat="false" ht="25.5" hidden="false" customHeight="false" outlineLevel="0" collapsed="false">
      <c r="A263" s="7" t="n">
        <v>60026</v>
      </c>
      <c r="B263" s="8" t="s">
        <v>258</v>
      </c>
    </row>
    <row r="264" customFormat="false" ht="25.5" hidden="false" customHeight="false" outlineLevel="0" collapsed="false">
      <c r="A264" s="7" t="n">
        <v>60027</v>
      </c>
      <c r="B264" s="8" t="s">
        <v>259</v>
      </c>
    </row>
    <row r="265" customFormat="false" ht="25.5" hidden="false" customHeight="false" outlineLevel="0" collapsed="false">
      <c r="A265" s="7" t="n">
        <v>60028</v>
      </c>
      <c r="B265" s="8" t="s">
        <v>260</v>
      </c>
    </row>
    <row r="266" customFormat="false" ht="25.5" hidden="false" customHeight="false" outlineLevel="0" collapsed="false">
      <c r="A266" s="7" t="n">
        <v>60029</v>
      </c>
      <c r="B266" s="8" t="s">
        <v>261</v>
      </c>
    </row>
    <row r="267" customFormat="false" ht="25.5" hidden="false" customHeight="false" outlineLevel="0" collapsed="false">
      <c r="A267" s="7" t="n">
        <v>60030</v>
      </c>
      <c r="B267" s="8" t="s">
        <v>262</v>
      </c>
    </row>
    <row r="268" customFormat="false" ht="25.5" hidden="false" customHeight="false" outlineLevel="0" collapsed="false">
      <c r="A268" s="7" t="n">
        <v>60031</v>
      </c>
      <c r="B268" s="8" t="s">
        <v>263</v>
      </c>
    </row>
    <row r="269" customFormat="false" ht="12.75" hidden="false" customHeight="false" outlineLevel="0" collapsed="false">
      <c r="A269" s="7" t="n">
        <v>60032</v>
      </c>
      <c r="B269" s="8" t="s">
        <v>226</v>
      </c>
    </row>
    <row r="270" customFormat="false" ht="25.5" hidden="false" customHeight="false" outlineLevel="0" collapsed="false">
      <c r="A270" s="7" t="n">
        <v>60033</v>
      </c>
      <c r="B270" s="8" t="s">
        <v>264</v>
      </c>
    </row>
    <row r="271" customFormat="false" ht="12.75" hidden="false" customHeight="false" outlineLevel="0" collapsed="false">
      <c r="A271" s="7" t="n">
        <v>60034</v>
      </c>
      <c r="B271" s="8" t="s">
        <v>265</v>
      </c>
    </row>
    <row r="272" customFormat="false" ht="12.75" hidden="false" customHeight="false" outlineLevel="0" collapsed="false">
      <c r="A272" s="7" t="n">
        <v>60035</v>
      </c>
      <c r="B272" s="8" t="s">
        <v>266</v>
      </c>
    </row>
    <row r="273" customFormat="false" ht="12.75" hidden="false" customHeight="false" outlineLevel="0" collapsed="false">
      <c r="A273" s="7" t="n">
        <v>60036</v>
      </c>
      <c r="B273" s="8" t="s">
        <v>267</v>
      </c>
    </row>
    <row r="274" customFormat="false" ht="12.75" hidden="false" customHeight="false" outlineLevel="0" collapsed="false">
      <c r="A274" s="7" t="n">
        <v>60037</v>
      </c>
      <c r="B274" s="8" t="s">
        <v>268</v>
      </c>
    </row>
    <row r="275" customFormat="false" ht="12.75" hidden="false" customHeight="false" outlineLevel="0" collapsed="false">
      <c r="A275" s="7" t="n">
        <v>60038</v>
      </c>
      <c r="B275" s="8" t="s">
        <v>269</v>
      </c>
    </row>
    <row r="276" customFormat="false" ht="25.5" hidden="false" customHeight="false" outlineLevel="0" collapsed="false">
      <c r="A276" s="7" t="n">
        <v>60039</v>
      </c>
      <c r="B276" s="8" t="s">
        <v>220</v>
      </c>
    </row>
    <row r="277" customFormat="false" ht="12.75" hidden="false" customHeight="false" outlineLevel="0" collapsed="false">
      <c r="A277" s="7" t="n">
        <v>60040</v>
      </c>
      <c r="B277" s="8" t="s">
        <v>205</v>
      </c>
    </row>
    <row r="278" customFormat="false" ht="12.75" hidden="false" customHeight="false" outlineLevel="0" collapsed="false">
      <c r="A278" s="7" t="n">
        <v>60041</v>
      </c>
      <c r="B278" s="8" t="s">
        <v>204</v>
      </c>
    </row>
    <row r="279" customFormat="false" ht="12.75" hidden="false" customHeight="false" outlineLevel="0" collapsed="false">
      <c r="A279" s="7" t="n">
        <v>60042</v>
      </c>
      <c r="B279" s="8" t="s">
        <v>270</v>
      </c>
    </row>
    <row r="280" customFormat="false" ht="12.75" hidden="false" customHeight="false" outlineLevel="0" collapsed="false">
      <c r="A280" s="7" t="n">
        <v>60043</v>
      </c>
      <c r="B280" s="8" t="s">
        <v>271</v>
      </c>
    </row>
    <row r="281" customFormat="false" ht="12.75" hidden="false" customHeight="false" outlineLevel="0" collapsed="false">
      <c r="A281" s="7" t="n">
        <v>60046</v>
      </c>
      <c r="B281" s="8" t="s">
        <v>272</v>
      </c>
    </row>
    <row r="282" customFormat="false" ht="12.75" hidden="false" customHeight="false" outlineLevel="0" collapsed="false">
      <c r="A282" s="7" t="n">
        <v>60047</v>
      </c>
      <c r="B282" s="8" t="s">
        <v>273</v>
      </c>
    </row>
    <row r="283" customFormat="false" ht="12.75" hidden="false" customHeight="false" outlineLevel="0" collapsed="false">
      <c r="A283" s="7" t="n">
        <v>60048</v>
      </c>
      <c r="B283" s="8" t="s">
        <v>274</v>
      </c>
    </row>
    <row r="284" customFormat="false" ht="12.75" hidden="false" customHeight="false" outlineLevel="0" collapsed="false">
      <c r="A284" s="7" t="n">
        <v>60049</v>
      </c>
      <c r="B284" s="8" t="s">
        <v>275</v>
      </c>
    </row>
    <row r="285" customFormat="false" ht="12.75" hidden="false" customHeight="false" outlineLevel="0" collapsed="false">
      <c r="A285" s="7" t="n">
        <v>60050</v>
      </c>
      <c r="B285" s="8" t="s">
        <v>276</v>
      </c>
    </row>
    <row r="286" customFormat="false" ht="12.75" hidden="false" customHeight="false" outlineLevel="0" collapsed="false">
      <c r="A286" s="7" t="n">
        <v>60051</v>
      </c>
      <c r="B286" s="8" t="s">
        <v>275</v>
      </c>
    </row>
    <row r="287" customFormat="false" ht="12.75" hidden="false" customHeight="false" outlineLevel="0" collapsed="false">
      <c r="A287" s="7" t="n">
        <v>60052</v>
      </c>
      <c r="B287" s="8" t="s">
        <v>276</v>
      </c>
    </row>
    <row r="288" customFormat="false" ht="12.75" hidden="false" customHeight="false" outlineLevel="0" collapsed="false">
      <c r="A288" s="7" t="n">
        <v>70000</v>
      </c>
      <c r="B288" s="8" t="s">
        <v>277</v>
      </c>
    </row>
    <row r="289" customFormat="false" ht="12.75" hidden="false" customHeight="false" outlineLevel="0" collapsed="false">
      <c r="A289" s="7" t="n">
        <v>70001</v>
      </c>
      <c r="B289" s="8" t="s">
        <v>278</v>
      </c>
    </row>
    <row r="290" customFormat="false" ht="51" hidden="false" customHeight="false" outlineLevel="0" collapsed="false">
      <c r="A290" s="7" t="n">
        <v>70002</v>
      </c>
      <c r="B290" s="8" t="s">
        <v>198</v>
      </c>
    </row>
    <row r="291" customFormat="false" ht="25.5" hidden="false" customHeight="false" outlineLevel="0" collapsed="false">
      <c r="A291" s="7" t="n">
        <v>70003</v>
      </c>
      <c r="B291" s="8" t="s">
        <v>199</v>
      </c>
    </row>
    <row r="292" customFormat="false" ht="38.25" hidden="false" customHeight="false" outlineLevel="0" collapsed="false">
      <c r="A292" s="7" t="n">
        <v>70004</v>
      </c>
      <c r="B292" s="8" t="s">
        <v>200</v>
      </c>
    </row>
    <row r="293" customFormat="false" ht="25.5" hidden="false" customHeight="false" outlineLevel="0" collapsed="false">
      <c r="A293" s="7" t="n">
        <v>70005</v>
      </c>
      <c r="B293" s="8" t="s">
        <v>279</v>
      </c>
    </row>
    <row r="294" customFormat="false" ht="38.25" hidden="false" customHeight="false" outlineLevel="0" collapsed="false">
      <c r="A294" s="7" t="n">
        <v>70006</v>
      </c>
      <c r="B294" s="8" t="s">
        <v>280</v>
      </c>
    </row>
    <row r="295" customFormat="false" ht="25.5" hidden="false" customHeight="false" outlineLevel="0" collapsed="false">
      <c r="A295" s="7" t="n">
        <v>70007</v>
      </c>
      <c r="B295" s="8" t="s">
        <v>281</v>
      </c>
    </row>
    <row r="296" customFormat="false" ht="25.5" hidden="false" customHeight="false" outlineLevel="0" collapsed="false">
      <c r="A296" s="7" t="n">
        <v>70008</v>
      </c>
      <c r="B296" s="8" t="s">
        <v>282</v>
      </c>
    </row>
    <row r="297" customFormat="false" ht="25.5" hidden="false" customHeight="false" outlineLevel="0" collapsed="false">
      <c r="A297" s="7" t="n">
        <v>70009</v>
      </c>
      <c r="B297" s="8" t="s">
        <v>283</v>
      </c>
    </row>
    <row r="298" customFormat="false" ht="12.75" hidden="false" customHeight="false" outlineLevel="0" collapsed="false">
      <c r="A298" s="7" t="n">
        <v>70010</v>
      </c>
      <c r="B298" s="8" t="s">
        <v>284</v>
      </c>
    </row>
    <row r="299" customFormat="false" ht="12.75" hidden="false" customHeight="false" outlineLevel="0" collapsed="false">
      <c r="A299" s="7" t="n">
        <v>70011</v>
      </c>
      <c r="B299" s="8" t="s">
        <v>285</v>
      </c>
    </row>
    <row r="300" customFormat="false" ht="12.75" hidden="false" customHeight="false" outlineLevel="0" collapsed="false">
      <c r="A300" s="7" t="n">
        <v>70012</v>
      </c>
      <c r="B300" s="8" t="s">
        <v>286</v>
      </c>
    </row>
    <row r="301" customFormat="false" ht="12.75" hidden="false" customHeight="false" outlineLevel="0" collapsed="false">
      <c r="A301" s="7" t="n">
        <v>70013</v>
      </c>
      <c r="B301" s="8" t="s">
        <v>287</v>
      </c>
    </row>
    <row r="302" customFormat="false" ht="51" hidden="false" customHeight="false" outlineLevel="0" collapsed="false">
      <c r="A302" s="7" t="n">
        <v>70014</v>
      </c>
      <c r="B302" s="8" t="s">
        <v>243</v>
      </c>
    </row>
    <row r="303" customFormat="false" ht="25.5" hidden="false" customHeight="false" outlineLevel="0" collapsed="false">
      <c r="A303" s="7" t="n">
        <v>70015</v>
      </c>
      <c r="B303" s="8" t="s">
        <v>288</v>
      </c>
    </row>
    <row r="304" customFormat="false" ht="38.25" hidden="false" customHeight="false" outlineLevel="0" collapsed="false">
      <c r="A304" s="7" t="n">
        <v>70016</v>
      </c>
      <c r="B304" s="8" t="s">
        <v>289</v>
      </c>
    </row>
    <row r="305" customFormat="false" ht="25.5" hidden="false" customHeight="false" outlineLevel="0" collapsed="false">
      <c r="A305" s="7" t="n">
        <v>70017</v>
      </c>
      <c r="B305" s="8" t="s">
        <v>290</v>
      </c>
    </row>
    <row r="306" customFormat="false" ht="12.75" hidden="false" customHeight="false" outlineLevel="0" collapsed="false">
      <c r="A306" s="7" t="n">
        <v>70018</v>
      </c>
      <c r="B306" s="8" t="s">
        <v>291</v>
      </c>
    </row>
    <row r="307" customFormat="false" ht="12.75" hidden="false" customHeight="false" outlineLevel="0" collapsed="false">
      <c r="A307" s="7" t="n">
        <v>70019</v>
      </c>
      <c r="B307" s="8" t="s">
        <v>292</v>
      </c>
    </row>
    <row r="308" customFormat="false" ht="25.5" hidden="false" customHeight="false" outlineLevel="0" collapsed="false">
      <c r="A308" s="7" t="n">
        <v>70020</v>
      </c>
      <c r="B308" s="8" t="s">
        <v>293</v>
      </c>
    </row>
    <row r="309" customFormat="false" ht="38.25" hidden="false" customHeight="false" outlineLevel="0" collapsed="false">
      <c r="A309" s="7" t="n">
        <v>70021</v>
      </c>
      <c r="B309" s="8" t="s">
        <v>294</v>
      </c>
    </row>
    <row r="310" customFormat="false" ht="12.75" hidden="false" customHeight="false" outlineLevel="0" collapsed="false">
      <c r="A310" s="7" t="n">
        <v>70022</v>
      </c>
      <c r="B310" s="8" t="s">
        <v>295</v>
      </c>
    </row>
    <row r="311" customFormat="false" ht="12.75" hidden="false" customHeight="false" outlineLevel="0" collapsed="false">
      <c r="A311" s="7" t="n">
        <v>70023</v>
      </c>
      <c r="B311" s="8" t="s">
        <v>296</v>
      </c>
    </row>
    <row r="312" customFormat="false" ht="25.5" hidden="false" customHeight="false" outlineLevel="0" collapsed="false">
      <c r="A312" s="7" t="n">
        <v>70024</v>
      </c>
      <c r="B312" s="8" t="s">
        <v>297</v>
      </c>
    </row>
    <row r="313" customFormat="false" ht="12.75" hidden="false" customHeight="false" outlineLevel="0" collapsed="false">
      <c r="A313" s="7" t="n">
        <v>70025</v>
      </c>
      <c r="B313" s="8" t="s">
        <v>246</v>
      </c>
    </row>
    <row r="314" customFormat="false" ht="12.75" hidden="false" customHeight="false" outlineLevel="0" collapsed="false">
      <c r="A314" s="7" t="n">
        <v>70026</v>
      </c>
      <c r="B314" s="8" t="s">
        <v>298</v>
      </c>
    </row>
    <row r="315" customFormat="false" ht="12.75" hidden="false" customHeight="false" outlineLevel="0" collapsed="false">
      <c r="A315" s="7" t="n">
        <v>70027</v>
      </c>
      <c r="B315" s="8" t="s">
        <v>222</v>
      </c>
    </row>
    <row r="316" customFormat="false" ht="12.75" hidden="false" customHeight="false" outlineLevel="0" collapsed="false">
      <c r="A316" s="7" t="n">
        <v>70028</v>
      </c>
      <c r="B316" s="8" t="s">
        <v>299</v>
      </c>
    </row>
    <row r="317" customFormat="false" ht="25.5" hidden="false" customHeight="false" outlineLevel="0" collapsed="false">
      <c r="A317" s="7" t="n">
        <v>70029</v>
      </c>
      <c r="B317" s="8" t="s">
        <v>300</v>
      </c>
    </row>
    <row r="318" customFormat="false" ht="12.75" hidden="false" customHeight="false" outlineLevel="0" collapsed="false">
      <c r="A318" s="7" t="n">
        <v>70030</v>
      </c>
      <c r="B318" s="8" t="s">
        <v>301</v>
      </c>
    </row>
    <row r="319" customFormat="false" ht="25.5" hidden="false" customHeight="false" outlineLevel="0" collapsed="false">
      <c r="A319" s="7" t="n">
        <v>70031</v>
      </c>
      <c r="B319" s="8" t="s">
        <v>302</v>
      </c>
    </row>
    <row r="320" customFormat="false" ht="12.75" hidden="false" customHeight="false" outlineLevel="0" collapsed="false">
      <c r="A320" s="7" t="n">
        <v>70032</v>
      </c>
      <c r="B320" s="8" t="s">
        <v>303</v>
      </c>
    </row>
    <row r="321" customFormat="false" ht="25.5" hidden="false" customHeight="false" outlineLevel="0" collapsed="false">
      <c r="A321" s="7" t="n">
        <v>70033</v>
      </c>
      <c r="B321" s="8" t="s">
        <v>304</v>
      </c>
    </row>
    <row r="322" customFormat="false" ht="12.75" hidden="false" customHeight="false" outlineLevel="0" collapsed="false">
      <c r="A322" s="7" t="n">
        <v>70034</v>
      </c>
      <c r="B322" s="8" t="s">
        <v>305</v>
      </c>
    </row>
    <row r="323" customFormat="false" ht="12.75" hidden="false" customHeight="false" outlineLevel="0" collapsed="false">
      <c r="A323" s="7" t="n">
        <v>70035</v>
      </c>
      <c r="B323" s="8" t="s">
        <v>221</v>
      </c>
    </row>
    <row r="324" customFormat="false" ht="38.25" hidden="false" customHeight="false" outlineLevel="0" collapsed="false">
      <c r="A324" s="7" t="n">
        <v>70036</v>
      </c>
      <c r="B324" s="8" t="s">
        <v>306</v>
      </c>
    </row>
    <row r="325" customFormat="false" ht="25.5" hidden="false" customHeight="false" outlineLevel="0" collapsed="false">
      <c r="A325" s="7" t="n">
        <v>70037</v>
      </c>
      <c r="B325" s="8" t="s">
        <v>307</v>
      </c>
    </row>
    <row r="326" customFormat="false" ht="25.5" hidden="false" customHeight="false" outlineLevel="0" collapsed="false">
      <c r="A326" s="7" t="n">
        <v>70038</v>
      </c>
      <c r="B326" s="8" t="s">
        <v>308</v>
      </c>
    </row>
    <row r="327" customFormat="false" ht="25.5" hidden="false" customHeight="false" outlineLevel="0" collapsed="false">
      <c r="A327" s="7" t="n">
        <v>70039</v>
      </c>
      <c r="B327" s="8" t="s">
        <v>309</v>
      </c>
    </row>
    <row r="328" customFormat="false" ht="25.5" hidden="false" customHeight="false" outlineLevel="0" collapsed="false">
      <c r="A328" s="7" t="n">
        <v>70040</v>
      </c>
      <c r="B328" s="8" t="s">
        <v>310</v>
      </c>
    </row>
    <row r="329" customFormat="false" ht="25.5" hidden="false" customHeight="false" outlineLevel="0" collapsed="false">
      <c r="A329" s="7" t="n">
        <v>70041</v>
      </c>
      <c r="B329" s="8" t="s">
        <v>229</v>
      </c>
    </row>
    <row r="330" customFormat="false" ht="12.75" hidden="false" customHeight="false" outlineLevel="0" collapsed="false">
      <c r="A330" s="7" t="n">
        <v>70042</v>
      </c>
      <c r="B330" s="8" t="s">
        <v>311</v>
      </c>
    </row>
    <row r="331" customFormat="false" ht="12.75" hidden="false" customHeight="false" outlineLevel="0" collapsed="false">
      <c r="A331" s="7" t="n">
        <v>70043</v>
      </c>
      <c r="B331" s="8" t="s">
        <v>226</v>
      </c>
    </row>
    <row r="332" customFormat="false" ht="25.5" hidden="false" customHeight="false" outlineLevel="0" collapsed="false">
      <c r="A332" s="7" t="n">
        <v>70044</v>
      </c>
      <c r="B332" s="8" t="s">
        <v>312</v>
      </c>
    </row>
    <row r="333" customFormat="false" ht="12.75" hidden="false" customHeight="false" outlineLevel="0" collapsed="false">
      <c r="A333" s="7" t="n">
        <v>70045</v>
      </c>
      <c r="B333" s="8" t="s">
        <v>313</v>
      </c>
    </row>
    <row r="334" customFormat="false" ht="51" hidden="false" customHeight="false" outlineLevel="0" collapsed="false">
      <c r="A334" s="7" t="n">
        <v>70046</v>
      </c>
      <c r="B334" s="8" t="s">
        <v>314</v>
      </c>
    </row>
    <row r="335" customFormat="false" ht="25.5" hidden="false" customHeight="false" outlineLevel="0" collapsed="false">
      <c r="A335" s="7" t="n">
        <v>80000</v>
      </c>
      <c r="B335" s="8" t="s">
        <v>315</v>
      </c>
    </row>
    <row r="336" customFormat="false" ht="76.5" hidden="false" customHeight="false" outlineLevel="0" collapsed="false">
      <c r="A336" s="7" t="n">
        <v>80001</v>
      </c>
      <c r="B336" s="8" t="s">
        <v>316</v>
      </c>
    </row>
    <row r="337" customFormat="false" ht="25.5" hidden="false" customHeight="false" outlineLevel="0" collapsed="false">
      <c r="A337" s="7" t="n">
        <v>80002</v>
      </c>
      <c r="B337" s="8" t="s">
        <v>317</v>
      </c>
    </row>
    <row r="338" customFormat="false" ht="25.5" hidden="false" customHeight="false" outlineLevel="0" collapsed="false">
      <c r="A338" s="7" t="n">
        <v>80003</v>
      </c>
      <c r="B338" s="8" t="s">
        <v>318</v>
      </c>
    </row>
    <row r="339" customFormat="false" ht="38.25" hidden="false" customHeight="false" outlineLevel="0" collapsed="false">
      <c r="A339" s="7" t="n">
        <v>80004</v>
      </c>
      <c r="B339" s="8" t="s">
        <v>319</v>
      </c>
    </row>
    <row r="340" customFormat="false" ht="38.25" hidden="false" customHeight="false" outlineLevel="0" collapsed="false">
      <c r="A340" s="7" t="n">
        <v>80005</v>
      </c>
      <c r="B340" s="8" t="s">
        <v>320</v>
      </c>
    </row>
    <row r="341" customFormat="false" ht="25.5" hidden="false" customHeight="false" outlineLevel="0" collapsed="false">
      <c r="A341" s="7" t="n">
        <v>80006</v>
      </c>
      <c r="B341" s="8" t="s">
        <v>321</v>
      </c>
    </row>
    <row r="342" customFormat="false" ht="25.5" hidden="false" customHeight="false" outlineLevel="0" collapsed="false">
      <c r="A342" s="7" t="n">
        <v>80007</v>
      </c>
      <c r="B342" s="8" t="s">
        <v>322</v>
      </c>
    </row>
    <row r="343" customFormat="false" ht="12.75" hidden="false" customHeight="false" outlineLevel="0" collapsed="false">
      <c r="A343" s="7" t="n">
        <v>80008</v>
      </c>
      <c r="B343" s="8" t="s">
        <v>323</v>
      </c>
    </row>
    <row r="344" customFormat="false" ht="51" hidden="false" customHeight="false" outlineLevel="0" collapsed="false">
      <c r="A344" s="7" t="n">
        <v>80009</v>
      </c>
      <c r="B344" s="8" t="s">
        <v>324</v>
      </c>
    </row>
    <row r="345" customFormat="false" ht="12.75" hidden="false" customHeight="false" outlineLevel="0" collapsed="false">
      <c r="A345" s="7" t="n">
        <v>80010</v>
      </c>
      <c r="B345" s="8" t="s">
        <v>325</v>
      </c>
    </row>
    <row r="346" customFormat="false" ht="25.5" hidden="false" customHeight="false" outlineLevel="0" collapsed="false">
      <c r="A346" s="7" t="n">
        <v>80011</v>
      </c>
      <c r="B346" s="8" t="s">
        <v>326</v>
      </c>
    </row>
    <row r="347" customFormat="false" ht="38.25" hidden="false" customHeight="false" outlineLevel="0" collapsed="false">
      <c r="A347" s="7" t="n">
        <v>80012</v>
      </c>
      <c r="B347" s="8" t="s">
        <v>327</v>
      </c>
    </row>
    <row r="348" customFormat="false" ht="12.75" hidden="false" customHeight="false" outlineLevel="0" collapsed="false">
      <c r="A348" s="7" t="n">
        <v>80013</v>
      </c>
      <c r="B348" s="8" t="s">
        <v>328</v>
      </c>
    </row>
    <row r="349" customFormat="false" ht="12.75" hidden="false" customHeight="false" outlineLevel="0" collapsed="false">
      <c r="A349" s="7" t="n">
        <v>80014</v>
      </c>
      <c r="B349" s="8" t="s">
        <v>329</v>
      </c>
    </row>
    <row r="350" customFormat="false" ht="12.75" hidden="false" customHeight="false" outlineLevel="0" collapsed="false">
      <c r="A350" s="7" t="n">
        <v>80015</v>
      </c>
      <c r="B350" s="8" t="s">
        <v>330</v>
      </c>
    </row>
    <row r="351" customFormat="false" ht="25.5" hidden="false" customHeight="false" outlineLevel="0" collapsed="false">
      <c r="A351" s="7" t="n">
        <v>80016</v>
      </c>
      <c r="B351" s="8" t="s">
        <v>331</v>
      </c>
    </row>
    <row r="352" customFormat="false" ht="38.25" hidden="false" customHeight="false" outlineLevel="0" collapsed="false">
      <c r="A352" s="7" t="n">
        <v>80017</v>
      </c>
      <c r="B352" s="8" t="s">
        <v>332</v>
      </c>
    </row>
    <row r="353" customFormat="false" ht="12.75" hidden="false" customHeight="false" outlineLevel="0" collapsed="false">
      <c r="A353" s="7" t="n">
        <v>80018</v>
      </c>
      <c r="B353" s="8" t="s">
        <v>333</v>
      </c>
    </row>
    <row r="354" customFormat="false" ht="12.75" hidden="false" customHeight="false" outlineLevel="0" collapsed="false">
      <c r="A354" s="7" t="n">
        <v>80019</v>
      </c>
      <c r="B354" s="8" t="s">
        <v>334</v>
      </c>
    </row>
    <row r="355" customFormat="false" ht="12.75" hidden="false" customHeight="false" outlineLevel="0" collapsed="false">
      <c r="A355" s="7" t="n">
        <v>80020</v>
      </c>
      <c r="B355" s="8" t="s">
        <v>335</v>
      </c>
    </row>
    <row r="356" customFormat="false" ht="12.75" hidden="false" customHeight="false" outlineLevel="0" collapsed="false">
      <c r="A356" s="7" t="n">
        <v>80021</v>
      </c>
      <c r="B356" s="8" t="s">
        <v>336</v>
      </c>
    </row>
    <row r="357" customFormat="false" ht="12.75" hidden="false" customHeight="false" outlineLevel="0" collapsed="false">
      <c r="A357" s="7" t="n">
        <v>80022</v>
      </c>
      <c r="B357" s="8" t="s">
        <v>337</v>
      </c>
    </row>
    <row r="358" customFormat="false" ht="25.5" hidden="false" customHeight="false" outlineLevel="0" collapsed="false">
      <c r="A358" s="7" t="n">
        <v>80023</v>
      </c>
      <c r="B358" s="8" t="s">
        <v>338</v>
      </c>
    </row>
    <row r="359" customFormat="false" ht="12.75" hidden="false" customHeight="false" outlineLevel="0" collapsed="false">
      <c r="A359" s="7" t="n">
        <v>80024</v>
      </c>
      <c r="B359" s="8" t="s">
        <v>339</v>
      </c>
    </row>
    <row r="360" customFormat="false" ht="12.75" hidden="false" customHeight="false" outlineLevel="0" collapsed="false">
      <c r="A360" s="7" t="n">
        <v>80025</v>
      </c>
      <c r="B360" s="8" t="s">
        <v>340</v>
      </c>
    </row>
    <row r="361" customFormat="false" ht="12.75" hidden="false" customHeight="false" outlineLevel="0" collapsed="false">
      <c r="A361" s="7" t="n">
        <v>80026</v>
      </c>
      <c r="B361" s="8" t="s">
        <v>341</v>
      </c>
    </row>
    <row r="362" customFormat="false" ht="12.75" hidden="false" customHeight="false" outlineLevel="0" collapsed="false">
      <c r="A362" s="7" t="n">
        <v>80027</v>
      </c>
      <c r="B362" s="8" t="s">
        <v>342</v>
      </c>
    </row>
    <row r="363" customFormat="false" ht="12.75" hidden="false" customHeight="false" outlineLevel="0" collapsed="false">
      <c r="A363" s="7" t="n">
        <v>80028</v>
      </c>
      <c r="B363" s="8" t="s">
        <v>343</v>
      </c>
    </row>
    <row r="364" customFormat="false" ht="25.5" hidden="false" customHeight="false" outlineLevel="0" collapsed="false">
      <c r="A364" s="7" t="n">
        <v>80029</v>
      </c>
      <c r="B364" s="8" t="s">
        <v>344</v>
      </c>
    </row>
    <row r="365" customFormat="false" ht="12.75" hidden="false" customHeight="false" outlineLevel="0" collapsed="false">
      <c r="A365" s="7" t="n">
        <v>80030</v>
      </c>
      <c r="B365" s="8" t="s">
        <v>345</v>
      </c>
    </row>
    <row r="366" customFormat="false" ht="12.75" hidden="false" customHeight="false" outlineLevel="0" collapsed="false">
      <c r="A366" s="7" t="n">
        <v>80031</v>
      </c>
      <c r="B366" s="8" t="s">
        <v>346</v>
      </c>
    </row>
    <row r="367" customFormat="false" ht="12.75" hidden="false" customHeight="false" outlineLevel="0" collapsed="false">
      <c r="A367" s="7" t="n">
        <v>80032</v>
      </c>
      <c r="B367" s="8" t="s">
        <v>347</v>
      </c>
    </row>
    <row r="368" customFormat="false" ht="12.75" hidden="false" customHeight="false" outlineLevel="0" collapsed="false">
      <c r="A368" s="7" t="n">
        <v>80033</v>
      </c>
      <c r="B368" s="8" t="s">
        <v>348</v>
      </c>
    </row>
    <row r="369" customFormat="false" ht="25.5" hidden="false" customHeight="false" outlineLevel="0" collapsed="false">
      <c r="A369" s="7" t="n">
        <v>80034</v>
      </c>
      <c r="B369" s="8" t="s">
        <v>349</v>
      </c>
    </row>
    <row r="370" customFormat="false" ht="12.75" hidden="false" customHeight="false" outlineLevel="0" collapsed="false">
      <c r="A370" s="7" t="n">
        <v>80035</v>
      </c>
      <c r="B370" s="8" t="s">
        <v>350</v>
      </c>
    </row>
    <row r="371" customFormat="false" ht="12.75" hidden="false" customHeight="false" outlineLevel="0" collapsed="false">
      <c r="A371" s="7" t="n">
        <v>80036</v>
      </c>
      <c r="B371" s="8" t="s">
        <v>351</v>
      </c>
    </row>
    <row r="372" customFormat="false" ht="25.5" hidden="false" customHeight="false" outlineLevel="0" collapsed="false">
      <c r="A372" s="7" t="n">
        <v>80037</v>
      </c>
      <c r="B372" s="8" t="s">
        <v>352</v>
      </c>
    </row>
    <row r="373" customFormat="false" ht="12.75" hidden="false" customHeight="false" outlineLevel="0" collapsed="false">
      <c r="A373" s="7" t="n">
        <v>80038</v>
      </c>
      <c r="B373" s="8" t="s">
        <v>353</v>
      </c>
    </row>
    <row r="374" customFormat="false" ht="12.75" hidden="false" customHeight="false" outlineLevel="0" collapsed="false">
      <c r="A374" s="7" t="n">
        <v>80039</v>
      </c>
      <c r="B374" s="8" t="s">
        <v>354</v>
      </c>
    </row>
    <row r="375" customFormat="false" ht="25.5" hidden="false" customHeight="false" outlineLevel="0" collapsed="false">
      <c r="A375" s="7" t="n">
        <v>80040</v>
      </c>
      <c r="B375" s="8" t="s">
        <v>355</v>
      </c>
    </row>
    <row r="376" customFormat="false" ht="25.5" hidden="false" customHeight="false" outlineLevel="0" collapsed="false">
      <c r="A376" s="7" t="n">
        <v>80041</v>
      </c>
      <c r="B376" s="8" t="s">
        <v>356</v>
      </c>
    </row>
    <row r="377" customFormat="false" ht="12.75" hidden="false" customHeight="false" outlineLevel="0" collapsed="false">
      <c r="A377" s="7" t="n">
        <v>80042</v>
      </c>
      <c r="B377" s="8" t="s">
        <v>357</v>
      </c>
    </row>
    <row r="378" customFormat="false" ht="25.5" hidden="false" customHeight="false" outlineLevel="0" collapsed="false">
      <c r="A378" s="7" t="n">
        <v>80043</v>
      </c>
      <c r="B378" s="8" t="s">
        <v>358</v>
      </c>
    </row>
    <row r="379" customFormat="false" ht="25.5" hidden="false" customHeight="false" outlineLevel="0" collapsed="false">
      <c r="A379" s="7" t="n">
        <v>80044</v>
      </c>
      <c r="B379" s="8" t="s">
        <v>359</v>
      </c>
    </row>
    <row r="380" customFormat="false" ht="12.75" hidden="false" customHeight="false" outlineLevel="0" collapsed="false">
      <c r="A380" s="7" t="n">
        <v>80045</v>
      </c>
      <c r="B380" s="8" t="s">
        <v>360</v>
      </c>
    </row>
    <row r="381" customFormat="false" ht="25.5" hidden="false" customHeight="false" outlineLevel="0" collapsed="false">
      <c r="A381" s="7" t="n">
        <v>80046</v>
      </c>
      <c r="B381" s="8" t="s">
        <v>361</v>
      </c>
    </row>
    <row r="382" customFormat="false" ht="12.75" hidden="false" customHeight="false" outlineLevel="0" collapsed="false">
      <c r="A382" s="7" t="n">
        <v>80047</v>
      </c>
      <c r="B382" s="8" t="s">
        <v>362</v>
      </c>
    </row>
    <row r="383" customFormat="false" ht="12.75" hidden="false" customHeight="false" outlineLevel="0" collapsed="false">
      <c r="A383" s="7" t="n">
        <v>80048</v>
      </c>
      <c r="B383" s="8" t="s">
        <v>363</v>
      </c>
    </row>
    <row r="384" customFormat="false" ht="12.75" hidden="false" customHeight="false" outlineLevel="0" collapsed="false">
      <c r="A384" s="7" t="n">
        <v>80049</v>
      </c>
      <c r="B384" s="8" t="s">
        <v>364</v>
      </c>
    </row>
    <row r="385" customFormat="false" ht="25.5" hidden="false" customHeight="false" outlineLevel="0" collapsed="false">
      <c r="A385" s="7" t="n">
        <v>80050</v>
      </c>
      <c r="B385" s="8" t="s">
        <v>365</v>
      </c>
    </row>
    <row r="386" customFormat="false" ht="12.75" hidden="false" customHeight="false" outlineLevel="0" collapsed="false">
      <c r="A386" s="7" t="n">
        <v>80051</v>
      </c>
      <c r="B386" s="8" t="s">
        <v>366</v>
      </c>
    </row>
    <row r="387" customFormat="false" ht="25.5" hidden="false" customHeight="false" outlineLevel="0" collapsed="false">
      <c r="A387" s="7" t="n">
        <v>90000</v>
      </c>
      <c r="B387" s="8" t="s">
        <v>367</v>
      </c>
    </row>
    <row r="388" customFormat="false" ht="12.75" hidden="false" customHeight="false" outlineLevel="0" collapsed="false">
      <c r="A388" s="7" t="n">
        <v>90001</v>
      </c>
      <c r="B388" s="8" t="s">
        <v>368</v>
      </c>
    </row>
    <row r="389" customFormat="false" ht="12.75" hidden="false" customHeight="false" outlineLevel="0" collapsed="false">
      <c r="A389" s="7" t="n">
        <v>90002</v>
      </c>
      <c r="B389" s="8" t="s">
        <v>369</v>
      </c>
    </row>
    <row r="390" customFormat="false" ht="25.5" hidden="false" customHeight="false" outlineLevel="0" collapsed="false">
      <c r="A390" s="7" t="n">
        <v>90003</v>
      </c>
      <c r="B390" s="8" t="s">
        <v>224</v>
      </c>
    </row>
    <row r="391" customFormat="false" ht="12.75" hidden="false" customHeight="false" outlineLevel="0" collapsed="false">
      <c r="A391" s="7" t="n">
        <v>90004</v>
      </c>
      <c r="B391" s="8" t="s">
        <v>226</v>
      </c>
    </row>
    <row r="392" customFormat="false" ht="12.75" hidden="false" customHeight="false" outlineLevel="0" collapsed="false">
      <c r="A392" s="7" t="n">
        <v>90005</v>
      </c>
      <c r="B392" s="8" t="s">
        <v>370</v>
      </c>
    </row>
    <row r="393" customFormat="false" ht="12.75" hidden="false" customHeight="false" outlineLevel="0" collapsed="false">
      <c r="A393" s="7" t="n">
        <v>90006</v>
      </c>
      <c r="B393" s="8" t="s">
        <v>204</v>
      </c>
    </row>
    <row r="394" customFormat="false" ht="12.75" hidden="false" customHeight="false" outlineLevel="0" collapsed="false">
      <c r="A394" s="7" t="n">
        <v>90007</v>
      </c>
      <c r="B394" s="8" t="s">
        <v>211</v>
      </c>
    </row>
    <row r="395" customFormat="false" ht="25.5" hidden="false" customHeight="false" outlineLevel="0" collapsed="false">
      <c r="A395" s="7" t="n">
        <v>90008</v>
      </c>
      <c r="B395" s="8" t="s">
        <v>229</v>
      </c>
    </row>
    <row r="396" customFormat="false" ht="12.75" hidden="false" customHeight="false" outlineLevel="0" collapsed="false">
      <c r="A396" s="7" t="n">
        <v>90009</v>
      </c>
      <c r="B396" s="8" t="s">
        <v>371</v>
      </c>
    </row>
    <row r="397" customFormat="false" ht="25.5" hidden="false" customHeight="false" outlineLevel="0" collapsed="false">
      <c r="A397" s="7" t="n">
        <v>90010</v>
      </c>
      <c r="B397" s="8" t="s">
        <v>203</v>
      </c>
    </row>
    <row r="398" customFormat="false" ht="12.75" hidden="false" customHeight="false" outlineLevel="0" collapsed="false">
      <c r="A398" s="7" t="n">
        <v>90015</v>
      </c>
      <c r="B398" s="8" t="s">
        <v>211</v>
      </c>
    </row>
    <row r="399" customFormat="false" ht="12.75" hidden="false" customHeight="false" outlineLevel="0" collapsed="false">
      <c r="A399" s="7" t="n">
        <v>90016</v>
      </c>
      <c r="B399" s="8" t="s">
        <v>212</v>
      </c>
    </row>
    <row r="400" customFormat="false" ht="12.75" hidden="false" customHeight="false" outlineLevel="0" collapsed="false">
      <c r="A400" s="7" t="n">
        <v>90019</v>
      </c>
      <c r="B400" s="8" t="s">
        <v>215</v>
      </c>
    </row>
    <row r="401" customFormat="false" ht="12.75" hidden="false" customHeight="false" outlineLevel="0" collapsed="false">
      <c r="A401" s="7" t="n">
        <v>90022</v>
      </c>
      <c r="B401" s="8" t="s">
        <v>218</v>
      </c>
    </row>
    <row r="402" customFormat="false" ht="25.5" hidden="false" customHeight="false" outlineLevel="0" collapsed="false">
      <c r="A402" s="7" t="n">
        <v>90028</v>
      </c>
      <c r="B402" s="8" t="s">
        <v>224</v>
      </c>
    </row>
    <row r="403" customFormat="false" ht="12.75" hidden="false" customHeight="false" outlineLevel="0" collapsed="false">
      <c r="A403" s="7" t="n">
        <v>90030</v>
      </c>
      <c r="B403" s="8" t="s">
        <v>226</v>
      </c>
    </row>
    <row r="404" customFormat="false" ht="25.5" hidden="false" customHeight="false" outlineLevel="0" collapsed="false">
      <c r="A404" s="7" t="n">
        <v>90033</v>
      </c>
      <c r="B404" s="8" t="s">
        <v>229</v>
      </c>
    </row>
    <row r="405" customFormat="false" ht="12.75" hidden="false" customHeight="false" outlineLevel="0" collapsed="false">
      <c r="A405" s="7" t="n">
        <v>90034</v>
      </c>
      <c r="B405" s="8" t="s">
        <v>230</v>
      </c>
    </row>
    <row r="406" customFormat="false" ht="12.75" hidden="false" customHeight="false" outlineLevel="0" collapsed="false">
      <c r="A406" s="7" t="n">
        <v>10000000</v>
      </c>
      <c r="B406" s="8" t="s">
        <v>2</v>
      </c>
    </row>
    <row r="407" customFormat="false" ht="38.25" hidden="false" customHeight="false" outlineLevel="0" collapsed="false">
      <c r="A407" s="7" t="n">
        <v>10100000</v>
      </c>
      <c r="B407" s="8" t="s">
        <v>372</v>
      </c>
    </row>
    <row r="408" customFormat="false" ht="25.5" hidden="false" customHeight="false" outlineLevel="0" collapsed="false">
      <c r="A408" s="7" t="n">
        <v>10200000</v>
      </c>
      <c r="B408" s="8" t="s">
        <v>373</v>
      </c>
    </row>
    <row r="409" customFormat="false" ht="38.25" hidden="false" customHeight="false" outlineLevel="0" collapsed="false">
      <c r="A409" s="7" t="n">
        <v>10211000</v>
      </c>
      <c r="B409" s="8" t="s">
        <v>374</v>
      </c>
    </row>
    <row r="410" customFormat="false" ht="51" hidden="false" customHeight="false" outlineLevel="0" collapsed="false">
      <c r="A410" s="7" t="n">
        <v>10224100</v>
      </c>
      <c r="B410" s="8" t="s">
        <v>375</v>
      </c>
    </row>
    <row r="411" customFormat="false" ht="63.75" hidden="false" customHeight="false" outlineLevel="0" collapsed="false">
      <c r="A411" s="7" t="n">
        <v>10239000</v>
      </c>
      <c r="B411" s="8" t="s">
        <v>376</v>
      </c>
    </row>
    <row r="412" customFormat="false" ht="51" hidden="false" customHeight="false" outlineLevel="0" collapsed="false">
      <c r="A412" s="7" t="n">
        <v>10242000</v>
      </c>
      <c r="B412" s="8" t="s">
        <v>377</v>
      </c>
    </row>
    <row r="413" customFormat="false" ht="25.5" hidden="false" customHeight="false" outlineLevel="0" collapsed="false">
      <c r="A413" s="7" t="n">
        <v>10243000</v>
      </c>
      <c r="B413" s="8" t="s">
        <v>378</v>
      </c>
    </row>
    <row r="414" customFormat="false" ht="25.5" hidden="false" customHeight="false" outlineLevel="0" collapsed="false">
      <c r="A414" s="7" t="n">
        <v>10255000</v>
      </c>
      <c r="B414" s="8" t="s">
        <v>379</v>
      </c>
    </row>
    <row r="415" customFormat="false" ht="25.5" hidden="false" customHeight="false" outlineLevel="0" collapsed="false">
      <c r="A415" s="7" t="n">
        <v>10255100</v>
      </c>
      <c r="B415" s="8" t="s">
        <v>380</v>
      </c>
    </row>
    <row r="416" customFormat="false" ht="63.75" hidden="false" customHeight="false" outlineLevel="0" collapsed="false">
      <c r="A416" s="7" t="n">
        <v>10256000</v>
      </c>
      <c r="B416" s="8" t="s">
        <v>381</v>
      </c>
    </row>
    <row r="417" customFormat="false" ht="25.5" hidden="false" customHeight="false" outlineLevel="0" collapsed="false">
      <c r="A417" s="7" t="n">
        <v>10257000</v>
      </c>
      <c r="B417" s="8" t="s">
        <v>382</v>
      </c>
    </row>
    <row r="418" customFormat="false" ht="38.25" hidden="false" customHeight="false" outlineLevel="0" collapsed="false">
      <c r="A418" s="7" t="n">
        <v>10259000</v>
      </c>
      <c r="B418" s="8" t="s">
        <v>383</v>
      </c>
    </row>
    <row r="419" customFormat="false" ht="12.75" hidden="false" customHeight="false" outlineLevel="0" collapsed="false">
      <c r="A419" s="7" t="n">
        <v>10261000</v>
      </c>
      <c r="B419" s="8" t="s">
        <v>384</v>
      </c>
    </row>
    <row r="420" customFormat="false" ht="25.5" hidden="false" customHeight="false" outlineLevel="0" collapsed="false">
      <c r="A420" s="7" t="n">
        <v>10300000</v>
      </c>
      <c r="B420" s="8" t="s">
        <v>385</v>
      </c>
    </row>
    <row r="421" customFormat="false" ht="12.75" hidden="false" customHeight="false" outlineLevel="0" collapsed="false">
      <c r="A421" s="7" t="n">
        <v>10400000</v>
      </c>
      <c r="B421" s="8" t="s">
        <v>386</v>
      </c>
    </row>
    <row r="422" customFormat="false" ht="25.5" hidden="false" customHeight="false" outlineLevel="0" collapsed="false">
      <c r="A422" s="7" t="n">
        <v>10500000</v>
      </c>
      <c r="B422" s="8" t="s">
        <v>387</v>
      </c>
    </row>
    <row r="423" customFormat="false" ht="25.5" hidden="false" customHeight="false" outlineLevel="0" collapsed="false">
      <c r="A423" s="7" t="n">
        <v>10600000</v>
      </c>
      <c r="B423" s="8" t="s">
        <v>388</v>
      </c>
    </row>
    <row r="424" customFormat="false" ht="25.5" hidden="false" customHeight="false" outlineLevel="0" collapsed="false">
      <c r="A424" s="7" t="n">
        <v>10700000</v>
      </c>
      <c r="B424" s="8" t="s">
        <v>389</v>
      </c>
    </row>
    <row r="425" customFormat="false" ht="12.75" hidden="false" customHeight="false" outlineLevel="0" collapsed="false">
      <c r="A425" s="7" t="n">
        <v>10800000</v>
      </c>
      <c r="B425" s="8" t="s">
        <v>390</v>
      </c>
    </row>
    <row r="426" customFormat="false" ht="25.5" hidden="false" customHeight="false" outlineLevel="0" collapsed="false">
      <c r="A426" s="7" t="n">
        <v>10900000</v>
      </c>
      <c r="B426" s="8" t="s">
        <v>391</v>
      </c>
    </row>
    <row r="427" customFormat="false" ht="25.5" hidden="false" customHeight="false" outlineLevel="0" collapsed="false">
      <c r="A427" s="7" t="n">
        <v>11000000</v>
      </c>
      <c r="B427" s="8" t="s">
        <v>392</v>
      </c>
    </row>
    <row r="428" customFormat="false" ht="38.25" hidden="false" customHeight="false" outlineLevel="0" collapsed="false">
      <c r="A428" s="7" t="n">
        <v>11100000</v>
      </c>
      <c r="B428" s="8" t="s">
        <v>393</v>
      </c>
    </row>
    <row r="429" customFormat="false" ht="25.5" hidden="false" customHeight="false" outlineLevel="0" collapsed="false">
      <c r="A429" s="7" t="n">
        <v>11200000</v>
      </c>
      <c r="B429" s="8" t="s">
        <v>394</v>
      </c>
    </row>
    <row r="430" customFormat="false" ht="12.75" hidden="false" customHeight="false" outlineLevel="0" collapsed="false">
      <c r="A430" s="7" t="n">
        <v>11300000</v>
      </c>
      <c r="B430" s="8" t="s">
        <v>395</v>
      </c>
    </row>
    <row r="431" customFormat="false" ht="38.25" hidden="false" customHeight="false" outlineLevel="0" collapsed="false">
      <c r="A431" s="7" t="n">
        <v>11400000</v>
      </c>
      <c r="B431" s="8" t="s">
        <v>396</v>
      </c>
    </row>
    <row r="432" customFormat="false" ht="25.5" hidden="false" customHeight="false" outlineLevel="0" collapsed="false">
      <c r="A432" s="7" t="n">
        <v>11500000</v>
      </c>
      <c r="B432" s="8" t="s">
        <v>397</v>
      </c>
    </row>
    <row r="433" customFormat="false" ht="25.5" hidden="false" customHeight="false" outlineLevel="0" collapsed="false">
      <c r="A433" s="7" t="n">
        <v>11600000</v>
      </c>
      <c r="B433" s="8" t="s">
        <v>398</v>
      </c>
    </row>
    <row r="434" customFormat="false" ht="38.25" hidden="false" customHeight="false" outlineLevel="0" collapsed="false">
      <c r="A434" s="7" t="n">
        <v>11700000</v>
      </c>
      <c r="B434" s="8" t="s">
        <v>399</v>
      </c>
    </row>
    <row r="435" customFormat="false" ht="38.25" hidden="false" customHeight="false" outlineLevel="0" collapsed="false">
      <c r="A435" s="7" t="n">
        <v>11800000</v>
      </c>
      <c r="B435" s="8" t="s">
        <v>400</v>
      </c>
    </row>
    <row r="436" customFormat="false" ht="38.25" hidden="false" customHeight="false" outlineLevel="0" collapsed="false">
      <c r="A436" s="7" t="n">
        <v>11900000</v>
      </c>
      <c r="B436" s="8" t="s">
        <v>401</v>
      </c>
    </row>
    <row r="437" customFormat="false" ht="12.75" hidden="false" customHeight="false" outlineLevel="0" collapsed="false">
      <c r="A437" s="7" t="n">
        <v>12000000</v>
      </c>
      <c r="B437" s="8" t="s">
        <v>402</v>
      </c>
    </row>
    <row r="438" customFormat="false" ht="38.25" hidden="false" customHeight="false" outlineLevel="0" collapsed="false">
      <c r="A438" s="7" t="n">
        <v>12100000</v>
      </c>
      <c r="B438" s="8" t="s">
        <v>403</v>
      </c>
    </row>
    <row r="439" customFormat="false" ht="25.5" hidden="false" customHeight="false" outlineLevel="0" collapsed="false">
      <c r="A439" s="7" t="n">
        <v>12200000</v>
      </c>
      <c r="B439" s="8" t="s">
        <v>404</v>
      </c>
    </row>
    <row r="440" customFormat="false" ht="25.5" hidden="false" customHeight="false" outlineLevel="0" collapsed="false">
      <c r="A440" s="7" t="n">
        <v>12300000</v>
      </c>
      <c r="B440" s="8" t="s">
        <v>405</v>
      </c>
    </row>
    <row r="441" customFormat="false" ht="38.25" hidden="false" customHeight="false" outlineLevel="0" collapsed="false">
      <c r="A441" s="7" t="n">
        <v>12400000</v>
      </c>
      <c r="B441" s="8" t="s">
        <v>406</v>
      </c>
    </row>
    <row r="442" customFormat="false" ht="38.25" hidden="false" customHeight="false" outlineLevel="0" collapsed="false">
      <c r="A442" s="7" t="n">
        <v>12500000</v>
      </c>
      <c r="B442" s="8" t="s">
        <v>407</v>
      </c>
    </row>
    <row r="443" customFormat="false" ht="25.5" hidden="false" customHeight="false" outlineLevel="0" collapsed="false">
      <c r="A443" s="7" t="n">
        <v>12600000</v>
      </c>
      <c r="B443" s="8" t="s">
        <v>408</v>
      </c>
    </row>
    <row r="444" customFormat="false" ht="63.75" hidden="false" customHeight="false" outlineLevel="0" collapsed="false">
      <c r="A444" s="7" t="n">
        <v>12700000</v>
      </c>
      <c r="B444" s="8" t="s">
        <v>409</v>
      </c>
    </row>
    <row r="445" customFormat="false" ht="25.5" hidden="false" customHeight="false" outlineLevel="0" collapsed="false">
      <c r="A445" s="7" t="n">
        <v>12800000</v>
      </c>
      <c r="B445" s="8" t="s">
        <v>410</v>
      </c>
    </row>
    <row r="446" customFormat="false" ht="25.5" hidden="false" customHeight="false" outlineLevel="0" collapsed="false">
      <c r="A446" s="7" t="n">
        <v>12900000</v>
      </c>
      <c r="B446" s="8" t="s">
        <v>411</v>
      </c>
    </row>
    <row r="447" customFormat="false" ht="12.75" hidden="false" customHeight="false" outlineLevel="0" collapsed="false">
      <c r="A447" s="7" t="n">
        <v>13000000</v>
      </c>
      <c r="B447" s="8" t="s">
        <v>412</v>
      </c>
    </row>
    <row r="448" customFormat="false" ht="12.75" hidden="false" customHeight="false" outlineLevel="0" collapsed="false">
      <c r="A448" s="7" t="n">
        <v>13100000</v>
      </c>
      <c r="B448" s="8" t="s">
        <v>413</v>
      </c>
    </row>
    <row r="449" customFormat="false" ht="38.25" hidden="false" customHeight="false" outlineLevel="0" collapsed="false">
      <c r="A449" s="7" t="n">
        <v>13200000</v>
      </c>
      <c r="B449" s="8" t="s">
        <v>414</v>
      </c>
    </row>
    <row r="450" customFormat="false" ht="51" hidden="false" customHeight="false" outlineLevel="0" collapsed="false">
      <c r="A450" s="7" t="n">
        <v>13300000</v>
      </c>
      <c r="B450" s="8" t="s">
        <v>415</v>
      </c>
    </row>
    <row r="451" customFormat="false" ht="12.75" hidden="false" customHeight="false" outlineLevel="0" collapsed="false">
      <c r="A451" s="7" t="n">
        <v>13400000</v>
      </c>
      <c r="B451" s="8" t="s">
        <v>416</v>
      </c>
    </row>
    <row r="452" customFormat="false" ht="38.25" hidden="false" customHeight="false" outlineLevel="0" collapsed="false">
      <c r="A452" s="7" t="n">
        <v>13500000</v>
      </c>
      <c r="B452" s="8" t="s">
        <v>417</v>
      </c>
    </row>
    <row r="453" customFormat="false" ht="25.5" hidden="false" customHeight="false" outlineLevel="0" collapsed="false">
      <c r="A453" s="7" t="n">
        <v>13600000</v>
      </c>
      <c r="B453" s="8" t="s">
        <v>418</v>
      </c>
    </row>
    <row r="454" customFormat="false" ht="89.25" hidden="false" customHeight="false" outlineLevel="0" collapsed="false">
      <c r="A454" s="7" t="n">
        <v>13700000</v>
      </c>
      <c r="B454" s="8" t="s">
        <v>419</v>
      </c>
    </row>
    <row r="455" customFormat="false" ht="38.25" hidden="false" customHeight="false" outlineLevel="0" collapsed="false">
      <c r="A455" s="7" t="n">
        <v>13800000</v>
      </c>
      <c r="B455" s="8" t="s">
        <v>420</v>
      </c>
    </row>
    <row r="456" customFormat="false" ht="25.5" hidden="false" customHeight="false" outlineLevel="0" collapsed="false">
      <c r="A456" s="7" t="n">
        <v>13900000</v>
      </c>
      <c r="B456" s="8" t="s">
        <v>421</v>
      </c>
    </row>
    <row r="457" customFormat="false" ht="76.5" hidden="false" customHeight="false" outlineLevel="0" collapsed="false">
      <c r="A457" s="7" t="n">
        <v>14000000</v>
      </c>
      <c r="B457" s="8" t="s">
        <v>422</v>
      </c>
    </row>
    <row r="458" customFormat="false" ht="38.25" hidden="false" customHeight="false" outlineLevel="0" collapsed="false">
      <c r="A458" s="7" t="n">
        <v>14100000</v>
      </c>
      <c r="B458" s="8" t="s">
        <v>423</v>
      </c>
    </row>
    <row r="459" customFormat="false" ht="12.75" hidden="false" customHeight="false" outlineLevel="0" collapsed="false">
      <c r="A459" s="7" t="n">
        <v>14200000</v>
      </c>
      <c r="B459" s="8" t="s">
        <v>424</v>
      </c>
    </row>
    <row r="460" customFormat="false" ht="25.5" hidden="false" customHeight="false" outlineLevel="0" collapsed="false">
      <c r="A460" s="7" t="n">
        <v>14300000</v>
      </c>
      <c r="B460" s="8" t="s">
        <v>425</v>
      </c>
    </row>
    <row r="461" customFormat="false" ht="25.5" hidden="false" customHeight="false" outlineLevel="0" collapsed="false">
      <c r="A461" s="7" t="n">
        <v>14400000</v>
      </c>
      <c r="B461" s="8" t="s">
        <v>426</v>
      </c>
    </row>
    <row r="462" customFormat="false" ht="12.75" hidden="false" customHeight="false" outlineLevel="0" collapsed="false">
      <c r="A462" s="7" t="n">
        <v>14500000</v>
      </c>
      <c r="B462" s="8" t="s">
        <v>427</v>
      </c>
    </row>
    <row r="463" customFormat="false" ht="12.75" hidden="false" customHeight="false" outlineLevel="0" collapsed="false">
      <c r="A463" s="7" t="n">
        <v>14600000</v>
      </c>
      <c r="B463" s="8" t="s">
        <v>428</v>
      </c>
    </row>
    <row r="464" customFormat="false" ht="12.75" hidden="false" customHeight="false" outlineLevel="0" collapsed="false">
      <c r="A464" s="7" t="n">
        <v>14700000</v>
      </c>
      <c r="B464" s="8" t="s">
        <v>429</v>
      </c>
    </row>
    <row r="465" customFormat="false" ht="25.5" hidden="false" customHeight="false" outlineLevel="0" collapsed="false">
      <c r="A465" s="7" t="n">
        <v>14800000</v>
      </c>
      <c r="B465" s="8" t="s">
        <v>430</v>
      </c>
    </row>
    <row r="466" customFormat="false" ht="63.75" hidden="false" customHeight="false" outlineLevel="0" collapsed="false">
      <c r="A466" s="7" t="n">
        <v>14900000</v>
      </c>
      <c r="B466" s="8" t="s">
        <v>431</v>
      </c>
    </row>
    <row r="467" customFormat="false" ht="12.75" hidden="false" customHeight="false" outlineLevel="0" collapsed="false">
      <c r="A467" s="7" t="n">
        <v>15000000</v>
      </c>
      <c r="B467" s="8" t="s">
        <v>432</v>
      </c>
    </row>
    <row r="468" customFormat="false" ht="12.75" hidden="false" customHeight="false" outlineLevel="0" collapsed="false">
      <c r="A468" s="7" t="n">
        <v>15100000</v>
      </c>
      <c r="B468" s="8" t="s">
        <v>433</v>
      </c>
    </row>
    <row r="469" customFormat="false" ht="51" hidden="false" customHeight="false" outlineLevel="0" collapsed="false">
      <c r="A469" s="7" t="n">
        <v>15200000</v>
      </c>
      <c r="B469" s="8" t="s">
        <v>434</v>
      </c>
    </row>
    <row r="470" customFormat="false" ht="38.25" hidden="false" customHeight="false" outlineLevel="0" collapsed="false">
      <c r="A470" s="7" t="n">
        <v>15300000</v>
      </c>
      <c r="B470" s="8" t="s">
        <v>435</v>
      </c>
    </row>
    <row r="471" customFormat="false" ht="25.5" hidden="false" customHeight="false" outlineLevel="0" collapsed="false">
      <c r="A471" s="7" t="n">
        <v>15400000</v>
      </c>
      <c r="B471" s="8" t="s">
        <v>436</v>
      </c>
    </row>
    <row r="472" customFormat="false" ht="12.75" hidden="false" customHeight="false" outlineLevel="0" collapsed="false">
      <c r="A472" s="7" t="n">
        <v>15500000</v>
      </c>
      <c r="B472" s="8" t="s">
        <v>437</v>
      </c>
    </row>
    <row r="473" customFormat="false" ht="38.25" hidden="false" customHeight="false" outlineLevel="0" collapsed="false">
      <c r="A473" s="7" t="n">
        <v>15600000</v>
      </c>
      <c r="B473" s="8" t="s">
        <v>438</v>
      </c>
    </row>
    <row r="474" customFormat="false" ht="12.75" hidden="false" customHeight="false" outlineLevel="0" collapsed="false">
      <c r="A474" s="7" t="n">
        <v>15700000</v>
      </c>
      <c r="B474" s="8" t="s">
        <v>439</v>
      </c>
    </row>
    <row r="475" customFormat="false" ht="38.25" hidden="false" customHeight="false" outlineLevel="0" collapsed="false">
      <c r="A475" s="7" t="n">
        <v>15800000</v>
      </c>
      <c r="B475" s="8" t="s">
        <v>440</v>
      </c>
    </row>
    <row r="476" customFormat="false" ht="25.5" hidden="false" customHeight="false" outlineLevel="0" collapsed="false">
      <c r="A476" s="7" t="n">
        <v>15900000</v>
      </c>
      <c r="B476" s="8" t="s">
        <v>441</v>
      </c>
    </row>
    <row r="477" customFormat="false" ht="38.25" hidden="false" customHeight="false" outlineLevel="0" collapsed="false">
      <c r="A477" s="7" t="n">
        <v>16000000</v>
      </c>
      <c r="B477" s="8" t="s">
        <v>442</v>
      </c>
    </row>
    <row r="478" customFormat="false" ht="38.25" hidden="false" customHeight="false" outlineLevel="0" collapsed="false">
      <c r="A478" s="7" t="n">
        <v>16100000</v>
      </c>
      <c r="B478" s="8" t="s">
        <v>443</v>
      </c>
    </row>
    <row r="479" customFormat="false" ht="12.75" hidden="false" customHeight="false" outlineLevel="0" collapsed="false">
      <c r="A479" s="7" t="n">
        <v>16200000</v>
      </c>
      <c r="B479" s="8" t="s">
        <v>444</v>
      </c>
    </row>
    <row r="480" customFormat="false" ht="12.75" hidden="false" customHeight="false" outlineLevel="0" collapsed="false">
      <c r="A480" s="7" t="n">
        <v>16300000</v>
      </c>
      <c r="B480" s="8" t="s">
        <v>445</v>
      </c>
    </row>
    <row r="481" customFormat="false" ht="38.25" hidden="false" customHeight="false" outlineLevel="0" collapsed="false">
      <c r="A481" s="7" t="n">
        <v>16400000</v>
      </c>
      <c r="B481" s="8" t="s">
        <v>446</v>
      </c>
    </row>
    <row r="482" customFormat="false" ht="38.25" hidden="false" customHeight="false" outlineLevel="0" collapsed="false">
      <c r="A482" s="7" t="n">
        <v>16500000</v>
      </c>
      <c r="B482" s="8" t="s">
        <v>447</v>
      </c>
    </row>
    <row r="483" customFormat="false" ht="25.5" hidden="false" customHeight="false" outlineLevel="0" collapsed="false">
      <c r="A483" s="7" t="n">
        <v>16600000</v>
      </c>
      <c r="B483" s="8" t="s">
        <v>448</v>
      </c>
    </row>
    <row r="484" customFormat="false" ht="25.5" hidden="false" customHeight="false" outlineLevel="0" collapsed="false">
      <c r="A484" s="7" t="n">
        <v>16700000</v>
      </c>
      <c r="B484" s="8" t="s">
        <v>449</v>
      </c>
    </row>
    <row r="485" customFormat="false" ht="25.5" hidden="false" customHeight="false" outlineLevel="0" collapsed="false">
      <c r="A485" s="7" t="n">
        <v>16800000</v>
      </c>
      <c r="B485" s="8" t="s">
        <v>450</v>
      </c>
    </row>
    <row r="486" customFormat="false" ht="63.75" hidden="false" customHeight="false" outlineLevel="0" collapsed="false">
      <c r="A486" s="7" t="n">
        <v>16900000</v>
      </c>
      <c r="B486" s="8" t="s">
        <v>451</v>
      </c>
    </row>
    <row r="487" customFormat="false" ht="25.5" hidden="false" customHeight="false" outlineLevel="0" collapsed="false">
      <c r="A487" s="7" t="n">
        <v>17000000</v>
      </c>
      <c r="B487" s="8" t="s">
        <v>452</v>
      </c>
    </row>
    <row r="488" customFormat="false" ht="12.75" hidden="false" customHeight="false" outlineLevel="0" collapsed="false">
      <c r="A488" s="7" t="n">
        <v>17100000</v>
      </c>
      <c r="B488" s="8" t="s">
        <v>453</v>
      </c>
    </row>
    <row r="489" customFormat="false" ht="38.25" hidden="false" customHeight="false" outlineLevel="0" collapsed="false">
      <c r="A489" s="7" t="n">
        <v>17200000</v>
      </c>
      <c r="B489" s="8" t="s">
        <v>454</v>
      </c>
    </row>
    <row r="490" customFormat="false" ht="38.25" hidden="false" customHeight="false" outlineLevel="0" collapsed="false">
      <c r="A490" s="7" t="n">
        <v>17300000</v>
      </c>
      <c r="B490" s="8" t="s">
        <v>455</v>
      </c>
    </row>
    <row r="491" customFormat="false" ht="25.5" hidden="false" customHeight="false" outlineLevel="0" collapsed="false">
      <c r="A491" s="7" t="n">
        <v>17400000</v>
      </c>
      <c r="B491" s="8" t="s">
        <v>456</v>
      </c>
    </row>
    <row r="492" customFormat="false" ht="25.5" hidden="false" customHeight="false" outlineLevel="0" collapsed="false">
      <c r="A492" s="7" t="n">
        <v>17500000</v>
      </c>
      <c r="B492" s="8" t="s">
        <v>457</v>
      </c>
    </row>
    <row r="493" customFormat="false" ht="25.5" hidden="false" customHeight="false" outlineLevel="0" collapsed="false">
      <c r="A493" s="7" t="n">
        <v>17600000</v>
      </c>
      <c r="B493" s="8" t="s">
        <v>458</v>
      </c>
    </row>
    <row r="494" customFormat="false" ht="12.75" hidden="false" customHeight="false" outlineLevel="0" collapsed="false">
      <c r="A494" s="7" t="n">
        <v>17700000</v>
      </c>
      <c r="B494" s="8" t="s">
        <v>459</v>
      </c>
    </row>
    <row r="495" customFormat="false" ht="12.75" hidden="false" customHeight="false" outlineLevel="0" collapsed="false">
      <c r="A495" s="7" t="n">
        <v>17800000</v>
      </c>
      <c r="B495" s="8" t="s">
        <v>460</v>
      </c>
    </row>
    <row r="496" customFormat="false" ht="51" hidden="false" customHeight="false" outlineLevel="0" collapsed="false">
      <c r="A496" s="7" t="n">
        <v>17900000</v>
      </c>
      <c r="B496" s="8" t="s">
        <v>461</v>
      </c>
    </row>
    <row r="497" customFormat="false" ht="38.25" hidden="false" customHeight="false" outlineLevel="0" collapsed="false">
      <c r="A497" s="7" t="n">
        <v>18000000</v>
      </c>
      <c r="B497" s="8" t="s">
        <v>462</v>
      </c>
    </row>
    <row r="498" customFormat="false" ht="12.75" hidden="false" customHeight="false" outlineLevel="0" collapsed="false">
      <c r="A498" s="7" t="n">
        <v>18100000</v>
      </c>
      <c r="B498" s="8" t="s">
        <v>463</v>
      </c>
    </row>
    <row r="499" customFormat="false" ht="51" hidden="false" customHeight="false" outlineLevel="0" collapsed="false">
      <c r="A499" s="7" t="n">
        <v>18200000</v>
      </c>
      <c r="B499" s="8" t="s">
        <v>464</v>
      </c>
    </row>
    <row r="500" customFormat="false" ht="38.25" hidden="false" customHeight="false" outlineLevel="0" collapsed="false">
      <c r="A500" s="7" t="n">
        <v>18400000</v>
      </c>
      <c r="B500" s="8" t="s">
        <v>465</v>
      </c>
    </row>
    <row r="501" customFormat="false" ht="12.75" hidden="false" customHeight="false" outlineLevel="0" collapsed="false">
      <c r="A501" s="7" t="n">
        <v>18500000</v>
      </c>
      <c r="B501" s="8" t="s">
        <v>466</v>
      </c>
    </row>
    <row r="502" customFormat="false" ht="12.75" hidden="false" customHeight="false" outlineLevel="0" collapsed="false">
      <c r="A502" s="7" t="n">
        <v>18600000</v>
      </c>
      <c r="B502" s="8" t="s">
        <v>467</v>
      </c>
    </row>
    <row r="503" customFormat="false" ht="38.25" hidden="false" customHeight="false" outlineLevel="0" collapsed="false">
      <c r="A503" s="7" t="n">
        <v>18700000</v>
      </c>
      <c r="B503" s="8" t="s">
        <v>468</v>
      </c>
    </row>
    <row r="504" customFormat="false" ht="76.5" hidden="false" customHeight="false" outlineLevel="0" collapsed="false">
      <c r="A504" s="7" t="n">
        <v>18800000</v>
      </c>
      <c r="B504" s="8" t="s">
        <v>469</v>
      </c>
    </row>
    <row r="505" customFormat="false" ht="25.5" hidden="false" customHeight="false" outlineLevel="0" collapsed="false">
      <c r="A505" s="7" t="n">
        <v>18900000</v>
      </c>
      <c r="B505" s="8" t="s">
        <v>470</v>
      </c>
    </row>
    <row r="506" customFormat="false" ht="25.5" hidden="false" customHeight="false" outlineLevel="0" collapsed="false">
      <c r="A506" s="7" t="n">
        <v>19000000</v>
      </c>
      <c r="B506" s="8" t="s">
        <v>471</v>
      </c>
    </row>
    <row r="507" customFormat="false" ht="25.5" hidden="false" customHeight="false" outlineLevel="0" collapsed="false">
      <c r="A507" s="7" t="n">
        <v>19100000</v>
      </c>
      <c r="B507" s="8" t="s">
        <v>472</v>
      </c>
    </row>
    <row r="508" customFormat="false" ht="12.75" hidden="false" customHeight="false" outlineLevel="0" collapsed="false">
      <c r="A508" s="7" t="n">
        <v>19200000</v>
      </c>
      <c r="B508" s="8" t="s">
        <v>473</v>
      </c>
    </row>
    <row r="509" customFormat="false" ht="25.5" hidden="false" customHeight="false" outlineLevel="0" collapsed="false">
      <c r="A509" s="7" t="n">
        <v>19300000</v>
      </c>
      <c r="B509" s="8" t="s">
        <v>474</v>
      </c>
    </row>
    <row r="510" customFormat="false" ht="12.75" hidden="false" customHeight="false" outlineLevel="0" collapsed="false">
      <c r="A510" s="7" t="n">
        <v>19400000</v>
      </c>
      <c r="B510" s="8" t="s">
        <v>475</v>
      </c>
    </row>
    <row r="511" customFormat="false" ht="12.75" hidden="false" customHeight="false" outlineLevel="0" collapsed="false">
      <c r="A511" s="7" t="n">
        <v>19500000</v>
      </c>
      <c r="B511" s="8" t="s">
        <v>476</v>
      </c>
    </row>
    <row r="512" customFormat="false" ht="25.5" hidden="false" customHeight="false" outlineLevel="0" collapsed="false">
      <c r="A512" s="7" t="n">
        <v>19600000</v>
      </c>
      <c r="B512" s="8" t="s">
        <v>477</v>
      </c>
    </row>
    <row r="513" customFormat="false" ht="25.5" hidden="false" customHeight="false" outlineLevel="0" collapsed="false">
      <c r="A513" s="7" t="n">
        <v>19700000</v>
      </c>
      <c r="B513" s="8" t="s">
        <v>478</v>
      </c>
    </row>
    <row r="514" customFormat="false" ht="25.5" hidden="false" customHeight="false" outlineLevel="0" collapsed="false">
      <c r="A514" s="7" t="n">
        <v>19800000</v>
      </c>
      <c r="B514" s="8" t="s">
        <v>479</v>
      </c>
    </row>
    <row r="515" customFormat="false" ht="25.5" hidden="false" customHeight="false" outlineLevel="0" collapsed="false">
      <c r="A515" s="7" t="n">
        <v>20000000</v>
      </c>
      <c r="B515" s="8" t="s">
        <v>480</v>
      </c>
    </row>
    <row r="516" customFormat="false" ht="25.5" hidden="false" customHeight="false" outlineLevel="0" collapsed="false">
      <c r="A516" s="7" t="n">
        <v>20100000</v>
      </c>
      <c r="B516" s="8" t="s">
        <v>481</v>
      </c>
    </row>
    <row r="517" customFormat="false" ht="12.75" hidden="false" customHeight="false" outlineLevel="0" collapsed="false">
      <c r="A517" s="7" t="n">
        <v>20200000</v>
      </c>
      <c r="B517" s="8" t="s">
        <v>137</v>
      </c>
    </row>
    <row r="518" customFormat="false" ht="12.75" hidden="false" customHeight="false" outlineLevel="0" collapsed="false">
      <c r="A518" s="7" t="n">
        <v>20300000</v>
      </c>
      <c r="B518" s="8" t="s">
        <v>142</v>
      </c>
    </row>
    <row r="519" customFormat="false" ht="38.25" hidden="false" customHeight="false" outlineLevel="0" collapsed="false">
      <c r="A519" s="7" t="n">
        <v>20400000</v>
      </c>
      <c r="B519" s="8" t="s">
        <v>482</v>
      </c>
    </row>
    <row r="520" customFormat="false" ht="12.75" hidden="false" customHeight="false" outlineLevel="0" collapsed="false">
      <c r="A520" s="7" t="n">
        <v>20500000</v>
      </c>
      <c r="B520" s="8" t="s">
        <v>116</v>
      </c>
    </row>
    <row r="521" customFormat="false" ht="12.75" hidden="false" customHeight="false" outlineLevel="0" collapsed="false">
      <c r="A521" s="7" t="n">
        <v>20600000</v>
      </c>
      <c r="B521" s="8" t="s">
        <v>151</v>
      </c>
    </row>
    <row r="522" customFormat="false" ht="25.5" hidden="false" customHeight="false" outlineLevel="0" collapsed="false">
      <c r="A522" s="7" t="n">
        <v>20700000</v>
      </c>
      <c r="B522" s="8" t="s">
        <v>483</v>
      </c>
    </row>
    <row r="523" customFormat="false" ht="12.75" hidden="false" customHeight="false" outlineLevel="0" collapsed="false">
      <c r="A523" s="7" t="n">
        <v>20800000</v>
      </c>
      <c r="B523" s="8" t="s">
        <v>484</v>
      </c>
    </row>
    <row r="524" customFormat="false" ht="12.75" hidden="false" customHeight="false" outlineLevel="0" collapsed="false">
      <c r="A524" s="7" t="n">
        <v>20900000</v>
      </c>
      <c r="B524" s="8" t="s">
        <v>485</v>
      </c>
    </row>
    <row r="525" customFormat="false" ht="12.75" hidden="false" customHeight="false" outlineLevel="0" collapsed="false">
      <c r="A525" s="7" t="n">
        <v>21000000</v>
      </c>
      <c r="B525" s="8" t="s">
        <v>486</v>
      </c>
    </row>
    <row r="526" customFormat="false" ht="38.25" hidden="false" customHeight="false" outlineLevel="0" collapsed="false">
      <c r="A526" s="7" t="n">
        <v>21100000</v>
      </c>
      <c r="B526" s="8" t="s">
        <v>487</v>
      </c>
    </row>
    <row r="527" customFormat="false" ht="12.75" hidden="false" customHeight="false" outlineLevel="0" collapsed="false">
      <c r="A527" s="7" t="n">
        <v>21200000</v>
      </c>
      <c r="B527" s="8" t="s">
        <v>488</v>
      </c>
    </row>
    <row r="528" customFormat="false" ht="25.5" hidden="false" customHeight="false" outlineLevel="0" collapsed="false">
      <c r="A528" s="7" t="n">
        <v>21300000</v>
      </c>
      <c r="B528" s="8" t="s">
        <v>489</v>
      </c>
    </row>
    <row r="529" customFormat="false" ht="25.5" hidden="false" customHeight="false" outlineLevel="0" collapsed="false">
      <c r="A529" s="7" t="n">
        <v>21400000</v>
      </c>
      <c r="B529" s="8" t="s">
        <v>490</v>
      </c>
    </row>
    <row r="530" customFormat="false" ht="25.5" hidden="false" customHeight="false" outlineLevel="0" collapsed="false">
      <c r="A530" s="7" t="n">
        <v>21500000</v>
      </c>
      <c r="B530" s="8" t="s">
        <v>491</v>
      </c>
    </row>
    <row r="531" customFormat="false" ht="12.75" hidden="false" customHeight="false" outlineLevel="0" collapsed="false">
      <c r="A531" s="7" t="n">
        <v>21600000</v>
      </c>
      <c r="B531" s="8" t="s">
        <v>492</v>
      </c>
    </row>
    <row r="532" customFormat="false" ht="25.5" hidden="false" customHeight="false" outlineLevel="0" collapsed="false">
      <c r="A532" s="7" t="n">
        <v>21700000</v>
      </c>
      <c r="B532" s="8" t="s">
        <v>157</v>
      </c>
    </row>
    <row r="533" customFormat="false" ht="12.75" hidden="false" customHeight="false" outlineLevel="0" collapsed="false">
      <c r="A533" s="7" t="n">
        <v>21800000</v>
      </c>
      <c r="B533" s="8" t="s">
        <v>493</v>
      </c>
    </row>
    <row r="534" customFormat="false" ht="12.75" hidden="false" customHeight="false" outlineLevel="0" collapsed="false">
      <c r="A534" s="7" t="n">
        <v>21900000</v>
      </c>
      <c r="B534" s="8" t="s">
        <v>494</v>
      </c>
    </row>
    <row r="535" customFormat="false" ht="25.5" hidden="false" customHeight="false" outlineLevel="0" collapsed="false">
      <c r="A535" s="7" t="n">
        <v>22000000</v>
      </c>
      <c r="B535" s="8" t="s">
        <v>495</v>
      </c>
    </row>
    <row r="536" customFormat="false" ht="12.75" hidden="false" customHeight="false" outlineLevel="0" collapsed="false">
      <c r="A536" s="7" t="n">
        <v>22100000</v>
      </c>
      <c r="B536" s="8" t="s">
        <v>496</v>
      </c>
    </row>
    <row r="537" customFormat="false" ht="38.25" hidden="false" customHeight="false" outlineLevel="0" collapsed="false">
      <c r="A537" s="7" t="n">
        <v>22200000</v>
      </c>
      <c r="B537" s="8" t="s">
        <v>497</v>
      </c>
    </row>
    <row r="538" customFormat="false" ht="25.5" hidden="false" customHeight="false" outlineLevel="0" collapsed="false">
      <c r="A538" s="7" t="n">
        <v>22300000</v>
      </c>
      <c r="B538" s="8" t="s">
        <v>498</v>
      </c>
    </row>
    <row r="539" customFormat="false" ht="12.75" hidden="false" customHeight="false" outlineLevel="0" collapsed="false">
      <c r="A539" s="7" t="n">
        <v>22400000</v>
      </c>
      <c r="B539" s="8" t="s">
        <v>499</v>
      </c>
    </row>
    <row r="540" customFormat="false" ht="25.5" hidden="false" customHeight="false" outlineLevel="0" collapsed="false">
      <c r="A540" s="7" t="n">
        <v>22500000</v>
      </c>
      <c r="B540" s="8" t="s">
        <v>500</v>
      </c>
    </row>
    <row r="541" customFormat="false" ht="38.25" hidden="false" customHeight="false" outlineLevel="0" collapsed="false">
      <c r="A541" s="7" t="n">
        <v>22600000</v>
      </c>
      <c r="B541" s="8" t="s">
        <v>414</v>
      </c>
    </row>
    <row r="542" customFormat="false" ht="12.75" hidden="false" customHeight="false" outlineLevel="0" collapsed="false">
      <c r="A542" s="7" t="n">
        <v>22700000</v>
      </c>
      <c r="B542" s="8" t="s">
        <v>501</v>
      </c>
    </row>
    <row r="543" customFormat="false" ht="25.5" hidden="false" customHeight="false" outlineLevel="0" collapsed="false">
      <c r="A543" s="7" t="n">
        <v>22800000</v>
      </c>
      <c r="B543" s="8" t="s">
        <v>502</v>
      </c>
    </row>
    <row r="544" customFormat="false" ht="25.5" hidden="false" customHeight="false" outlineLevel="0" collapsed="false">
      <c r="A544" s="7" t="n">
        <v>22900000</v>
      </c>
      <c r="B544" s="8" t="s">
        <v>503</v>
      </c>
    </row>
    <row r="545" customFormat="false" ht="25.5" hidden="false" customHeight="false" outlineLevel="0" collapsed="false">
      <c r="A545" s="7" t="n">
        <v>23000000</v>
      </c>
      <c r="B545" s="8" t="s">
        <v>504</v>
      </c>
    </row>
    <row r="546" customFormat="false" ht="38.25" hidden="false" customHeight="false" outlineLevel="0" collapsed="false">
      <c r="A546" s="7" t="n">
        <v>30000000</v>
      </c>
      <c r="B546" s="8" t="s">
        <v>505</v>
      </c>
    </row>
    <row r="547" customFormat="false" ht="12.75" hidden="false" customHeight="false" outlineLevel="0" collapsed="false">
      <c r="A547" s="7" t="n">
        <v>30100000</v>
      </c>
      <c r="B547" s="8" t="s">
        <v>506</v>
      </c>
    </row>
    <row r="548" customFormat="false" ht="25.5" hidden="false" customHeight="false" outlineLevel="0" collapsed="false">
      <c r="A548" s="7" t="n">
        <v>30200000</v>
      </c>
      <c r="B548" s="8" t="s">
        <v>507</v>
      </c>
    </row>
    <row r="549" customFormat="false" ht="25.5" hidden="false" customHeight="false" outlineLevel="0" collapsed="false">
      <c r="A549" s="7" t="n">
        <v>30300000</v>
      </c>
      <c r="B549" s="8" t="s">
        <v>508</v>
      </c>
    </row>
    <row r="550" customFormat="false" ht="25.5" hidden="false" customHeight="false" outlineLevel="0" collapsed="false">
      <c r="A550" s="7" t="n">
        <v>30400000</v>
      </c>
      <c r="B550" s="8" t="s">
        <v>509</v>
      </c>
    </row>
    <row r="551" customFormat="false" ht="25.5" hidden="false" customHeight="false" outlineLevel="0" collapsed="false">
      <c r="A551" s="7" t="n">
        <v>30500000</v>
      </c>
      <c r="B551" s="8" t="s">
        <v>510</v>
      </c>
    </row>
    <row r="552" customFormat="false" ht="12.75" hidden="false" customHeight="false" outlineLevel="0" collapsed="false">
      <c r="A552" s="7" t="n">
        <v>30600000</v>
      </c>
      <c r="B552" s="8" t="s">
        <v>511</v>
      </c>
    </row>
    <row r="553" customFormat="false" ht="25.5" hidden="false" customHeight="false" outlineLevel="0" collapsed="false">
      <c r="A553" s="7" t="n">
        <v>30700000</v>
      </c>
      <c r="B553" s="8" t="s">
        <v>512</v>
      </c>
    </row>
    <row r="554" customFormat="false" ht="25.5" hidden="false" customHeight="false" outlineLevel="0" collapsed="false">
      <c r="A554" s="7" t="n">
        <v>30800000</v>
      </c>
      <c r="B554" s="8" t="s">
        <v>513</v>
      </c>
    </row>
    <row r="555" customFormat="false" ht="12.75" hidden="false" customHeight="false" outlineLevel="0" collapsed="false">
      <c r="A555" s="7" t="n">
        <v>30900000</v>
      </c>
      <c r="B555" s="8" t="s">
        <v>514</v>
      </c>
    </row>
    <row r="556" customFormat="false" ht="12.75" hidden="false" customHeight="false" outlineLevel="0" collapsed="false">
      <c r="A556" s="7" t="n">
        <v>31000000</v>
      </c>
      <c r="B556" s="8" t="s">
        <v>515</v>
      </c>
    </row>
    <row r="557" customFormat="false" ht="25.5" hidden="false" customHeight="false" outlineLevel="0" collapsed="false">
      <c r="A557" s="7" t="n">
        <v>31100000</v>
      </c>
      <c r="B557" s="8" t="s">
        <v>516</v>
      </c>
    </row>
    <row r="558" customFormat="false" ht="12.75" hidden="false" customHeight="false" outlineLevel="0" collapsed="false">
      <c r="A558" s="7" t="n">
        <v>31200000</v>
      </c>
      <c r="B558" s="8" t="s">
        <v>517</v>
      </c>
    </row>
    <row r="559" customFormat="false" ht="12.75" hidden="false" customHeight="false" outlineLevel="0" collapsed="false">
      <c r="A559" s="7" t="n">
        <v>31300000</v>
      </c>
      <c r="B559" s="8" t="s">
        <v>518</v>
      </c>
    </row>
    <row r="560" customFormat="false" ht="12.75" hidden="false" customHeight="false" outlineLevel="0" collapsed="false">
      <c r="A560" s="7" t="n">
        <v>31400000</v>
      </c>
      <c r="B560" s="8" t="s">
        <v>519</v>
      </c>
    </row>
    <row r="561" customFormat="false" ht="25.5" hidden="false" customHeight="false" outlineLevel="0" collapsed="false">
      <c r="A561" s="7" t="n">
        <v>31500000</v>
      </c>
      <c r="B561" s="8" t="s">
        <v>520</v>
      </c>
    </row>
    <row r="562" customFormat="false" ht="25.5" hidden="false" customHeight="false" outlineLevel="0" collapsed="false">
      <c r="A562" s="7" t="n">
        <v>31600000</v>
      </c>
      <c r="B562" s="8" t="s">
        <v>521</v>
      </c>
    </row>
    <row r="563" customFormat="false" ht="12.75" hidden="false" customHeight="false" outlineLevel="0" collapsed="false">
      <c r="A563" s="7" t="n">
        <v>31700000</v>
      </c>
      <c r="B563" s="8" t="s">
        <v>522</v>
      </c>
    </row>
    <row r="564" customFormat="false" ht="12.75" hidden="false" customHeight="false" outlineLevel="0" collapsed="false">
      <c r="A564" s="7" t="n">
        <v>31800000</v>
      </c>
      <c r="B564" s="8" t="s">
        <v>523</v>
      </c>
    </row>
    <row r="565" customFormat="false" ht="12.75" hidden="false" customHeight="false" outlineLevel="0" collapsed="false">
      <c r="A565" s="7" t="n">
        <v>31900000</v>
      </c>
      <c r="B565" s="8" t="s">
        <v>524</v>
      </c>
    </row>
    <row r="566" customFormat="false" ht="12.75" hidden="false" customHeight="false" outlineLevel="0" collapsed="false">
      <c r="A566" s="7" t="n">
        <v>32000000</v>
      </c>
      <c r="B566" s="8" t="s">
        <v>525</v>
      </c>
    </row>
    <row r="567" customFormat="false" ht="25.5" hidden="false" customHeight="false" outlineLevel="0" collapsed="false">
      <c r="A567" s="7" t="n">
        <v>32100000</v>
      </c>
      <c r="B567" s="8" t="s">
        <v>526</v>
      </c>
    </row>
    <row r="568" customFormat="false" ht="38.25" hidden="false" customHeight="false" outlineLevel="0" collapsed="false">
      <c r="A568" s="7" t="n">
        <v>32200000</v>
      </c>
      <c r="B568" s="8" t="s">
        <v>527</v>
      </c>
    </row>
    <row r="569" customFormat="false" ht="25.5" hidden="false" customHeight="false" outlineLevel="0" collapsed="false">
      <c r="A569" s="7" t="n">
        <v>32300000</v>
      </c>
      <c r="B569" s="8" t="s">
        <v>528</v>
      </c>
    </row>
    <row r="570" customFormat="false" ht="25.5" hidden="false" customHeight="false" outlineLevel="0" collapsed="false">
      <c r="A570" s="7" t="n">
        <v>32400000</v>
      </c>
      <c r="B570" s="8" t="s">
        <v>529</v>
      </c>
    </row>
    <row r="571" customFormat="false" ht="12.75" hidden="false" customHeight="false" outlineLevel="0" collapsed="false">
      <c r="A571" s="7" t="n">
        <v>32500000</v>
      </c>
      <c r="B571" s="8" t="s">
        <v>530</v>
      </c>
    </row>
    <row r="572" customFormat="false" ht="25.5" hidden="false" customHeight="false" outlineLevel="0" collapsed="false">
      <c r="A572" s="7" t="n">
        <v>32600000</v>
      </c>
      <c r="B572" s="8" t="s">
        <v>531</v>
      </c>
    </row>
    <row r="573" customFormat="false" ht="25.5" hidden="false" customHeight="false" outlineLevel="0" collapsed="false">
      <c r="A573" s="7" t="n">
        <v>32700000</v>
      </c>
      <c r="B573" s="8" t="s">
        <v>532</v>
      </c>
    </row>
    <row r="574" customFormat="false" ht="25.5" hidden="false" customHeight="false" outlineLevel="0" collapsed="false">
      <c r="A574" s="7" t="n">
        <v>32800000</v>
      </c>
      <c r="B574" s="8" t="s">
        <v>533</v>
      </c>
    </row>
    <row r="575" customFormat="false" ht="38.25" hidden="false" customHeight="false" outlineLevel="0" collapsed="false">
      <c r="A575" s="7" t="n">
        <v>32900000</v>
      </c>
      <c r="B575" s="8" t="s">
        <v>534</v>
      </c>
    </row>
    <row r="576" customFormat="false" ht="25.5" hidden="false" customHeight="false" outlineLevel="0" collapsed="false">
      <c r="A576" s="7" t="n">
        <v>33000000</v>
      </c>
      <c r="B576" s="8" t="s">
        <v>535</v>
      </c>
    </row>
    <row r="577" customFormat="false" ht="25.5" hidden="false" customHeight="false" outlineLevel="0" collapsed="false">
      <c r="A577" s="7" t="n">
        <v>33100000</v>
      </c>
      <c r="B577" s="8" t="s">
        <v>536</v>
      </c>
    </row>
    <row r="578" customFormat="false" ht="25.5" hidden="false" customHeight="false" outlineLevel="0" collapsed="false">
      <c r="A578" s="7" t="n">
        <v>33200000</v>
      </c>
      <c r="B578" s="8" t="s">
        <v>537</v>
      </c>
    </row>
    <row r="579" customFormat="false" ht="25.5" hidden="false" customHeight="false" outlineLevel="0" collapsed="false">
      <c r="A579" s="7" t="n">
        <v>40000000</v>
      </c>
      <c r="B579" s="8" t="s">
        <v>538</v>
      </c>
    </row>
    <row r="580" customFormat="false" ht="38.25" hidden="false" customHeight="false" outlineLevel="0" collapsed="false">
      <c r="A580" s="7" t="n">
        <v>40100000</v>
      </c>
      <c r="B580" s="8" t="s">
        <v>539</v>
      </c>
    </row>
    <row r="581" customFormat="false" ht="38.25" hidden="false" customHeight="false" outlineLevel="0" collapsed="false">
      <c r="A581" s="7" t="n">
        <v>40200000</v>
      </c>
      <c r="B581" s="8" t="s">
        <v>540</v>
      </c>
    </row>
    <row r="582" customFormat="false" ht="12.75" hidden="false" customHeight="false" outlineLevel="0" collapsed="false">
      <c r="A582" s="7" t="n">
        <v>40300000</v>
      </c>
      <c r="B582" s="8" t="s">
        <v>79</v>
      </c>
    </row>
    <row r="583" customFormat="false" ht="12.75" hidden="false" customHeight="false" outlineLevel="0" collapsed="false">
      <c r="A583" s="7" t="n">
        <v>40400000</v>
      </c>
      <c r="B583" s="8" t="s">
        <v>80</v>
      </c>
    </row>
    <row r="584" customFormat="false" ht="12.75" hidden="false" customHeight="false" outlineLevel="0" collapsed="false">
      <c r="A584" s="7" t="n">
        <v>40500000</v>
      </c>
      <c r="B584" s="8" t="s">
        <v>81</v>
      </c>
    </row>
    <row r="585" customFormat="false" ht="25.5" hidden="false" customHeight="false" outlineLevel="0" collapsed="false">
      <c r="A585" s="7" t="n">
        <v>40600000</v>
      </c>
      <c r="B585" s="8" t="s">
        <v>83</v>
      </c>
    </row>
    <row r="586" customFormat="false" ht="25.5" hidden="false" customHeight="false" outlineLevel="0" collapsed="false">
      <c r="A586" s="7" t="n">
        <v>40700000</v>
      </c>
      <c r="B586" s="8" t="s">
        <v>541</v>
      </c>
    </row>
    <row r="587" customFormat="false" ht="25.5" hidden="false" customHeight="false" outlineLevel="0" collapsed="false">
      <c r="A587" s="7" t="n">
        <v>40800000</v>
      </c>
      <c r="B587" s="8" t="s">
        <v>542</v>
      </c>
    </row>
    <row r="588" customFormat="false" ht="25.5" hidden="false" customHeight="false" outlineLevel="0" collapsed="false">
      <c r="A588" s="7" t="n">
        <v>40900000</v>
      </c>
      <c r="B588" s="8" t="s">
        <v>543</v>
      </c>
    </row>
    <row r="589" customFormat="false" ht="12.75" hidden="false" customHeight="false" outlineLevel="0" collapsed="false">
      <c r="A589" s="7" t="n">
        <v>41000000</v>
      </c>
      <c r="B589" s="8" t="s">
        <v>89</v>
      </c>
    </row>
    <row r="590" customFormat="false" ht="25.5" hidden="false" customHeight="false" outlineLevel="0" collapsed="false">
      <c r="A590" s="7" t="n">
        <v>41100000</v>
      </c>
      <c r="B590" s="8" t="s">
        <v>544</v>
      </c>
    </row>
    <row r="591" customFormat="false" ht="12.75" hidden="false" customHeight="false" outlineLevel="0" collapsed="false">
      <c r="A591" s="7" t="n">
        <v>41200000</v>
      </c>
      <c r="B591" s="8" t="s">
        <v>92</v>
      </c>
    </row>
    <row r="592" customFormat="false" ht="12.75" hidden="false" customHeight="false" outlineLevel="0" collapsed="false">
      <c r="A592" s="7" t="n">
        <v>41300000</v>
      </c>
      <c r="B592" s="8" t="s">
        <v>545</v>
      </c>
    </row>
    <row r="593" customFormat="false" ht="12.75" hidden="false" customHeight="false" outlineLevel="0" collapsed="false">
      <c r="A593" s="7" t="n">
        <v>41400000</v>
      </c>
      <c r="B593" s="8" t="s">
        <v>546</v>
      </c>
    </row>
    <row r="594" customFormat="false" ht="25.5" hidden="false" customHeight="false" outlineLevel="0" collapsed="false">
      <c r="A594" s="7" t="n">
        <v>41500000</v>
      </c>
      <c r="B594" s="8" t="s">
        <v>547</v>
      </c>
    </row>
    <row r="595" customFormat="false" ht="12.75" hidden="false" customHeight="false" outlineLevel="0" collapsed="false">
      <c r="A595" s="7" t="n">
        <v>41600000</v>
      </c>
      <c r="B595" s="8" t="s">
        <v>548</v>
      </c>
    </row>
    <row r="596" customFormat="false" ht="25.5" hidden="false" customHeight="false" outlineLevel="0" collapsed="false">
      <c r="A596" s="7" t="n">
        <v>41700000</v>
      </c>
      <c r="B596" s="8" t="s">
        <v>549</v>
      </c>
    </row>
    <row r="597" customFormat="false" ht="25.5" hidden="false" customHeight="false" outlineLevel="0" collapsed="false">
      <c r="A597" s="7" t="n">
        <v>41900000</v>
      </c>
      <c r="B597" s="8" t="s">
        <v>550</v>
      </c>
    </row>
    <row r="598" customFormat="false" ht="25.5" hidden="false" customHeight="false" outlineLevel="0" collapsed="false">
      <c r="A598" s="7" t="n">
        <v>42000000</v>
      </c>
      <c r="B598" s="8" t="s">
        <v>551</v>
      </c>
    </row>
    <row r="599" customFormat="false" ht="25.5" hidden="false" customHeight="false" outlineLevel="0" collapsed="false">
      <c r="A599" s="7" t="n">
        <v>42100000</v>
      </c>
      <c r="B599" s="8" t="s">
        <v>552</v>
      </c>
    </row>
    <row r="600" customFormat="false" ht="25.5" hidden="false" customHeight="false" outlineLevel="0" collapsed="false">
      <c r="A600" s="7" t="n">
        <v>42300000</v>
      </c>
      <c r="B600" s="8" t="s">
        <v>121</v>
      </c>
    </row>
    <row r="601" customFormat="false" ht="12.75" hidden="false" customHeight="false" outlineLevel="0" collapsed="false">
      <c r="A601" s="7" t="n">
        <v>42400000</v>
      </c>
      <c r="B601" s="8" t="s">
        <v>553</v>
      </c>
    </row>
    <row r="602" customFormat="false" ht="38.25" hidden="false" customHeight="false" outlineLevel="0" collapsed="false">
      <c r="A602" s="7" t="n">
        <v>42500000</v>
      </c>
      <c r="B602" s="8" t="s">
        <v>554</v>
      </c>
    </row>
    <row r="603" customFormat="false" ht="38.25" hidden="false" customHeight="false" outlineLevel="0" collapsed="false">
      <c r="A603" s="7" t="n">
        <v>42600000</v>
      </c>
      <c r="B603" s="8" t="s">
        <v>555</v>
      </c>
    </row>
    <row r="604" customFormat="false" ht="38.25" hidden="false" customHeight="false" outlineLevel="0" collapsed="false">
      <c r="A604" s="7" t="n">
        <v>42700000</v>
      </c>
      <c r="B604" s="8" t="s">
        <v>556</v>
      </c>
    </row>
    <row r="605" customFormat="false" ht="12.75" hidden="false" customHeight="false" outlineLevel="0" collapsed="false">
      <c r="A605" s="7" t="n">
        <v>42800000</v>
      </c>
      <c r="B605" s="8" t="s">
        <v>499</v>
      </c>
    </row>
    <row r="606" customFormat="false" ht="12.75" hidden="false" customHeight="false" outlineLevel="0" collapsed="false">
      <c r="A606" s="7" t="n">
        <v>42900000</v>
      </c>
      <c r="B606" s="8" t="s">
        <v>557</v>
      </c>
    </row>
    <row r="607" customFormat="false" ht="12.75" hidden="false" customHeight="false" outlineLevel="0" collapsed="false">
      <c r="A607" s="7" t="n">
        <v>43000000</v>
      </c>
      <c r="B607" s="8" t="s">
        <v>558</v>
      </c>
    </row>
    <row r="608" customFormat="false" ht="12.75" hidden="false" customHeight="false" outlineLevel="0" collapsed="false">
      <c r="A608" s="7" t="n">
        <v>43100000</v>
      </c>
      <c r="B608" s="8" t="s">
        <v>559</v>
      </c>
    </row>
    <row r="609" customFormat="false" ht="12.75" hidden="false" customHeight="false" outlineLevel="0" collapsed="false">
      <c r="A609" s="7" t="n">
        <v>43200000</v>
      </c>
      <c r="B609" s="8" t="s">
        <v>560</v>
      </c>
    </row>
    <row r="610" customFormat="false" ht="12.75" hidden="false" customHeight="false" outlineLevel="0" collapsed="false">
      <c r="A610" s="7" t="n">
        <v>50000000</v>
      </c>
      <c r="B610" s="8" t="s">
        <v>561</v>
      </c>
    </row>
    <row r="611" customFormat="false" ht="25.5" hidden="false" customHeight="false" outlineLevel="0" collapsed="false">
      <c r="A611" s="7" t="n">
        <v>50100000</v>
      </c>
      <c r="B611" s="8" t="s">
        <v>562</v>
      </c>
    </row>
    <row r="612" customFormat="false" ht="12.75" hidden="false" customHeight="false" outlineLevel="0" collapsed="false">
      <c r="A612" s="7" t="n">
        <v>50101000</v>
      </c>
      <c r="B612" s="8" t="s">
        <v>563</v>
      </c>
    </row>
    <row r="613" customFormat="false" ht="12.75" hidden="false" customHeight="false" outlineLevel="0" collapsed="false">
      <c r="A613" s="7" t="n">
        <v>50102000</v>
      </c>
      <c r="B613" s="8" t="s">
        <v>564</v>
      </c>
    </row>
    <row r="614" customFormat="false" ht="38.25" hidden="false" customHeight="false" outlineLevel="0" collapsed="false">
      <c r="A614" s="7" t="n">
        <v>50103000</v>
      </c>
      <c r="B614" s="8" t="s">
        <v>565</v>
      </c>
    </row>
    <row r="615" customFormat="false" ht="38.25" hidden="false" customHeight="false" outlineLevel="0" collapsed="false">
      <c r="A615" s="7" t="n">
        <v>50104000</v>
      </c>
      <c r="B615" s="8" t="s">
        <v>566</v>
      </c>
    </row>
    <row r="616" customFormat="false" ht="38.25" hidden="false" customHeight="false" outlineLevel="0" collapsed="false">
      <c r="A616" s="7" t="n">
        <v>50105000</v>
      </c>
      <c r="B616" s="8" t="s">
        <v>567</v>
      </c>
    </row>
    <row r="617" customFormat="false" ht="25.5" hidden="false" customHeight="false" outlineLevel="0" collapsed="false">
      <c r="A617" s="7" t="n">
        <v>50106000</v>
      </c>
      <c r="B617" s="8" t="s">
        <v>568</v>
      </c>
    </row>
    <row r="618" customFormat="false" ht="38.25" hidden="false" customHeight="false" outlineLevel="0" collapsed="false">
      <c r="A618" s="7" t="n">
        <v>50107000</v>
      </c>
      <c r="B618" s="8" t="s">
        <v>569</v>
      </c>
    </row>
    <row r="619" customFormat="false" ht="12.75" hidden="false" customHeight="false" outlineLevel="0" collapsed="false">
      <c r="A619" s="7" t="n">
        <v>50108000</v>
      </c>
      <c r="B619" s="8" t="s">
        <v>570</v>
      </c>
    </row>
    <row r="620" customFormat="false" ht="12.75" hidden="false" customHeight="false" outlineLevel="0" collapsed="false">
      <c r="A620" s="7" t="n">
        <v>50109000</v>
      </c>
      <c r="B620" s="8" t="s">
        <v>571</v>
      </c>
    </row>
    <row r="621" customFormat="false" ht="12.75" hidden="false" customHeight="false" outlineLevel="0" collapsed="false">
      <c r="A621" s="7" t="n">
        <v>50110000</v>
      </c>
      <c r="B621" s="8" t="s">
        <v>371</v>
      </c>
    </row>
    <row r="622" customFormat="false" ht="25.5" hidden="false" customHeight="false" outlineLevel="0" collapsed="false">
      <c r="A622" s="7" t="n">
        <v>50111000</v>
      </c>
      <c r="B622" s="8" t="s">
        <v>201</v>
      </c>
    </row>
    <row r="623" customFormat="false" ht="38.25" hidden="false" customHeight="false" outlineLevel="0" collapsed="false">
      <c r="A623" s="7" t="n">
        <v>50112000</v>
      </c>
      <c r="B623" s="8" t="s">
        <v>572</v>
      </c>
    </row>
    <row r="624" customFormat="false" ht="38.25" hidden="false" customHeight="false" outlineLevel="0" collapsed="false">
      <c r="A624" s="7" t="n">
        <v>50113000</v>
      </c>
      <c r="B624" s="8" t="s">
        <v>573</v>
      </c>
    </row>
    <row r="625" customFormat="false" ht="25.5" hidden="false" customHeight="false" outlineLevel="0" collapsed="false">
      <c r="A625" s="7" t="n">
        <v>50114000</v>
      </c>
      <c r="B625" s="8" t="s">
        <v>206</v>
      </c>
    </row>
    <row r="626" customFormat="false" ht="25.5" hidden="false" customHeight="false" outlineLevel="0" collapsed="false">
      <c r="A626" s="7" t="n">
        <v>50115000</v>
      </c>
      <c r="B626" s="8" t="s">
        <v>574</v>
      </c>
    </row>
    <row r="627" customFormat="false" ht="12.75" hidden="false" customHeight="false" outlineLevel="0" collapsed="false">
      <c r="A627" s="7" t="n">
        <v>50116000</v>
      </c>
      <c r="B627" s="8" t="s">
        <v>207</v>
      </c>
    </row>
    <row r="628" customFormat="false" ht="12.75" hidden="false" customHeight="false" outlineLevel="0" collapsed="false">
      <c r="A628" s="7" t="n">
        <v>50117000</v>
      </c>
      <c r="B628" s="8" t="s">
        <v>209</v>
      </c>
    </row>
    <row r="629" customFormat="false" ht="25.5" hidden="false" customHeight="false" outlineLevel="0" collapsed="false">
      <c r="A629" s="7" t="n">
        <v>50118000</v>
      </c>
      <c r="B629" s="8" t="s">
        <v>210</v>
      </c>
    </row>
    <row r="630" customFormat="false" ht="25.5" hidden="false" customHeight="false" outlineLevel="0" collapsed="false">
      <c r="A630" s="7" t="n">
        <v>50119000</v>
      </c>
      <c r="B630" s="8" t="s">
        <v>575</v>
      </c>
    </row>
    <row r="631" customFormat="false" ht="12.75" hidden="false" customHeight="false" outlineLevel="0" collapsed="false">
      <c r="A631" s="7" t="n">
        <v>50120000</v>
      </c>
      <c r="B631" s="8" t="s">
        <v>212</v>
      </c>
    </row>
    <row r="632" customFormat="false" ht="38.25" hidden="false" customHeight="false" outlineLevel="0" collapsed="false">
      <c r="A632" s="7" t="n">
        <v>50121000</v>
      </c>
      <c r="B632" s="8" t="s">
        <v>576</v>
      </c>
    </row>
    <row r="633" customFormat="false" ht="25.5" hidden="false" customHeight="false" outlineLevel="0" collapsed="false">
      <c r="A633" s="7" t="n">
        <v>50122000</v>
      </c>
      <c r="B633" s="8" t="s">
        <v>214</v>
      </c>
    </row>
    <row r="634" customFormat="false" ht="25.5" hidden="false" customHeight="false" outlineLevel="0" collapsed="false">
      <c r="A634" s="7" t="n">
        <v>50123000</v>
      </c>
      <c r="B634" s="8" t="s">
        <v>577</v>
      </c>
    </row>
    <row r="635" customFormat="false" ht="38.25" hidden="false" customHeight="false" outlineLevel="0" collapsed="false">
      <c r="A635" s="7" t="n">
        <v>50124000</v>
      </c>
      <c r="B635" s="8" t="s">
        <v>578</v>
      </c>
    </row>
    <row r="636" customFormat="false" ht="25.5" hidden="false" customHeight="false" outlineLevel="0" collapsed="false">
      <c r="A636" s="7" t="n">
        <v>50125000</v>
      </c>
      <c r="B636" s="8" t="s">
        <v>579</v>
      </c>
    </row>
    <row r="637" customFormat="false" ht="12.75" hidden="false" customHeight="false" outlineLevel="0" collapsed="false">
      <c r="A637" s="7" t="n">
        <v>50126000</v>
      </c>
      <c r="B637" s="8" t="s">
        <v>218</v>
      </c>
    </row>
    <row r="638" customFormat="false" ht="12.75" hidden="false" customHeight="false" outlineLevel="0" collapsed="false">
      <c r="A638" s="7" t="n">
        <v>50127000</v>
      </c>
      <c r="B638" s="8" t="s">
        <v>219</v>
      </c>
    </row>
    <row r="639" customFormat="false" ht="102" hidden="false" customHeight="false" outlineLevel="0" collapsed="false">
      <c r="A639" s="7" t="n">
        <v>50128000</v>
      </c>
      <c r="B639" s="8" t="s">
        <v>580</v>
      </c>
    </row>
    <row r="640" customFormat="false" ht="102" hidden="false" customHeight="false" outlineLevel="0" collapsed="false">
      <c r="A640" s="7" t="n">
        <v>50129000</v>
      </c>
      <c r="B640" s="8" t="s">
        <v>581</v>
      </c>
    </row>
    <row r="641" customFormat="false" ht="12.75" hidden="false" customHeight="false" outlineLevel="0" collapsed="false">
      <c r="A641" s="7" t="n">
        <v>50130000</v>
      </c>
      <c r="B641" s="8" t="s">
        <v>221</v>
      </c>
    </row>
    <row r="642" customFormat="false" ht="12.75" hidden="false" customHeight="false" outlineLevel="0" collapsed="false">
      <c r="A642" s="7" t="n">
        <v>50131000</v>
      </c>
      <c r="B642" s="8" t="s">
        <v>222</v>
      </c>
    </row>
    <row r="643" customFormat="false" ht="25.5" hidden="false" customHeight="false" outlineLevel="0" collapsed="false">
      <c r="A643" s="7" t="n">
        <v>50132000</v>
      </c>
      <c r="B643" s="8" t="s">
        <v>223</v>
      </c>
    </row>
    <row r="644" customFormat="false" ht="25.5" hidden="false" customHeight="false" outlineLevel="0" collapsed="false">
      <c r="A644" s="7" t="n">
        <v>50133000</v>
      </c>
      <c r="B644" s="8" t="s">
        <v>224</v>
      </c>
    </row>
    <row r="645" customFormat="false" ht="25.5" hidden="false" customHeight="false" outlineLevel="0" collapsed="false">
      <c r="A645" s="7" t="n">
        <v>50134000</v>
      </c>
      <c r="B645" s="8" t="s">
        <v>225</v>
      </c>
    </row>
    <row r="646" customFormat="false" ht="12.75" hidden="false" customHeight="false" outlineLevel="0" collapsed="false">
      <c r="A646" s="7" t="n">
        <v>50135000</v>
      </c>
      <c r="B646" s="8" t="s">
        <v>226</v>
      </c>
    </row>
    <row r="647" customFormat="false" ht="38.25" hidden="false" customHeight="false" outlineLevel="0" collapsed="false">
      <c r="A647" s="7" t="n">
        <v>50136000</v>
      </c>
      <c r="B647" s="8" t="s">
        <v>582</v>
      </c>
    </row>
    <row r="648" customFormat="false" ht="12.75" hidden="false" customHeight="false" outlineLevel="0" collapsed="false">
      <c r="A648" s="7" t="n">
        <v>50137000</v>
      </c>
      <c r="B648" s="8" t="s">
        <v>228</v>
      </c>
    </row>
    <row r="649" customFormat="false" ht="25.5" hidden="false" customHeight="false" outlineLevel="0" collapsed="false">
      <c r="A649" s="7" t="n">
        <v>50138000</v>
      </c>
      <c r="B649" s="8" t="s">
        <v>583</v>
      </c>
    </row>
    <row r="650" customFormat="false" ht="12.75" hidden="false" customHeight="false" outlineLevel="0" collapsed="false">
      <c r="A650" s="7" t="n">
        <v>50139000</v>
      </c>
      <c r="B650" s="8" t="s">
        <v>230</v>
      </c>
    </row>
    <row r="651" customFormat="false" ht="25.5" hidden="false" customHeight="false" outlineLevel="0" collapsed="false">
      <c r="A651" s="7" t="n">
        <v>50140000</v>
      </c>
      <c r="B651" s="8" t="s">
        <v>584</v>
      </c>
    </row>
    <row r="652" customFormat="false" ht="12.75" hidden="false" customHeight="false" outlineLevel="0" collapsed="false">
      <c r="A652" s="7" t="n">
        <v>50141000</v>
      </c>
      <c r="B652" s="8" t="s">
        <v>585</v>
      </c>
    </row>
    <row r="653" customFormat="false" ht="12.75" hidden="false" customHeight="false" outlineLevel="0" collapsed="false">
      <c r="A653" s="7" t="n">
        <v>50142000</v>
      </c>
      <c r="B653" s="8" t="s">
        <v>586</v>
      </c>
    </row>
    <row r="654" customFormat="false" ht="12.75" hidden="false" customHeight="false" outlineLevel="0" collapsed="false">
      <c r="A654" s="7" t="n">
        <v>50143000</v>
      </c>
      <c r="B654" s="8" t="s">
        <v>587</v>
      </c>
    </row>
    <row r="655" customFormat="false" ht="38.25" hidden="false" customHeight="false" outlineLevel="0" collapsed="false">
      <c r="A655" s="7" t="n">
        <v>50144000</v>
      </c>
      <c r="B655" s="8" t="s">
        <v>588</v>
      </c>
    </row>
    <row r="656" customFormat="false" ht="25.5" hidden="false" customHeight="false" outlineLevel="0" collapsed="false">
      <c r="A656" s="7" t="n">
        <v>50145000</v>
      </c>
      <c r="B656" s="8" t="s">
        <v>206</v>
      </c>
    </row>
    <row r="657" customFormat="false" ht="25.5" hidden="false" customHeight="false" outlineLevel="0" collapsed="false">
      <c r="A657" s="7" t="n">
        <v>50146000</v>
      </c>
      <c r="B657" s="8" t="s">
        <v>589</v>
      </c>
    </row>
    <row r="658" customFormat="false" ht="25.5" hidden="false" customHeight="false" outlineLevel="0" collapsed="false">
      <c r="A658" s="7" t="n">
        <v>50147000</v>
      </c>
      <c r="B658" s="8" t="s">
        <v>590</v>
      </c>
    </row>
    <row r="659" customFormat="false" ht="25.5" hidden="false" customHeight="false" outlineLevel="0" collapsed="false">
      <c r="A659" s="7" t="n">
        <v>50148000</v>
      </c>
      <c r="B659" s="8" t="s">
        <v>591</v>
      </c>
    </row>
    <row r="660" customFormat="false" ht="38.25" hidden="false" customHeight="false" outlineLevel="0" collapsed="false">
      <c r="A660" s="7" t="n">
        <v>50149000</v>
      </c>
      <c r="B660" s="8" t="s">
        <v>592</v>
      </c>
    </row>
    <row r="661" customFormat="false" ht="12.75" hidden="false" customHeight="false" outlineLevel="0" collapsed="false">
      <c r="A661" s="7" t="n">
        <v>50150000</v>
      </c>
      <c r="B661" s="8" t="s">
        <v>593</v>
      </c>
    </row>
    <row r="662" customFormat="false" ht="12.75" hidden="false" customHeight="false" outlineLevel="0" collapsed="false">
      <c r="A662" s="7" t="n">
        <v>50151000</v>
      </c>
      <c r="B662" s="8" t="s">
        <v>594</v>
      </c>
    </row>
    <row r="663" customFormat="false" ht="38.25" hidden="false" customHeight="false" outlineLevel="0" collapsed="false">
      <c r="A663" s="7" t="n">
        <v>50152000</v>
      </c>
      <c r="B663" s="8" t="s">
        <v>595</v>
      </c>
    </row>
    <row r="664" customFormat="false" ht="12.75" hidden="false" customHeight="false" outlineLevel="0" collapsed="false">
      <c r="A664" s="7" t="n">
        <v>50153000</v>
      </c>
      <c r="B664" s="8" t="s">
        <v>596</v>
      </c>
    </row>
    <row r="665" customFormat="false" ht="12.75" hidden="false" customHeight="false" outlineLevel="0" collapsed="false">
      <c r="A665" s="7" t="n">
        <v>50154000</v>
      </c>
      <c r="B665" s="8" t="s">
        <v>208</v>
      </c>
    </row>
    <row r="666" customFormat="false" ht="12.75" hidden="false" customHeight="false" outlineLevel="0" collapsed="false">
      <c r="A666" s="7" t="n">
        <v>50155000</v>
      </c>
      <c r="B666" s="8" t="s">
        <v>597</v>
      </c>
    </row>
    <row r="667" customFormat="false" ht="25.5" hidden="false" customHeight="false" outlineLevel="0" collapsed="false">
      <c r="A667" s="7" t="n">
        <v>50156000</v>
      </c>
      <c r="B667" s="8" t="s">
        <v>598</v>
      </c>
    </row>
    <row r="668" customFormat="false" ht="12.75" hidden="false" customHeight="false" outlineLevel="0" collapsed="false">
      <c r="A668" s="7" t="n">
        <v>50157000</v>
      </c>
      <c r="B668" s="8" t="s">
        <v>599</v>
      </c>
    </row>
    <row r="669" customFormat="false" ht="38.25" hidden="false" customHeight="false" outlineLevel="0" collapsed="false">
      <c r="A669" s="7" t="n">
        <v>50158000</v>
      </c>
      <c r="B669" s="8" t="s">
        <v>600</v>
      </c>
    </row>
    <row r="670" customFormat="false" ht="25.5" hidden="false" customHeight="false" outlineLevel="0" collapsed="false">
      <c r="A670" s="7" t="n">
        <v>50159000</v>
      </c>
      <c r="B670" s="8" t="s">
        <v>601</v>
      </c>
    </row>
    <row r="671" customFormat="false" ht="102" hidden="false" customHeight="false" outlineLevel="0" collapsed="false">
      <c r="A671" s="7" t="n">
        <v>50160000</v>
      </c>
      <c r="B671" s="8" t="s">
        <v>602</v>
      </c>
    </row>
    <row r="672" customFormat="false" ht="12.75" hidden="false" customHeight="false" outlineLevel="0" collapsed="false">
      <c r="A672" s="7" t="n">
        <v>50161000</v>
      </c>
      <c r="B672" s="8" t="s">
        <v>603</v>
      </c>
    </row>
    <row r="673" customFormat="false" ht="12.75" hidden="false" customHeight="false" outlineLevel="0" collapsed="false">
      <c r="A673" s="7" t="n">
        <v>50162000</v>
      </c>
      <c r="B673" s="8" t="s">
        <v>603</v>
      </c>
    </row>
    <row r="674" customFormat="false" ht="51" hidden="false" customHeight="false" outlineLevel="0" collapsed="false">
      <c r="A674" s="7" t="n">
        <v>50163000</v>
      </c>
      <c r="B674" s="8" t="s">
        <v>604</v>
      </c>
    </row>
    <row r="675" customFormat="false" ht="25.5" hidden="false" customHeight="false" outlineLevel="0" collapsed="false">
      <c r="A675" s="7" t="n">
        <v>50200000</v>
      </c>
      <c r="B675" s="8" t="s">
        <v>605</v>
      </c>
    </row>
    <row r="676" customFormat="false" ht="25.5" hidden="false" customHeight="false" outlineLevel="0" collapsed="false">
      <c r="A676" s="7" t="n">
        <v>50201000</v>
      </c>
      <c r="B676" s="8" t="s">
        <v>606</v>
      </c>
    </row>
    <row r="677" customFormat="false" ht="25.5" hidden="false" customHeight="false" outlineLevel="0" collapsed="false">
      <c r="A677" s="7" t="n">
        <v>50202000</v>
      </c>
      <c r="B677" s="8" t="s">
        <v>607</v>
      </c>
    </row>
    <row r="678" customFormat="false" ht="12.75" hidden="false" customHeight="false" outlineLevel="0" collapsed="false">
      <c r="A678" s="7" t="n">
        <v>50203000</v>
      </c>
      <c r="B678" s="8" t="s">
        <v>608</v>
      </c>
    </row>
    <row r="679" customFormat="false" ht="25.5" hidden="false" customHeight="false" outlineLevel="0" collapsed="false">
      <c r="A679" s="7" t="n">
        <v>50300000</v>
      </c>
      <c r="B679" s="8" t="s">
        <v>609</v>
      </c>
    </row>
    <row r="680" customFormat="false" ht="12.75" hidden="false" customHeight="false" outlineLevel="0" collapsed="false">
      <c r="A680" s="7" t="n">
        <v>50301000</v>
      </c>
      <c r="B680" s="8" t="s">
        <v>610</v>
      </c>
    </row>
    <row r="681" customFormat="false" ht="12.75" hidden="false" customHeight="false" outlineLevel="0" collapsed="false">
      <c r="A681" s="7" t="n">
        <v>50302000</v>
      </c>
      <c r="B681" s="8" t="s">
        <v>611</v>
      </c>
    </row>
    <row r="682" customFormat="false" ht="38.25" hidden="false" customHeight="false" outlineLevel="0" collapsed="false">
      <c r="A682" s="7" t="n">
        <v>50400000</v>
      </c>
      <c r="B682" s="8" t="s">
        <v>612</v>
      </c>
    </row>
    <row r="683" customFormat="false" ht="12.75" hidden="false" customHeight="false" outlineLevel="0" collapsed="false">
      <c r="A683" s="7" t="n">
        <v>50401000</v>
      </c>
      <c r="B683" s="8" t="s">
        <v>208</v>
      </c>
    </row>
    <row r="684" customFormat="false" ht="38.25" hidden="false" customHeight="false" outlineLevel="0" collapsed="false">
      <c r="A684" s="7" t="n">
        <v>50402000</v>
      </c>
      <c r="B684" s="8" t="s">
        <v>613</v>
      </c>
    </row>
    <row r="685" customFormat="false" ht="12.75" hidden="false" customHeight="false" outlineLevel="0" collapsed="false">
      <c r="A685" s="7" t="n">
        <v>50403000</v>
      </c>
      <c r="B685" s="8" t="s">
        <v>614</v>
      </c>
    </row>
    <row r="686" customFormat="false" ht="12.75" hidden="false" customHeight="false" outlineLevel="0" collapsed="false">
      <c r="A686" s="7" t="n">
        <v>50404000</v>
      </c>
      <c r="B686" s="8" t="s">
        <v>615</v>
      </c>
    </row>
    <row r="687" customFormat="false" ht="25.5" hidden="false" customHeight="false" outlineLevel="0" collapsed="false">
      <c r="A687" s="7" t="n">
        <v>50405000</v>
      </c>
      <c r="B687" s="8" t="s">
        <v>616</v>
      </c>
    </row>
    <row r="688" customFormat="false" ht="25.5" hidden="false" customHeight="false" outlineLevel="0" collapsed="false">
      <c r="A688" s="7" t="n">
        <v>50406000</v>
      </c>
      <c r="B688" s="8" t="s">
        <v>617</v>
      </c>
    </row>
    <row r="689" customFormat="false" ht="25.5" hidden="false" customHeight="false" outlineLevel="0" collapsed="false">
      <c r="A689" s="7" t="n">
        <v>50407000</v>
      </c>
      <c r="B689" s="8" t="s">
        <v>618</v>
      </c>
    </row>
    <row r="690" customFormat="false" ht="12.75" hidden="false" customHeight="false" outlineLevel="0" collapsed="false">
      <c r="A690" s="7" t="n">
        <v>50408000</v>
      </c>
      <c r="B690" s="8" t="s">
        <v>611</v>
      </c>
    </row>
    <row r="691" customFormat="false" ht="76.5" hidden="false" customHeight="false" outlineLevel="0" collapsed="false">
      <c r="A691" s="7" t="n">
        <v>50409000</v>
      </c>
      <c r="B691" s="8" t="s">
        <v>619</v>
      </c>
    </row>
    <row r="692" customFormat="false" ht="38.25" hidden="false" customHeight="false" outlineLevel="0" collapsed="false">
      <c r="A692" s="7" t="n">
        <v>50410000</v>
      </c>
      <c r="B692" s="8" t="s">
        <v>620</v>
      </c>
    </row>
    <row r="693" customFormat="false" ht="25.5" hidden="false" customHeight="false" outlineLevel="0" collapsed="false">
      <c r="A693" s="7" t="n">
        <v>50411000</v>
      </c>
      <c r="B693" s="8" t="s">
        <v>621</v>
      </c>
    </row>
    <row r="694" customFormat="false" ht="12.75" hidden="false" customHeight="false" outlineLevel="0" collapsed="false">
      <c r="A694" s="7" t="n">
        <v>50412000</v>
      </c>
      <c r="B694" s="8" t="s">
        <v>622</v>
      </c>
    </row>
    <row r="695" customFormat="false" ht="12.75" hidden="false" customHeight="false" outlineLevel="0" collapsed="false">
      <c r="A695" s="7" t="n">
        <v>50413000</v>
      </c>
      <c r="B695" s="8" t="s">
        <v>623</v>
      </c>
    </row>
    <row r="696" customFormat="false" ht="25.5" hidden="false" customHeight="false" outlineLevel="0" collapsed="false">
      <c r="A696" s="7" t="n">
        <v>50414000</v>
      </c>
      <c r="B696" s="8" t="s">
        <v>624</v>
      </c>
    </row>
    <row r="697" customFormat="false" ht="12.75" hidden="false" customHeight="false" outlineLevel="0" collapsed="false">
      <c r="A697" s="7" t="n">
        <v>60000000</v>
      </c>
      <c r="B697" s="8" t="s">
        <v>625</v>
      </c>
    </row>
    <row r="698" customFormat="false" ht="25.5" hidden="false" customHeight="false" outlineLevel="0" collapsed="false">
      <c r="A698" s="7" t="n">
        <v>60100000</v>
      </c>
      <c r="B698" s="8" t="s">
        <v>626</v>
      </c>
    </row>
    <row r="699" customFormat="false" ht="12.75" hidden="false" customHeight="false" outlineLevel="0" collapsed="false">
      <c r="A699" s="7" t="n">
        <v>60101000</v>
      </c>
      <c r="B699" s="8" t="s">
        <v>627</v>
      </c>
    </row>
    <row r="700" customFormat="false" ht="12.75" hidden="false" customHeight="false" outlineLevel="0" collapsed="false">
      <c r="A700" s="7" t="n">
        <v>60102000</v>
      </c>
      <c r="B700" s="8" t="s">
        <v>564</v>
      </c>
    </row>
    <row r="701" customFormat="false" ht="38.25" hidden="false" customHeight="false" outlineLevel="0" collapsed="false">
      <c r="A701" s="7" t="n">
        <v>60103000</v>
      </c>
      <c r="B701" s="8" t="s">
        <v>565</v>
      </c>
    </row>
    <row r="702" customFormat="false" ht="38.25" hidden="false" customHeight="false" outlineLevel="0" collapsed="false">
      <c r="A702" s="7" t="n">
        <v>60104000</v>
      </c>
      <c r="B702" s="8" t="s">
        <v>566</v>
      </c>
    </row>
    <row r="703" customFormat="false" ht="38.25" hidden="false" customHeight="false" outlineLevel="0" collapsed="false">
      <c r="A703" s="7" t="n">
        <v>60105000</v>
      </c>
      <c r="B703" s="8" t="s">
        <v>567</v>
      </c>
    </row>
    <row r="704" customFormat="false" ht="25.5" hidden="false" customHeight="false" outlineLevel="0" collapsed="false">
      <c r="A704" s="7" t="n">
        <v>60106000</v>
      </c>
      <c r="B704" s="8" t="s">
        <v>568</v>
      </c>
    </row>
    <row r="705" customFormat="false" ht="38.25" hidden="false" customHeight="false" outlineLevel="0" collapsed="false">
      <c r="A705" s="7" t="n">
        <v>60107000</v>
      </c>
      <c r="B705" s="8" t="s">
        <v>569</v>
      </c>
    </row>
    <row r="706" customFormat="false" ht="12.75" hidden="false" customHeight="false" outlineLevel="0" collapsed="false">
      <c r="A706" s="7" t="n">
        <v>60108000</v>
      </c>
      <c r="B706" s="8" t="s">
        <v>628</v>
      </c>
    </row>
    <row r="707" customFormat="false" ht="12.75" hidden="false" customHeight="false" outlineLevel="0" collapsed="false">
      <c r="A707" s="7" t="n">
        <v>60109000</v>
      </c>
      <c r="B707" s="8" t="s">
        <v>629</v>
      </c>
    </row>
    <row r="708" customFormat="false" ht="25.5" hidden="false" customHeight="false" outlineLevel="0" collapsed="false">
      <c r="A708" s="7" t="n">
        <v>60110000</v>
      </c>
      <c r="B708" s="8" t="s">
        <v>182</v>
      </c>
    </row>
    <row r="709" customFormat="false" ht="12.75" hidden="false" customHeight="false" outlineLevel="0" collapsed="false">
      <c r="A709" s="7" t="n">
        <v>60111000</v>
      </c>
      <c r="B709" s="8" t="s">
        <v>237</v>
      </c>
    </row>
    <row r="710" customFormat="false" ht="63.75" hidden="false" customHeight="false" outlineLevel="0" collapsed="false">
      <c r="A710" s="7" t="n">
        <v>60112000</v>
      </c>
      <c r="B710" s="8" t="s">
        <v>630</v>
      </c>
    </row>
    <row r="711" customFormat="false" ht="25.5" hidden="false" customHeight="false" outlineLevel="0" collapsed="false">
      <c r="A711" s="7" t="n">
        <v>60113000</v>
      </c>
      <c r="B711" s="8" t="s">
        <v>239</v>
      </c>
    </row>
    <row r="712" customFormat="false" ht="25.5" hidden="false" customHeight="false" outlineLevel="0" collapsed="false">
      <c r="A712" s="7" t="n">
        <v>60114000</v>
      </c>
      <c r="B712" s="8" t="s">
        <v>631</v>
      </c>
    </row>
    <row r="713" customFormat="false" ht="12.75" hidden="false" customHeight="false" outlineLevel="0" collapsed="false">
      <c r="A713" s="7" t="n">
        <v>60115000</v>
      </c>
      <c r="B713" s="8" t="s">
        <v>240</v>
      </c>
    </row>
    <row r="714" customFormat="false" ht="12.75" hidden="false" customHeight="false" outlineLevel="0" collapsed="false">
      <c r="A714" s="7" t="n">
        <v>60116000</v>
      </c>
      <c r="B714" s="8" t="s">
        <v>241</v>
      </c>
    </row>
    <row r="715" customFormat="false" ht="12.75" hidden="false" customHeight="false" outlineLevel="0" collapsed="false">
      <c r="A715" s="7" t="n">
        <v>60117000</v>
      </c>
      <c r="B715" s="8" t="s">
        <v>242</v>
      </c>
    </row>
    <row r="716" customFormat="false" ht="89.25" hidden="false" customHeight="false" outlineLevel="0" collapsed="false">
      <c r="A716" s="7" t="n">
        <v>60118000</v>
      </c>
      <c r="B716" s="8" t="s">
        <v>632</v>
      </c>
    </row>
    <row r="717" customFormat="false" ht="76.5" hidden="false" customHeight="false" outlineLevel="0" collapsed="false">
      <c r="A717" s="7" t="n">
        <v>60119000</v>
      </c>
      <c r="B717" s="8" t="s">
        <v>633</v>
      </c>
    </row>
    <row r="718" customFormat="false" ht="12.75" hidden="false" customHeight="false" outlineLevel="0" collapsed="false">
      <c r="A718" s="7" t="n">
        <v>60120000</v>
      </c>
      <c r="B718" s="8" t="s">
        <v>634</v>
      </c>
    </row>
    <row r="719" customFormat="false" ht="12.75" hidden="false" customHeight="false" outlineLevel="0" collapsed="false">
      <c r="A719" s="7" t="n">
        <v>60121000</v>
      </c>
      <c r="B719" s="8" t="s">
        <v>247</v>
      </c>
    </row>
    <row r="720" customFormat="false" ht="63.75" hidden="false" customHeight="false" outlineLevel="0" collapsed="false">
      <c r="A720" s="7" t="n">
        <v>60122000</v>
      </c>
      <c r="B720" s="8" t="s">
        <v>635</v>
      </c>
    </row>
    <row r="721" customFormat="false" ht="51" hidden="false" customHeight="false" outlineLevel="0" collapsed="false">
      <c r="A721" s="7" t="n">
        <v>60123000</v>
      </c>
      <c r="B721" s="8" t="s">
        <v>636</v>
      </c>
    </row>
    <row r="722" customFormat="false" ht="12.75" hidden="false" customHeight="false" outlineLevel="0" collapsed="false">
      <c r="A722" s="7" t="n">
        <v>60124000</v>
      </c>
      <c r="B722" s="8" t="s">
        <v>254</v>
      </c>
    </row>
    <row r="723" customFormat="false" ht="12.75" hidden="false" customHeight="false" outlineLevel="0" collapsed="false">
      <c r="A723" s="7" t="n">
        <v>60125000</v>
      </c>
      <c r="B723" s="8" t="s">
        <v>255</v>
      </c>
    </row>
    <row r="724" customFormat="false" ht="25.5" hidden="false" customHeight="false" outlineLevel="0" collapsed="false">
      <c r="A724" s="7" t="n">
        <v>60126000</v>
      </c>
      <c r="B724" s="8" t="s">
        <v>256</v>
      </c>
    </row>
    <row r="725" customFormat="false" ht="25.5" hidden="false" customHeight="false" outlineLevel="0" collapsed="false">
      <c r="A725" s="7" t="n">
        <v>60127000</v>
      </c>
      <c r="B725" s="8" t="s">
        <v>637</v>
      </c>
    </row>
    <row r="726" customFormat="false" ht="25.5" hidden="false" customHeight="false" outlineLevel="0" collapsed="false">
      <c r="A726" s="7" t="n">
        <v>60128000</v>
      </c>
      <c r="B726" s="8" t="s">
        <v>258</v>
      </c>
    </row>
    <row r="727" customFormat="false" ht="25.5" hidden="false" customHeight="false" outlineLevel="0" collapsed="false">
      <c r="A727" s="7" t="n">
        <v>60129000</v>
      </c>
      <c r="B727" s="8" t="s">
        <v>259</v>
      </c>
    </row>
    <row r="728" customFormat="false" ht="25.5" hidden="false" customHeight="false" outlineLevel="0" collapsed="false">
      <c r="A728" s="7" t="n">
        <v>60130000</v>
      </c>
      <c r="B728" s="8" t="s">
        <v>260</v>
      </c>
    </row>
    <row r="729" customFormat="false" ht="25.5" hidden="false" customHeight="false" outlineLevel="0" collapsed="false">
      <c r="A729" s="7" t="n">
        <v>60131000</v>
      </c>
      <c r="B729" s="8" t="s">
        <v>261</v>
      </c>
    </row>
    <row r="730" customFormat="false" ht="38.25" hidden="false" customHeight="false" outlineLevel="0" collapsed="false">
      <c r="A730" s="7" t="n">
        <v>60132000</v>
      </c>
      <c r="B730" s="8" t="s">
        <v>638</v>
      </c>
    </row>
    <row r="731" customFormat="false" ht="25.5" hidden="false" customHeight="false" outlineLevel="0" collapsed="false">
      <c r="A731" s="7" t="n">
        <v>60133000</v>
      </c>
      <c r="B731" s="8" t="s">
        <v>263</v>
      </c>
    </row>
    <row r="732" customFormat="false" ht="12.75" hidden="false" customHeight="false" outlineLevel="0" collapsed="false">
      <c r="A732" s="7" t="n">
        <v>60134000</v>
      </c>
      <c r="B732" s="8" t="s">
        <v>226</v>
      </c>
    </row>
    <row r="733" customFormat="false" ht="51" hidden="false" customHeight="false" outlineLevel="0" collapsed="false">
      <c r="A733" s="7" t="n">
        <v>60135000</v>
      </c>
      <c r="B733" s="8" t="s">
        <v>639</v>
      </c>
    </row>
    <row r="734" customFormat="false" ht="25.5" hidden="false" customHeight="false" outlineLevel="0" collapsed="false">
      <c r="A734" s="7" t="n">
        <v>60136000</v>
      </c>
      <c r="B734" s="8" t="s">
        <v>640</v>
      </c>
    </row>
    <row r="735" customFormat="false" ht="12.75" hidden="false" customHeight="false" outlineLevel="0" collapsed="false">
      <c r="A735" s="7" t="n">
        <v>60137000</v>
      </c>
      <c r="B735" s="8" t="s">
        <v>267</v>
      </c>
    </row>
    <row r="736" customFormat="false" ht="38.25" hidden="false" customHeight="false" outlineLevel="0" collapsed="false">
      <c r="A736" s="7" t="n">
        <v>60138000</v>
      </c>
      <c r="B736" s="8" t="s">
        <v>641</v>
      </c>
    </row>
    <row r="737" customFormat="false" ht="25.5" hidden="false" customHeight="false" outlineLevel="0" collapsed="false">
      <c r="A737" s="7" t="n">
        <v>60139000</v>
      </c>
      <c r="B737" s="8" t="s">
        <v>642</v>
      </c>
    </row>
    <row r="738" customFormat="false" ht="25.5" hidden="false" customHeight="false" outlineLevel="0" collapsed="false">
      <c r="A738" s="7" t="n">
        <v>60140000</v>
      </c>
      <c r="B738" s="8" t="s">
        <v>591</v>
      </c>
    </row>
    <row r="739" customFormat="false" ht="63.75" hidden="false" customHeight="false" outlineLevel="0" collapsed="false">
      <c r="A739" s="7" t="n">
        <v>60141000</v>
      </c>
      <c r="B739" s="8" t="s">
        <v>643</v>
      </c>
    </row>
    <row r="740" customFormat="false" ht="12.75" hidden="false" customHeight="false" outlineLevel="0" collapsed="false">
      <c r="A740" s="7" t="n">
        <v>60142000</v>
      </c>
      <c r="B740" s="8" t="s">
        <v>644</v>
      </c>
    </row>
    <row r="741" customFormat="false" ht="12.75" hidden="false" customHeight="false" outlineLevel="0" collapsed="false">
      <c r="A741" s="7" t="n">
        <v>60143000</v>
      </c>
      <c r="B741" s="8" t="s">
        <v>593</v>
      </c>
    </row>
    <row r="742" customFormat="false" ht="12.75" hidden="false" customHeight="false" outlineLevel="0" collapsed="false">
      <c r="A742" s="7" t="n">
        <v>60144000</v>
      </c>
      <c r="B742" s="8" t="s">
        <v>594</v>
      </c>
    </row>
    <row r="743" customFormat="false" ht="38.25" hidden="false" customHeight="false" outlineLevel="0" collapsed="false">
      <c r="A743" s="7" t="n">
        <v>60145000</v>
      </c>
      <c r="B743" s="8" t="s">
        <v>645</v>
      </c>
    </row>
    <row r="744" customFormat="false" ht="12.75" hidden="false" customHeight="false" outlineLevel="0" collapsed="false">
      <c r="A744" s="7" t="n">
        <v>60146000</v>
      </c>
      <c r="B744" s="8" t="s">
        <v>646</v>
      </c>
    </row>
    <row r="745" customFormat="false" ht="38.25" hidden="false" customHeight="false" outlineLevel="0" collapsed="false">
      <c r="A745" s="7" t="n">
        <v>60200000</v>
      </c>
      <c r="B745" s="8" t="s">
        <v>647</v>
      </c>
    </row>
    <row r="746" customFormat="false" ht="25.5" hidden="false" customHeight="false" outlineLevel="0" collapsed="false">
      <c r="A746" s="7" t="n">
        <v>60201000</v>
      </c>
      <c r="B746" s="8" t="s">
        <v>648</v>
      </c>
    </row>
    <row r="747" customFormat="false" ht="12.75" hidden="false" customHeight="false" outlineLevel="0" collapsed="false">
      <c r="A747" s="7" t="n">
        <v>60202000</v>
      </c>
      <c r="B747" s="8" t="s">
        <v>649</v>
      </c>
    </row>
    <row r="748" customFormat="false" ht="12.75" hidden="false" customHeight="false" outlineLevel="0" collapsed="false">
      <c r="A748" s="7" t="n">
        <v>60203000</v>
      </c>
      <c r="B748" s="8" t="s">
        <v>650</v>
      </c>
    </row>
    <row r="749" customFormat="false" ht="12.75" hidden="false" customHeight="false" outlineLevel="0" collapsed="false">
      <c r="A749" s="7" t="n">
        <v>60204000</v>
      </c>
      <c r="B749" s="8" t="s">
        <v>651</v>
      </c>
    </row>
    <row r="750" customFormat="false" ht="12.75" hidden="false" customHeight="false" outlineLevel="0" collapsed="false">
      <c r="A750" s="7" t="n">
        <v>60205000</v>
      </c>
      <c r="B750" s="8" t="s">
        <v>652</v>
      </c>
    </row>
    <row r="751" customFormat="false" ht="25.5" hidden="false" customHeight="false" outlineLevel="0" collapsed="false">
      <c r="A751" s="7" t="n">
        <v>60300000</v>
      </c>
      <c r="B751" s="8" t="s">
        <v>653</v>
      </c>
    </row>
    <row r="752" customFormat="false" ht="12.75" hidden="false" customHeight="false" outlineLevel="0" collapsed="false">
      <c r="A752" s="7" t="n">
        <v>60301000</v>
      </c>
      <c r="B752" s="8" t="s">
        <v>654</v>
      </c>
    </row>
    <row r="753" customFormat="false" ht="12.75" hidden="false" customHeight="false" outlineLevel="0" collapsed="false">
      <c r="A753" s="7" t="n">
        <v>60302000</v>
      </c>
      <c r="B753" s="8" t="s">
        <v>655</v>
      </c>
    </row>
    <row r="754" customFormat="false" ht="25.5" hidden="false" customHeight="false" outlineLevel="0" collapsed="false">
      <c r="A754" s="7" t="n">
        <v>60303000</v>
      </c>
      <c r="B754" s="8" t="s">
        <v>656</v>
      </c>
    </row>
    <row r="755" customFormat="false" ht="25.5" hidden="false" customHeight="false" outlineLevel="0" collapsed="false">
      <c r="A755" s="7" t="n">
        <v>60304000</v>
      </c>
      <c r="B755" s="8" t="s">
        <v>657</v>
      </c>
    </row>
    <row r="756" customFormat="false" ht="25.5" hidden="false" customHeight="false" outlineLevel="0" collapsed="false">
      <c r="A756" s="7" t="n">
        <v>60305000</v>
      </c>
      <c r="B756" s="8" t="s">
        <v>658</v>
      </c>
    </row>
    <row r="757" customFormat="false" ht="38.25" hidden="false" customHeight="false" outlineLevel="0" collapsed="false">
      <c r="A757" s="7" t="n">
        <v>60306000</v>
      </c>
      <c r="B757" s="8" t="s">
        <v>659</v>
      </c>
    </row>
    <row r="758" customFormat="false" ht="25.5" hidden="false" customHeight="false" outlineLevel="0" collapsed="false">
      <c r="A758" s="7" t="n">
        <v>60307000</v>
      </c>
      <c r="B758" s="8" t="s">
        <v>660</v>
      </c>
    </row>
    <row r="759" customFormat="false" ht="25.5" hidden="false" customHeight="false" outlineLevel="0" collapsed="false">
      <c r="A759" s="7" t="n">
        <v>60308000</v>
      </c>
      <c r="B759" s="8" t="s">
        <v>661</v>
      </c>
    </row>
    <row r="760" customFormat="false" ht="12.75" hidden="false" customHeight="false" outlineLevel="0" collapsed="false">
      <c r="A760" s="7" t="n">
        <v>60309000</v>
      </c>
      <c r="B760" s="8" t="s">
        <v>662</v>
      </c>
    </row>
    <row r="761" customFormat="false" ht="38.25" hidden="false" customHeight="false" outlineLevel="0" collapsed="false">
      <c r="A761" s="7" t="n">
        <v>60310000</v>
      </c>
      <c r="B761" s="8" t="s">
        <v>663</v>
      </c>
    </row>
    <row r="762" customFormat="false" ht="12.75" hidden="false" customHeight="false" outlineLevel="0" collapsed="false">
      <c r="A762" s="7" t="n">
        <v>60311000</v>
      </c>
      <c r="B762" s="8" t="s">
        <v>664</v>
      </c>
    </row>
    <row r="763" customFormat="false" ht="25.5" hidden="false" customHeight="false" outlineLevel="0" collapsed="false">
      <c r="A763" s="7" t="n">
        <v>60312000</v>
      </c>
      <c r="B763" s="8" t="s">
        <v>326</v>
      </c>
    </row>
    <row r="764" customFormat="false" ht="25.5" hidden="false" customHeight="false" outlineLevel="0" collapsed="false">
      <c r="A764" s="7" t="n">
        <v>60313000</v>
      </c>
      <c r="B764" s="8" t="s">
        <v>665</v>
      </c>
    </row>
    <row r="765" customFormat="false" ht="12.75" hidden="false" customHeight="false" outlineLevel="0" collapsed="false">
      <c r="A765" s="7" t="n">
        <v>60314000</v>
      </c>
      <c r="B765" s="8" t="s">
        <v>666</v>
      </c>
    </row>
    <row r="766" customFormat="false" ht="12.75" hidden="false" customHeight="false" outlineLevel="0" collapsed="false">
      <c r="A766" s="7" t="n">
        <v>60315000</v>
      </c>
      <c r="B766" s="8" t="s">
        <v>667</v>
      </c>
    </row>
    <row r="767" customFormat="false" ht="25.5" hidden="false" customHeight="false" outlineLevel="0" collapsed="false">
      <c r="A767" s="7" t="n">
        <v>60316000</v>
      </c>
      <c r="B767" s="8" t="s">
        <v>668</v>
      </c>
    </row>
    <row r="768" customFormat="false" ht="25.5" hidden="false" customHeight="false" outlineLevel="0" collapsed="false">
      <c r="A768" s="7" t="n">
        <v>60317000</v>
      </c>
      <c r="B768" s="8" t="s">
        <v>669</v>
      </c>
    </row>
    <row r="769" customFormat="false" ht="12.75" hidden="false" customHeight="false" outlineLevel="0" collapsed="false">
      <c r="A769" s="7" t="n">
        <v>60318000</v>
      </c>
      <c r="B769" s="8" t="s">
        <v>610</v>
      </c>
    </row>
    <row r="770" customFormat="false" ht="38.25" hidden="false" customHeight="false" outlineLevel="0" collapsed="false">
      <c r="A770" s="7" t="n">
        <v>60319000</v>
      </c>
      <c r="B770" s="8" t="s">
        <v>332</v>
      </c>
    </row>
    <row r="771" customFormat="false" ht="12.75" hidden="false" customHeight="false" outlineLevel="0" collapsed="false">
      <c r="A771" s="7" t="n">
        <v>60320000</v>
      </c>
      <c r="B771" s="8" t="s">
        <v>670</v>
      </c>
    </row>
    <row r="772" customFormat="false" ht="25.5" hidden="false" customHeight="false" outlineLevel="0" collapsed="false">
      <c r="A772" s="7" t="n">
        <v>60321000</v>
      </c>
      <c r="B772" s="8" t="s">
        <v>671</v>
      </c>
    </row>
    <row r="773" customFormat="false" ht="12.75" hidden="false" customHeight="false" outlineLevel="0" collapsed="false">
      <c r="A773" s="7" t="n">
        <v>60322000</v>
      </c>
      <c r="B773" s="8" t="s">
        <v>672</v>
      </c>
    </row>
    <row r="774" customFormat="false" ht="12.75" hidden="false" customHeight="false" outlineLevel="0" collapsed="false">
      <c r="A774" s="7" t="n">
        <v>60323000</v>
      </c>
      <c r="B774" s="8" t="s">
        <v>673</v>
      </c>
    </row>
    <row r="775" customFormat="false" ht="38.25" hidden="false" customHeight="false" outlineLevel="0" collapsed="false">
      <c r="A775" s="7" t="n">
        <v>60400000</v>
      </c>
      <c r="B775" s="8" t="s">
        <v>674</v>
      </c>
    </row>
    <row r="776" customFormat="false" ht="12.75" hidden="false" customHeight="false" outlineLevel="0" collapsed="false">
      <c r="A776" s="7" t="n">
        <v>60401000</v>
      </c>
      <c r="B776" s="8" t="s">
        <v>268</v>
      </c>
    </row>
    <row r="777" customFormat="false" ht="38.25" hidden="false" customHeight="false" outlineLevel="0" collapsed="false">
      <c r="A777" s="7" t="n">
        <v>60402000</v>
      </c>
      <c r="B777" s="8" t="s">
        <v>675</v>
      </c>
    </row>
    <row r="778" customFormat="false" ht="12.75" hidden="false" customHeight="false" outlineLevel="0" collapsed="false">
      <c r="A778" s="7" t="n">
        <v>60403000</v>
      </c>
      <c r="B778" s="8" t="s">
        <v>615</v>
      </c>
    </row>
    <row r="779" customFormat="false" ht="25.5" hidden="false" customHeight="false" outlineLevel="0" collapsed="false">
      <c r="A779" s="7" t="n">
        <v>60404000</v>
      </c>
      <c r="B779" s="8" t="s">
        <v>676</v>
      </c>
    </row>
    <row r="780" customFormat="false" ht="25.5" hidden="false" customHeight="false" outlineLevel="0" collapsed="false">
      <c r="A780" s="7" t="n">
        <v>60405000</v>
      </c>
      <c r="B780" s="8" t="s">
        <v>677</v>
      </c>
    </row>
    <row r="781" customFormat="false" ht="12.75" hidden="false" customHeight="false" outlineLevel="0" collapsed="false">
      <c r="A781" s="7" t="n">
        <v>60406000</v>
      </c>
      <c r="B781" s="8" t="s">
        <v>611</v>
      </c>
    </row>
    <row r="782" customFormat="false" ht="12.75" hidden="false" customHeight="false" outlineLevel="0" collapsed="false">
      <c r="A782" s="7" t="n">
        <v>60407000</v>
      </c>
      <c r="B782" s="8" t="s">
        <v>678</v>
      </c>
    </row>
    <row r="783" customFormat="false" ht="25.5" hidden="false" customHeight="false" outlineLevel="0" collapsed="false">
      <c r="A783" s="7" t="n">
        <v>60408000</v>
      </c>
      <c r="B783" s="8" t="s">
        <v>624</v>
      </c>
    </row>
    <row r="784" customFormat="false" ht="38.25" hidden="false" customHeight="false" outlineLevel="0" collapsed="false">
      <c r="A784" s="7" t="n">
        <v>60500000</v>
      </c>
      <c r="B784" s="8" t="s">
        <v>679</v>
      </c>
    </row>
    <row r="785" customFormat="false" ht="12.75" hidden="false" customHeight="false" outlineLevel="0" collapsed="false">
      <c r="A785" s="7" t="n">
        <v>60501000</v>
      </c>
      <c r="B785" s="8" t="s">
        <v>570</v>
      </c>
    </row>
    <row r="786" customFormat="false" ht="25.5" hidden="false" customHeight="false" outlineLevel="0" collapsed="false">
      <c r="A786" s="7" t="n">
        <v>60502000</v>
      </c>
      <c r="B786" s="8" t="s">
        <v>201</v>
      </c>
    </row>
    <row r="787" customFormat="false" ht="25.5" hidden="false" customHeight="false" outlineLevel="0" collapsed="false">
      <c r="A787" s="7" t="n">
        <v>60503000</v>
      </c>
      <c r="B787" s="8" t="s">
        <v>223</v>
      </c>
    </row>
    <row r="788" customFormat="false" ht="25.5" hidden="false" customHeight="false" outlineLevel="0" collapsed="false">
      <c r="A788" s="7" t="n">
        <v>60504000</v>
      </c>
      <c r="B788" s="8" t="s">
        <v>225</v>
      </c>
    </row>
    <row r="789" customFormat="false" ht="25.5" hidden="false" customHeight="false" outlineLevel="0" collapsed="false">
      <c r="A789" s="7" t="n">
        <v>60505000</v>
      </c>
      <c r="B789" s="8" t="s">
        <v>575</v>
      </c>
    </row>
    <row r="790" customFormat="false" ht="12.75" hidden="false" customHeight="false" outlineLevel="0" collapsed="false">
      <c r="A790" s="7" t="n">
        <v>70000000</v>
      </c>
      <c r="B790" s="8" t="s">
        <v>680</v>
      </c>
    </row>
    <row r="791" customFormat="false" ht="25.5" hidden="false" customHeight="false" outlineLevel="0" collapsed="false">
      <c r="A791" s="7" t="n">
        <v>70100000</v>
      </c>
      <c r="B791" s="8" t="s">
        <v>681</v>
      </c>
    </row>
    <row r="792" customFormat="false" ht="12.75" hidden="false" customHeight="false" outlineLevel="0" collapsed="false">
      <c r="A792" s="7" t="n">
        <v>70101000</v>
      </c>
      <c r="B792" s="8" t="s">
        <v>682</v>
      </c>
    </row>
    <row r="793" customFormat="false" ht="12.75" hidden="false" customHeight="false" outlineLevel="0" collapsed="false">
      <c r="A793" s="7" t="n">
        <v>70102000</v>
      </c>
      <c r="B793" s="8" t="s">
        <v>564</v>
      </c>
    </row>
    <row r="794" customFormat="false" ht="38.25" hidden="false" customHeight="false" outlineLevel="0" collapsed="false">
      <c r="A794" s="7" t="n">
        <v>70103000</v>
      </c>
      <c r="B794" s="8" t="s">
        <v>565</v>
      </c>
    </row>
    <row r="795" customFormat="false" ht="38.25" hidden="false" customHeight="false" outlineLevel="0" collapsed="false">
      <c r="A795" s="7" t="n">
        <v>70104000</v>
      </c>
      <c r="B795" s="8" t="s">
        <v>683</v>
      </c>
    </row>
    <row r="796" customFormat="false" ht="38.25" hidden="false" customHeight="false" outlineLevel="0" collapsed="false">
      <c r="A796" s="7" t="n">
        <v>70105000</v>
      </c>
      <c r="B796" s="8" t="s">
        <v>567</v>
      </c>
    </row>
    <row r="797" customFormat="false" ht="25.5" hidden="false" customHeight="false" outlineLevel="0" collapsed="false">
      <c r="A797" s="7" t="n">
        <v>70106000</v>
      </c>
      <c r="B797" s="8" t="s">
        <v>199</v>
      </c>
    </row>
    <row r="798" customFormat="false" ht="38.25" hidden="false" customHeight="false" outlineLevel="0" collapsed="false">
      <c r="A798" s="7" t="n">
        <v>70107000</v>
      </c>
      <c r="B798" s="8" t="s">
        <v>684</v>
      </c>
    </row>
    <row r="799" customFormat="false" ht="12.75" hidden="false" customHeight="false" outlineLevel="0" collapsed="false">
      <c r="A799" s="7" t="n">
        <v>70108000</v>
      </c>
      <c r="B799" s="8" t="s">
        <v>685</v>
      </c>
    </row>
    <row r="800" customFormat="false" ht="12.75" hidden="false" customHeight="false" outlineLevel="0" collapsed="false">
      <c r="A800" s="7" t="n">
        <v>70109000</v>
      </c>
      <c r="B800" s="8" t="s">
        <v>686</v>
      </c>
    </row>
    <row r="801" customFormat="false" ht="12.75" hidden="false" customHeight="false" outlineLevel="0" collapsed="false">
      <c r="A801" s="7" t="n">
        <v>70110000</v>
      </c>
      <c r="B801" s="8" t="s">
        <v>687</v>
      </c>
    </row>
    <row r="802" customFormat="false" ht="25.5" hidden="false" customHeight="false" outlineLevel="0" collapsed="false">
      <c r="A802" s="7" t="n">
        <v>70111000</v>
      </c>
      <c r="B802" s="8" t="s">
        <v>279</v>
      </c>
    </row>
    <row r="803" customFormat="false" ht="63.75" hidden="false" customHeight="false" outlineLevel="0" collapsed="false">
      <c r="A803" s="7" t="n">
        <v>70112000</v>
      </c>
      <c r="B803" s="8" t="s">
        <v>688</v>
      </c>
    </row>
    <row r="804" customFormat="false" ht="38.25" hidden="false" customHeight="false" outlineLevel="0" collapsed="false">
      <c r="A804" s="7" t="n">
        <v>70113000</v>
      </c>
      <c r="B804" s="8" t="s">
        <v>689</v>
      </c>
    </row>
    <row r="805" customFormat="false" ht="25.5" hidden="false" customHeight="false" outlineLevel="0" collapsed="false">
      <c r="A805" s="7" t="n">
        <v>70114000</v>
      </c>
      <c r="B805" s="8" t="s">
        <v>283</v>
      </c>
    </row>
    <row r="806" customFormat="false" ht="25.5" hidden="false" customHeight="false" outlineLevel="0" collapsed="false">
      <c r="A806" s="7" t="n">
        <v>70115000</v>
      </c>
      <c r="B806" s="8" t="s">
        <v>690</v>
      </c>
    </row>
    <row r="807" customFormat="false" ht="12.75" hidden="false" customHeight="false" outlineLevel="0" collapsed="false">
      <c r="A807" s="7" t="n">
        <v>70116000</v>
      </c>
      <c r="B807" s="8" t="s">
        <v>691</v>
      </c>
    </row>
    <row r="808" customFormat="false" ht="12.75" hidden="false" customHeight="false" outlineLevel="0" collapsed="false">
      <c r="A808" s="7" t="n">
        <v>70117000</v>
      </c>
      <c r="B808" s="8" t="s">
        <v>285</v>
      </c>
    </row>
    <row r="809" customFormat="false" ht="12.75" hidden="false" customHeight="false" outlineLevel="0" collapsed="false">
      <c r="A809" s="7" t="n">
        <v>70118000</v>
      </c>
      <c r="B809" s="8" t="s">
        <v>286</v>
      </c>
    </row>
    <row r="810" customFormat="false" ht="12.75" hidden="false" customHeight="false" outlineLevel="0" collapsed="false">
      <c r="A810" s="7" t="n">
        <v>70119000</v>
      </c>
      <c r="B810" s="8" t="s">
        <v>287</v>
      </c>
    </row>
    <row r="811" customFormat="false" ht="89.25" hidden="false" customHeight="false" outlineLevel="0" collapsed="false">
      <c r="A811" s="7" t="n">
        <v>70120000</v>
      </c>
      <c r="B811" s="8" t="s">
        <v>692</v>
      </c>
    </row>
    <row r="812" customFormat="false" ht="76.5" hidden="false" customHeight="false" outlineLevel="0" collapsed="false">
      <c r="A812" s="7" t="n">
        <v>70121000</v>
      </c>
      <c r="B812" s="8" t="s">
        <v>693</v>
      </c>
    </row>
    <row r="813" customFormat="false" ht="25.5" hidden="false" customHeight="false" outlineLevel="0" collapsed="false">
      <c r="A813" s="7" t="n">
        <v>70122000</v>
      </c>
      <c r="B813" s="8" t="s">
        <v>290</v>
      </c>
    </row>
    <row r="814" customFormat="false" ht="25.5" hidden="false" customHeight="false" outlineLevel="0" collapsed="false">
      <c r="A814" s="7" t="n">
        <v>70123000</v>
      </c>
      <c r="B814" s="8" t="s">
        <v>694</v>
      </c>
    </row>
    <row r="815" customFormat="false" ht="12.75" hidden="false" customHeight="false" outlineLevel="0" collapsed="false">
      <c r="A815" s="7" t="n">
        <v>70124000</v>
      </c>
      <c r="B815" s="8" t="s">
        <v>292</v>
      </c>
    </row>
    <row r="816" customFormat="false" ht="25.5" hidden="false" customHeight="false" outlineLevel="0" collapsed="false">
      <c r="A816" s="7" t="n">
        <v>70125000</v>
      </c>
      <c r="B816" s="8" t="s">
        <v>293</v>
      </c>
    </row>
    <row r="817" customFormat="false" ht="38.25" hidden="false" customHeight="false" outlineLevel="0" collapsed="false">
      <c r="A817" s="7" t="n">
        <v>70126000</v>
      </c>
      <c r="B817" s="8" t="s">
        <v>695</v>
      </c>
    </row>
    <row r="818" customFormat="false" ht="25.5" hidden="false" customHeight="false" outlineLevel="0" collapsed="false">
      <c r="A818" s="7" t="n">
        <v>70127000</v>
      </c>
      <c r="B818" s="8" t="s">
        <v>696</v>
      </c>
    </row>
    <row r="819" customFormat="false" ht="25.5" hidden="false" customHeight="false" outlineLevel="0" collapsed="false">
      <c r="A819" s="7" t="n">
        <v>70128000</v>
      </c>
      <c r="B819" s="8" t="s">
        <v>297</v>
      </c>
    </row>
    <row r="820" customFormat="false" ht="12.75" hidden="false" customHeight="false" outlineLevel="0" collapsed="false">
      <c r="A820" s="7" t="n">
        <v>70129000</v>
      </c>
      <c r="B820" s="8" t="s">
        <v>634</v>
      </c>
    </row>
    <row r="821" customFormat="false" ht="12.75" hidden="false" customHeight="false" outlineLevel="0" collapsed="false">
      <c r="A821" s="7" t="n">
        <v>70130000</v>
      </c>
      <c r="B821" s="8" t="s">
        <v>697</v>
      </c>
    </row>
    <row r="822" customFormat="false" ht="12.75" hidden="false" customHeight="false" outlineLevel="0" collapsed="false">
      <c r="A822" s="7" t="n">
        <v>70131000</v>
      </c>
      <c r="B822" s="8" t="s">
        <v>222</v>
      </c>
    </row>
    <row r="823" customFormat="false" ht="12.75" hidden="false" customHeight="false" outlineLevel="0" collapsed="false">
      <c r="A823" s="7" t="n">
        <v>70132000</v>
      </c>
      <c r="B823" s="8" t="s">
        <v>698</v>
      </c>
    </row>
    <row r="824" customFormat="false" ht="102" hidden="false" customHeight="false" outlineLevel="0" collapsed="false">
      <c r="A824" s="7" t="n">
        <v>70133000</v>
      </c>
      <c r="B824" s="8" t="s">
        <v>699</v>
      </c>
    </row>
    <row r="825" customFormat="false" ht="114.75" hidden="false" customHeight="false" outlineLevel="0" collapsed="false">
      <c r="A825" s="7" t="n">
        <v>70134000</v>
      </c>
      <c r="B825" s="8" t="s">
        <v>700</v>
      </c>
    </row>
    <row r="826" customFormat="false" ht="38.25" hidden="false" customHeight="false" outlineLevel="0" collapsed="false">
      <c r="A826" s="7" t="n">
        <v>70135000</v>
      </c>
      <c r="B826" s="8" t="s">
        <v>701</v>
      </c>
    </row>
    <row r="827" customFormat="false" ht="25.5" hidden="false" customHeight="false" outlineLevel="0" collapsed="false">
      <c r="A827" s="7" t="n">
        <v>70136000</v>
      </c>
      <c r="B827" s="8" t="s">
        <v>702</v>
      </c>
    </row>
    <row r="828" customFormat="false" ht="38.25" hidden="false" customHeight="false" outlineLevel="0" collapsed="false">
      <c r="A828" s="7" t="n">
        <v>70137000</v>
      </c>
      <c r="B828" s="8" t="s">
        <v>703</v>
      </c>
    </row>
    <row r="829" customFormat="false" ht="25.5" hidden="false" customHeight="false" outlineLevel="0" collapsed="false">
      <c r="A829" s="7" t="n">
        <v>70138000</v>
      </c>
      <c r="B829" s="8" t="s">
        <v>309</v>
      </c>
    </row>
    <row r="830" customFormat="false" ht="38.25" hidden="false" customHeight="false" outlineLevel="0" collapsed="false">
      <c r="A830" s="7" t="n">
        <v>70139000</v>
      </c>
      <c r="B830" s="8" t="s">
        <v>704</v>
      </c>
    </row>
    <row r="831" customFormat="false" ht="25.5" hidden="false" customHeight="false" outlineLevel="0" collapsed="false">
      <c r="A831" s="7" t="n">
        <v>70140000</v>
      </c>
      <c r="B831" s="8" t="s">
        <v>307</v>
      </c>
    </row>
    <row r="832" customFormat="false" ht="12.75" hidden="false" customHeight="false" outlineLevel="0" collapsed="false">
      <c r="A832" s="7" t="n">
        <v>70141000</v>
      </c>
      <c r="B832" s="8" t="s">
        <v>226</v>
      </c>
    </row>
    <row r="833" customFormat="false" ht="38.25" hidden="false" customHeight="false" outlineLevel="0" collapsed="false">
      <c r="A833" s="7" t="n">
        <v>70142000</v>
      </c>
      <c r="B833" s="8" t="s">
        <v>705</v>
      </c>
    </row>
    <row r="834" customFormat="false" ht="12.75" hidden="false" customHeight="false" outlineLevel="0" collapsed="false">
      <c r="A834" s="7" t="n">
        <v>70143000</v>
      </c>
      <c r="B834" s="8" t="s">
        <v>706</v>
      </c>
    </row>
    <row r="835" customFormat="false" ht="25.5" hidden="false" customHeight="false" outlineLevel="0" collapsed="false">
      <c r="A835" s="7" t="n">
        <v>70144000</v>
      </c>
      <c r="B835" s="8" t="s">
        <v>583</v>
      </c>
    </row>
    <row r="836" customFormat="false" ht="51" hidden="false" customHeight="false" outlineLevel="0" collapsed="false">
      <c r="A836" s="7" t="n">
        <v>70145000</v>
      </c>
      <c r="B836" s="8" t="s">
        <v>707</v>
      </c>
    </row>
    <row r="837" customFormat="false" ht="12.75" hidden="false" customHeight="false" outlineLevel="0" collapsed="false">
      <c r="A837" s="7" t="n">
        <v>70146000</v>
      </c>
      <c r="B837" s="8" t="s">
        <v>708</v>
      </c>
    </row>
    <row r="838" customFormat="false" ht="12.75" hidden="false" customHeight="false" outlineLevel="0" collapsed="false">
      <c r="A838" s="7" t="n">
        <v>70147000</v>
      </c>
      <c r="B838" s="8" t="s">
        <v>709</v>
      </c>
    </row>
    <row r="839" customFormat="false" ht="12.75" hidden="false" customHeight="false" outlineLevel="0" collapsed="false">
      <c r="A839" s="7" t="n">
        <v>70148000</v>
      </c>
      <c r="B839" s="8" t="s">
        <v>585</v>
      </c>
    </row>
    <row r="840" customFormat="false" ht="12.75" hidden="false" customHeight="false" outlineLevel="0" collapsed="false">
      <c r="A840" s="7" t="n">
        <v>70149000</v>
      </c>
      <c r="B840" s="8" t="s">
        <v>710</v>
      </c>
    </row>
    <row r="841" customFormat="false" ht="25.5" hidden="false" customHeight="false" outlineLevel="0" collapsed="false">
      <c r="A841" s="7" t="n">
        <v>70150000</v>
      </c>
      <c r="B841" s="8" t="s">
        <v>711</v>
      </c>
    </row>
    <row r="842" customFormat="false" ht="25.5" hidden="false" customHeight="false" outlineLevel="0" collapsed="false">
      <c r="A842" s="7" t="n">
        <v>70151000</v>
      </c>
      <c r="B842" s="8" t="s">
        <v>591</v>
      </c>
    </row>
    <row r="843" customFormat="false" ht="12.75" hidden="false" customHeight="false" outlineLevel="0" collapsed="false">
      <c r="A843" s="7" t="n">
        <v>70152000</v>
      </c>
      <c r="B843" s="8" t="s">
        <v>593</v>
      </c>
    </row>
    <row r="844" customFormat="false" ht="12.75" hidden="false" customHeight="false" outlineLevel="0" collapsed="false">
      <c r="A844" s="7" t="n">
        <v>70153000</v>
      </c>
      <c r="B844" s="8" t="s">
        <v>594</v>
      </c>
    </row>
    <row r="845" customFormat="false" ht="38.25" hidden="false" customHeight="false" outlineLevel="0" collapsed="false">
      <c r="A845" s="7" t="n">
        <v>70154000</v>
      </c>
      <c r="B845" s="8" t="s">
        <v>712</v>
      </c>
    </row>
    <row r="846" customFormat="false" ht="12.75" hidden="false" customHeight="false" outlineLevel="0" collapsed="false">
      <c r="A846" s="7" t="n">
        <v>70155000</v>
      </c>
      <c r="B846" s="8" t="s">
        <v>713</v>
      </c>
    </row>
    <row r="847" customFormat="false" ht="25.5" hidden="false" customHeight="false" outlineLevel="0" collapsed="false">
      <c r="A847" s="7" t="n">
        <v>70200000</v>
      </c>
      <c r="B847" s="8" t="s">
        <v>714</v>
      </c>
    </row>
    <row r="848" customFormat="false" ht="12.75" hidden="false" customHeight="false" outlineLevel="0" collapsed="false">
      <c r="A848" s="7" t="n">
        <v>70201000</v>
      </c>
      <c r="B848" s="8" t="s">
        <v>649</v>
      </c>
    </row>
    <row r="849" customFormat="false" ht="12.75" hidden="false" customHeight="false" outlineLevel="0" collapsed="false">
      <c r="A849" s="7" t="n">
        <v>70202000</v>
      </c>
      <c r="B849" s="8" t="s">
        <v>715</v>
      </c>
    </row>
    <row r="850" customFormat="false" ht="25.5" hidden="false" customHeight="false" outlineLevel="0" collapsed="false">
      <c r="A850" s="7" t="n">
        <v>70300000</v>
      </c>
      <c r="B850" s="8" t="s">
        <v>716</v>
      </c>
    </row>
    <row r="851" customFormat="false" ht="12.75" hidden="false" customHeight="false" outlineLevel="0" collapsed="false">
      <c r="A851" s="7" t="n">
        <v>70301000</v>
      </c>
      <c r="B851" s="8" t="s">
        <v>654</v>
      </c>
    </row>
    <row r="852" customFormat="false" ht="12.75" hidden="false" customHeight="false" outlineLevel="0" collapsed="false">
      <c r="A852" s="7" t="n">
        <v>70302000</v>
      </c>
      <c r="B852" s="8" t="s">
        <v>717</v>
      </c>
    </row>
    <row r="853" customFormat="false" ht="25.5" hidden="false" customHeight="false" outlineLevel="0" collapsed="false">
      <c r="A853" s="7" t="n">
        <v>70304000</v>
      </c>
      <c r="B853" s="8" t="s">
        <v>656</v>
      </c>
    </row>
    <row r="854" customFormat="false" ht="25.5" hidden="false" customHeight="false" outlineLevel="0" collapsed="false">
      <c r="A854" s="7" t="n">
        <v>70305000</v>
      </c>
      <c r="B854" s="8" t="s">
        <v>657</v>
      </c>
    </row>
    <row r="855" customFormat="false" ht="25.5" hidden="false" customHeight="false" outlineLevel="0" collapsed="false">
      <c r="A855" s="7" t="n">
        <v>70306000</v>
      </c>
      <c r="B855" s="8" t="s">
        <v>658</v>
      </c>
    </row>
    <row r="856" customFormat="false" ht="38.25" hidden="false" customHeight="false" outlineLevel="0" collapsed="false">
      <c r="A856" s="7" t="n">
        <v>70307000</v>
      </c>
      <c r="B856" s="8" t="s">
        <v>659</v>
      </c>
    </row>
    <row r="857" customFormat="false" ht="25.5" hidden="false" customHeight="false" outlineLevel="0" collapsed="false">
      <c r="A857" s="7" t="n">
        <v>70308000</v>
      </c>
      <c r="B857" s="8" t="s">
        <v>660</v>
      </c>
    </row>
    <row r="858" customFormat="false" ht="25.5" hidden="false" customHeight="false" outlineLevel="0" collapsed="false">
      <c r="A858" s="7" t="n">
        <v>70309000</v>
      </c>
      <c r="B858" s="8" t="s">
        <v>661</v>
      </c>
    </row>
    <row r="859" customFormat="false" ht="12.75" hidden="false" customHeight="false" outlineLevel="0" collapsed="false">
      <c r="A859" s="7" t="n">
        <v>70310000</v>
      </c>
      <c r="B859" s="8" t="s">
        <v>662</v>
      </c>
    </row>
    <row r="860" customFormat="false" ht="38.25" hidden="false" customHeight="false" outlineLevel="0" collapsed="false">
      <c r="A860" s="7" t="n">
        <v>70311000</v>
      </c>
      <c r="B860" s="8" t="s">
        <v>663</v>
      </c>
    </row>
    <row r="861" customFormat="false" ht="12.75" hidden="false" customHeight="false" outlineLevel="0" collapsed="false">
      <c r="A861" s="7" t="n">
        <v>70312000</v>
      </c>
      <c r="B861" s="8" t="s">
        <v>664</v>
      </c>
    </row>
    <row r="862" customFormat="false" ht="25.5" hidden="false" customHeight="false" outlineLevel="0" collapsed="false">
      <c r="A862" s="7" t="n">
        <v>70313000</v>
      </c>
      <c r="B862" s="8" t="s">
        <v>326</v>
      </c>
    </row>
    <row r="863" customFormat="false" ht="25.5" hidden="false" customHeight="false" outlineLevel="0" collapsed="false">
      <c r="A863" s="7" t="n">
        <v>70314000</v>
      </c>
      <c r="B863" s="8" t="s">
        <v>718</v>
      </c>
    </row>
    <row r="864" customFormat="false" ht="12.75" hidden="false" customHeight="false" outlineLevel="0" collapsed="false">
      <c r="A864" s="7" t="n">
        <v>70315000</v>
      </c>
      <c r="B864" s="8" t="s">
        <v>666</v>
      </c>
    </row>
    <row r="865" customFormat="false" ht="12.75" hidden="false" customHeight="false" outlineLevel="0" collapsed="false">
      <c r="A865" s="7" t="n">
        <v>70316000</v>
      </c>
      <c r="B865" s="8" t="s">
        <v>667</v>
      </c>
    </row>
    <row r="866" customFormat="false" ht="25.5" hidden="false" customHeight="false" outlineLevel="0" collapsed="false">
      <c r="A866" s="7" t="n">
        <v>70317000</v>
      </c>
      <c r="B866" s="8" t="s">
        <v>668</v>
      </c>
    </row>
    <row r="867" customFormat="false" ht="25.5" hidden="false" customHeight="false" outlineLevel="0" collapsed="false">
      <c r="A867" s="7" t="n">
        <v>70318000</v>
      </c>
      <c r="B867" s="8" t="s">
        <v>669</v>
      </c>
    </row>
    <row r="868" customFormat="false" ht="12.75" hidden="false" customHeight="false" outlineLevel="0" collapsed="false">
      <c r="A868" s="7" t="n">
        <v>70319000</v>
      </c>
      <c r="B868" s="8" t="s">
        <v>610</v>
      </c>
    </row>
    <row r="869" customFormat="false" ht="38.25" hidden="false" customHeight="false" outlineLevel="0" collapsed="false">
      <c r="A869" s="7" t="n">
        <v>70320000</v>
      </c>
      <c r="B869" s="8" t="s">
        <v>332</v>
      </c>
    </row>
    <row r="870" customFormat="false" ht="12.75" hidden="false" customHeight="false" outlineLevel="0" collapsed="false">
      <c r="A870" s="7" t="n">
        <v>70321000</v>
      </c>
      <c r="B870" s="8" t="s">
        <v>670</v>
      </c>
    </row>
    <row r="871" customFormat="false" ht="12.75" hidden="false" customHeight="false" outlineLevel="0" collapsed="false">
      <c r="A871" s="7" t="n">
        <v>70322000</v>
      </c>
      <c r="B871" s="8" t="s">
        <v>719</v>
      </c>
    </row>
    <row r="872" customFormat="false" ht="12.75" hidden="false" customHeight="false" outlineLevel="0" collapsed="false">
      <c r="A872" s="7" t="n">
        <v>70323000</v>
      </c>
      <c r="B872" s="8" t="s">
        <v>720</v>
      </c>
    </row>
    <row r="873" customFormat="false" ht="12.75" hidden="false" customHeight="false" outlineLevel="0" collapsed="false">
      <c r="A873" s="7" t="n">
        <v>70324000</v>
      </c>
      <c r="B873" s="8" t="s">
        <v>721</v>
      </c>
    </row>
    <row r="874" customFormat="false" ht="12.75" hidden="false" customHeight="false" outlineLevel="0" collapsed="false">
      <c r="A874" s="7" t="n">
        <v>70325000</v>
      </c>
      <c r="B874" s="8" t="s">
        <v>722</v>
      </c>
    </row>
    <row r="875" customFormat="false" ht="12.75" hidden="false" customHeight="false" outlineLevel="0" collapsed="false">
      <c r="A875" s="7" t="n">
        <v>70326000</v>
      </c>
      <c r="B875" s="8" t="s">
        <v>272</v>
      </c>
    </row>
    <row r="876" customFormat="false" ht="12.75" hidden="false" customHeight="false" outlineLevel="0" collapsed="false">
      <c r="A876" s="7" t="n">
        <v>70327000</v>
      </c>
      <c r="B876" s="8" t="s">
        <v>723</v>
      </c>
    </row>
    <row r="877" customFormat="false" ht="12.75" hidden="false" customHeight="false" outlineLevel="0" collapsed="false">
      <c r="A877" s="7" t="n">
        <v>70328000</v>
      </c>
      <c r="B877" s="8" t="s">
        <v>724</v>
      </c>
    </row>
    <row r="878" customFormat="false" ht="25.5" hidden="false" customHeight="false" outlineLevel="0" collapsed="false">
      <c r="A878" s="7" t="n">
        <v>70329000</v>
      </c>
      <c r="B878" s="8" t="s">
        <v>338</v>
      </c>
    </row>
    <row r="879" customFormat="false" ht="12.75" hidden="false" customHeight="false" outlineLevel="0" collapsed="false">
      <c r="A879" s="7" t="n">
        <v>70330000</v>
      </c>
      <c r="B879" s="8" t="s">
        <v>725</v>
      </c>
    </row>
    <row r="880" customFormat="false" ht="12.75" hidden="false" customHeight="false" outlineLevel="0" collapsed="false">
      <c r="A880" s="7" t="n">
        <v>70331000</v>
      </c>
      <c r="B880" s="8" t="s">
        <v>726</v>
      </c>
    </row>
    <row r="881" customFormat="false" ht="12.75" hidden="false" customHeight="false" outlineLevel="0" collapsed="false">
      <c r="A881" s="7" t="n">
        <v>70332000</v>
      </c>
      <c r="B881" s="8" t="s">
        <v>727</v>
      </c>
    </row>
    <row r="882" customFormat="false" ht="12.75" hidden="false" customHeight="false" outlineLevel="0" collapsed="false">
      <c r="A882" s="7" t="n">
        <v>70333000</v>
      </c>
      <c r="B882" s="8" t="s">
        <v>728</v>
      </c>
    </row>
    <row r="883" customFormat="false" ht="12.75" hidden="false" customHeight="false" outlineLevel="0" collapsed="false">
      <c r="A883" s="7" t="n">
        <v>70334000</v>
      </c>
      <c r="B883" s="8" t="s">
        <v>729</v>
      </c>
    </row>
    <row r="884" customFormat="false" ht="12.75" hidden="false" customHeight="false" outlineLevel="0" collapsed="false">
      <c r="A884" s="7" t="n">
        <v>70335000</v>
      </c>
      <c r="B884" s="8" t="s">
        <v>730</v>
      </c>
    </row>
    <row r="885" customFormat="false" ht="12.75" hidden="false" customHeight="false" outlineLevel="0" collapsed="false">
      <c r="A885" s="7" t="n">
        <v>70336000</v>
      </c>
      <c r="B885" s="8" t="s">
        <v>731</v>
      </c>
    </row>
    <row r="886" customFormat="false" ht="12.75" hidden="false" customHeight="false" outlineLevel="0" collapsed="false">
      <c r="A886" s="7" t="n">
        <v>70337000</v>
      </c>
      <c r="B886" s="8" t="s">
        <v>732</v>
      </c>
    </row>
    <row r="887" customFormat="false" ht="12.75" hidden="false" customHeight="false" outlineLevel="0" collapsed="false">
      <c r="A887" s="7" t="n">
        <v>70338000</v>
      </c>
      <c r="B887" s="8" t="s">
        <v>733</v>
      </c>
    </row>
    <row r="888" customFormat="false" ht="12.75" hidden="false" customHeight="false" outlineLevel="0" collapsed="false">
      <c r="A888" s="7" t="n">
        <v>70339000</v>
      </c>
      <c r="B888" s="8" t="s">
        <v>734</v>
      </c>
    </row>
    <row r="889" customFormat="false" ht="12.75" hidden="false" customHeight="false" outlineLevel="0" collapsed="false">
      <c r="A889" s="7" t="n">
        <v>70340000</v>
      </c>
      <c r="B889" s="8" t="s">
        <v>735</v>
      </c>
    </row>
    <row r="890" customFormat="false" ht="12.75" hidden="false" customHeight="false" outlineLevel="0" collapsed="false">
      <c r="A890" s="7" t="n">
        <v>70341000</v>
      </c>
      <c r="B890" s="8" t="s">
        <v>736</v>
      </c>
    </row>
    <row r="891" customFormat="false" ht="12.75" hidden="false" customHeight="false" outlineLevel="0" collapsed="false">
      <c r="A891" s="7" t="n">
        <v>70342000</v>
      </c>
      <c r="B891" s="8" t="s">
        <v>737</v>
      </c>
    </row>
    <row r="892" customFormat="false" ht="12.75" hidden="false" customHeight="false" outlineLevel="0" collapsed="false">
      <c r="A892" s="7" t="n">
        <v>70343000</v>
      </c>
      <c r="B892" s="8" t="s">
        <v>738</v>
      </c>
    </row>
    <row r="893" customFormat="false" ht="12.75" hidden="false" customHeight="false" outlineLevel="0" collapsed="false">
      <c r="A893" s="7" t="n">
        <v>70344000</v>
      </c>
      <c r="B893" s="8" t="s">
        <v>739</v>
      </c>
    </row>
    <row r="894" customFormat="false" ht="12.75" hidden="false" customHeight="false" outlineLevel="0" collapsed="false">
      <c r="A894" s="7" t="n">
        <v>70345000</v>
      </c>
      <c r="B894" s="8" t="s">
        <v>740</v>
      </c>
    </row>
    <row r="895" customFormat="false" ht="12.75" hidden="false" customHeight="false" outlineLevel="0" collapsed="false">
      <c r="A895" s="7" t="n">
        <v>70346000</v>
      </c>
      <c r="B895" s="8" t="s">
        <v>741</v>
      </c>
    </row>
    <row r="896" customFormat="false" ht="12.75" hidden="false" customHeight="false" outlineLevel="0" collapsed="false">
      <c r="A896" s="7" t="n">
        <v>70347000</v>
      </c>
      <c r="B896" s="8" t="s">
        <v>733</v>
      </c>
    </row>
    <row r="897" customFormat="false" ht="12.75" hidden="false" customHeight="false" outlineLevel="0" collapsed="false">
      <c r="A897" s="7" t="n">
        <v>70348000</v>
      </c>
      <c r="B897" s="8" t="s">
        <v>742</v>
      </c>
    </row>
    <row r="898" customFormat="false" ht="12.75" hidden="false" customHeight="false" outlineLevel="0" collapsed="false">
      <c r="A898" s="7" t="n">
        <v>70349000</v>
      </c>
      <c r="B898" s="8" t="s">
        <v>743</v>
      </c>
    </row>
    <row r="899" customFormat="false" ht="12.75" hidden="false" customHeight="false" outlineLevel="0" collapsed="false">
      <c r="A899" s="7" t="n">
        <v>70350000</v>
      </c>
      <c r="B899" s="8" t="s">
        <v>744</v>
      </c>
    </row>
    <row r="900" customFormat="false" ht="12.75" hidden="false" customHeight="false" outlineLevel="0" collapsed="false">
      <c r="A900" s="7" t="n">
        <v>70351000</v>
      </c>
      <c r="B900" s="8" t="s">
        <v>745</v>
      </c>
    </row>
    <row r="901" customFormat="false" ht="12.75" hidden="false" customHeight="false" outlineLevel="0" collapsed="false">
      <c r="A901" s="7" t="n">
        <v>70352000</v>
      </c>
      <c r="B901" s="8" t="s">
        <v>746</v>
      </c>
    </row>
    <row r="902" customFormat="false" ht="12.75" hidden="false" customHeight="false" outlineLevel="0" collapsed="false">
      <c r="A902" s="7" t="n">
        <v>70353000</v>
      </c>
      <c r="B902" s="8" t="s">
        <v>747</v>
      </c>
    </row>
    <row r="903" customFormat="false" ht="12.75" hidden="false" customHeight="false" outlineLevel="0" collapsed="false">
      <c r="A903" s="7" t="n">
        <v>70354000</v>
      </c>
      <c r="B903" s="8" t="s">
        <v>748</v>
      </c>
    </row>
    <row r="904" customFormat="false" ht="12.75" hidden="false" customHeight="false" outlineLevel="0" collapsed="false">
      <c r="A904" s="7" t="n">
        <v>70355000</v>
      </c>
      <c r="B904" s="8" t="s">
        <v>749</v>
      </c>
    </row>
    <row r="905" customFormat="false" ht="12.75" hidden="false" customHeight="false" outlineLevel="0" collapsed="false">
      <c r="A905" s="7" t="n">
        <v>70356000</v>
      </c>
      <c r="B905" s="8" t="s">
        <v>750</v>
      </c>
    </row>
    <row r="906" customFormat="false" ht="12.75" hidden="false" customHeight="false" outlineLevel="0" collapsed="false">
      <c r="A906" s="7" t="n">
        <v>70357000</v>
      </c>
      <c r="B906" s="8" t="s">
        <v>751</v>
      </c>
    </row>
    <row r="907" customFormat="false" ht="12.75" hidden="false" customHeight="false" outlineLevel="0" collapsed="false">
      <c r="A907" s="7" t="n">
        <v>70358000</v>
      </c>
      <c r="B907" s="8" t="s">
        <v>752</v>
      </c>
    </row>
    <row r="908" customFormat="false" ht="12.75" hidden="false" customHeight="false" outlineLevel="0" collapsed="false">
      <c r="A908" s="7" t="n">
        <v>70359000</v>
      </c>
      <c r="B908" s="8" t="s">
        <v>753</v>
      </c>
    </row>
    <row r="909" customFormat="false" ht="12.75" hidden="false" customHeight="false" outlineLevel="0" collapsed="false">
      <c r="A909" s="7" t="n">
        <v>70360000</v>
      </c>
      <c r="B909" s="8" t="s">
        <v>754</v>
      </c>
    </row>
    <row r="910" customFormat="false" ht="38.25" hidden="false" customHeight="false" outlineLevel="0" collapsed="false">
      <c r="A910" s="7" t="n">
        <v>70400000</v>
      </c>
      <c r="B910" s="8" t="s">
        <v>755</v>
      </c>
    </row>
    <row r="911" customFormat="false" ht="12.75" hidden="false" customHeight="false" outlineLevel="0" collapsed="false">
      <c r="A911" s="7" t="n">
        <v>70401000</v>
      </c>
      <c r="B911" s="8" t="s">
        <v>756</v>
      </c>
    </row>
    <row r="912" customFormat="false" ht="38.25" hidden="false" customHeight="false" outlineLevel="0" collapsed="false">
      <c r="A912" s="7" t="n">
        <v>70402000</v>
      </c>
      <c r="B912" s="8" t="s">
        <v>757</v>
      </c>
    </row>
    <row r="913" customFormat="false" ht="12.75" hidden="false" customHeight="false" outlineLevel="0" collapsed="false">
      <c r="A913" s="7" t="n">
        <v>70403000</v>
      </c>
      <c r="B913" s="8" t="s">
        <v>758</v>
      </c>
    </row>
    <row r="914" customFormat="false" ht="12.75" hidden="false" customHeight="false" outlineLevel="0" collapsed="false">
      <c r="A914" s="7" t="n">
        <v>70404000</v>
      </c>
      <c r="B914" s="8" t="s">
        <v>615</v>
      </c>
    </row>
    <row r="915" customFormat="false" ht="25.5" hidden="false" customHeight="false" outlineLevel="0" collapsed="false">
      <c r="A915" s="7" t="n">
        <v>70405000</v>
      </c>
      <c r="B915" s="8" t="s">
        <v>616</v>
      </c>
    </row>
    <row r="916" customFormat="false" ht="25.5" hidden="false" customHeight="false" outlineLevel="0" collapsed="false">
      <c r="A916" s="7" t="n">
        <v>70406000</v>
      </c>
      <c r="B916" s="8" t="s">
        <v>759</v>
      </c>
    </row>
    <row r="917" customFormat="false" ht="25.5" hidden="false" customHeight="false" outlineLevel="0" collapsed="false">
      <c r="A917" s="7" t="n">
        <v>70407000</v>
      </c>
      <c r="B917" s="8" t="s">
        <v>760</v>
      </c>
    </row>
    <row r="918" customFormat="false" ht="12.75" hidden="false" customHeight="false" outlineLevel="0" collapsed="false">
      <c r="A918" s="7" t="n">
        <v>70408000</v>
      </c>
      <c r="B918" s="8" t="s">
        <v>611</v>
      </c>
    </row>
    <row r="919" customFormat="false" ht="12.75" hidden="false" customHeight="false" outlineLevel="0" collapsed="false">
      <c r="A919" s="7" t="n">
        <v>70409000</v>
      </c>
      <c r="B919" s="8" t="s">
        <v>761</v>
      </c>
    </row>
    <row r="920" customFormat="false" ht="12.75" hidden="false" customHeight="false" outlineLevel="0" collapsed="false">
      <c r="A920" s="7" t="n">
        <v>70410000</v>
      </c>
      <c r="B920" s="8" t="s">
        <v>762</v>
      </c>
    </row>
    <row r="921" customFormat="false" ht="12.75" hidden="false" customHeight="false" outlineLevel="0" collapsed="false">
      <c r="A921" s="7" t="n">
        <v>70411000</v>
      </c>
      <c r="B921" s="8" t="s">
        <v>763</v>
      </c>
    </row>
    <row r="922" customFormat="false" ht="12.75" hidden="false" customHeight="false" outlineLevel="0" collapsed="false">
      <c r="A922" s="7" t="n">
        <v>70412000</v>
      </c>
      <c r="B922" s="8" t="s">
        <v>764</v>
      </c>
    </row>
    <row r="923" customFormat="false" ht="25.5" hidden="false" customHeight="false" outlineLevel="0" collapsed="false">
      <c r="A923" s="7" t="n">
        <v>70413000</v>
      </c>
      <c r="B923" s="8" t="s">
        <v>624</v>
      </c>
    </row>
    <row r="924" customFormat="false" ht="12.75" hidden="false" customHeight="false" outlineLevel="0" collapsed="false">
      <c r="A924" s="7"/>
      <c r="B924" s="8"/>
    </row>
    <row r="925" customFormat="false" ht="12.75" hidden="false" customHeight="false" outlineLevel="0" collapsed="false">
      <c r="A925" s="7"/>
      <c r="B925" s="8"/>
    </row>
    <row r="926" customFormat="false" ht="12.75" hidden="false" customHeight="false" outlineLevel="0" collapsed="false">
      <c r="A926" s="7"/>
      <c r="B926" s="8"/>
    </row>
    <row r="927" customFormat="false" ht="12.75" hidden="false" customHeight="false" outlineLevel="0" collapsed="false">
      <c r="A927" s="7"/>
      <c r="B927" s="8"/>
    </row>
    <row r="928" customFormat="false" ht="12.75" hidden="false" customHeight="false" outlineLevel="0" collapsed="false">
      <c r="A928" s="7"/>
      <c r="B928" s="8"/>
    </row>
    <row r="929" customFormat="false" ht="12.75" hidden="false" customHeight="false" outlineLevel="0" collapsed="false">
      <c r="A929" s="7"/>
      <c r="B929" s="8"/>
    </row>
    <row r="930" customFormat="false" ht="12.75" hidden="false" customHeight="false" outlineLevel="0" collapsed="false">
      <c r="A930" s="7"/>
      <c r="B930" s="8"/>
    </row>
    <row r="931" customFormat="false" ht="12.75" hidden="false" customHeight="false" outlineLevel="0" collapsed="false">
      <c r="A931" s="7"/>
      <c r="B931" s="8"/>
    </row>
    <row r="932" customFormat="false" ht="12.75" hidden="false" customHeight="false" outlineLevel="0" collapsed="false">
      <c r="A932" s="7"/>
      <c r="B932" s="8"/>
    </row>
    <row r="933" customFormat="false" ht="12.75" hidden="false" customHeight="false" outlineLevel="0" collapsed="false">
      <c r="A933" s="7"/>
      <c r="B933" s="8"/>
    </row>
    <row r="934" customFormat="false" ht="12.75" hidden="false" customHeight="false" outlineLevel="0" collapsed="false">
      <c r="A934" s="7"/>
      <c r="B934" s="8"/>
    </row>
    <row r="935" customFormat="false" ht="12.75" hidden="false" customHeight="false" outlineLevel="0" collapsed="false">
      <c r="A935" s="7"/>
      <c r="B935" s="8"/>
    </row>
    <row r="936" customFormat="false" ht="12.75" hidden="false" customHeight="false" outlineLevel="0" collapsed="false">
      <c r="A936" s="7"/>
      <c r="B936" s="8"/>
    </row>
    <row r="937" customFormat="false" ht="12.75" hidden="false" customHeight="false" outlineLevel="0" collapsed="false">
      <c r="A937" s="7"/>
      <c r="B937" s="8"/>
    </row>
    <row r="938" customFormat="false" ht="12.75" hidden="false" customHeight="false" outlineLevel="0" collapsed="false">
      <c r="A938" s="7"/>
      <c r="B938" s="8"/>
    </row>
    <row r="939" customFormat="false" ht="12.75" hidden="false" customHeight="false" outlineLevel="0" collapsed="false">
      <c r="A939" s="7"/>
      <c r="B939" s="8"/>
    </row>
    <row r="940" customFormat="false" ht="12.75" hidden="false" customHeight="false" outlineLevel="0" collapsed="false">
      <c r="A940" s="7"/>
      <c r="B940" s="8"/>
    </row>
    <row r="941" customFormat="false" ht="12.75" hidden="false" customHeight="false" outlineLevel="0" collapsed="false">
      <c r="A941" s="7"/>
      <c r="B941" s="8"/>
    </row>
    <row r="942" customFormat="false" ht="12.75" hidden="false" customHeight="false" outlineLevel="0" collapsed="false">
      <c r="A942" s="7"/>
      <c r="B942" s="8"/>
    </row>
    <row r="943" customFormat="false" ht="12.75" hidden="false" customHeight="false" outlineLevel="0" collapsed="false">
      <c r="A943" s="7"/>
      <c r="B943" s="8"/>
    </row>
    <row r="944" customFormat="false" ht="12.75" hidden="false" customHeight="false" outlineLevel="0" collapsed="false">
      <c r="A944" s="7"/>
      <c r="B944" s="8"/>
    </row>
    <row r="945" customFormat="false" ht="12.75" hidden="false" customHeight="false" outlineLevel="0" collapsed="false">
      <c r="A945" s="7"/>
      <c r="B945" s="8"/>
    </row>
    <row r="946" customFormat="false" ht="12.75" hidden="false" customHeight="false" outlineLevel="0" collapsed="false">
      <c r="A946" s="7"/>
      <c r="B946" s="8"/>
    </row>
    <row r="947" customFormat="false" ht="12.75" hidden="false" customHeight="false" outlineLevel="0" collapsed="false">
      <c r="A947" s="7"/>
      <c r="B947" s="8"/>
    </row>
    <row r="948" customFormat="false" ht="12.75" hidden="false" customHeight="false" outlineLevel="0" collapsed="false">
      <c r="A948" s="7"/>
      <c r="B948" s="8"/>
    </row>
    <row r="949" customFormat="false" ht="12.75" hidden="false" customHeight="false" outlineLevel="0" collapsed="false">
      <c r="A949" s="7"/>
      <c r="B949" s="8"/>
    </row>
    <row r="950" customFormat="false" ht="12.75" hidden="false" customHeight="false" outlineLevel="0" collapsed="false">
      <c r="A950" s="7"/>
      <c r="B950" s="8"/>
    </row>
    <row r="951" customFormat="false" ht="12.75" hidden="false" customHeight="false" outlineLevel="0" collapsed="false">
      <c r="A951" s="7"/>
      <c r="B951" s="8"/>
    </row>
    <row r="952" customFormat="false" ht="12.75" hidden="false" customHeight="false" outlineLevel="0" collapsed="false">
      <c r="A952" s="7"/>
      <c r="B952" s="8"/>
    </row>
    <row r="953" customFormat="false" ht="12.75" hidden="false" customHeight="false" outlineLevel="0" collapsed="false">
      <c r="A953" s="7"/>
      <c r="B953" s="8"/>
    </row>
    <row r="954" customFormat="false" ht="12.75" hidden="false" customHeight="false" outlineLevel="0" collapsed="false">
      <c r="A954" s="7"/>
      <c r="B954" s="8"/>
    </row>
    <row r="955" customFormat="false" ht="12.75" hidden="false" customHeight="false" outlineLevel="0" collapsed="false">
      <c r="A955" s="7"/>
      <c r="B955" s="8"/>
    </row>
    <row r="956" customFormat="false" ht="12.75" hidden="false" customHeight="false" outlineLevel="0" collapsed="false">
      <c r="A956" s="7"/>
      <c r="B956" s="8"/>
    </row>
    <row r="957" customFormat="false" ht="12.75" hidden="false" customHeight="false" outlineLevel="0" collapsed="false">
      <c r="A957" s="7"/>
      <c r="B957" s="8"/>
    </row>
    <row r="958" customFormat="false" ht="12.75" hidden="false" customHeight="false" outlineLevel="0" collapsed="false">
      <c r="A958" s="7"/>
      <c r="B958" s="8"/>
    </row>
    <row r="959" customFormat="false" ht="12.75" hidden="false" customHeight="false" outlineLevel="0" collapsed="false">
      <c r="A959" s="7"/>
      <c r="B959" s="8"/>
    </row>
    <row r="960" customFormat="false" ht="12.75" hidden="false" customHeight="false" outlineLevel="0" collapsed="false">
      <c r="A960" s="7"/>
      <c r="B960" s="8"/>
    </row>
    <row r="961" customFormat="false" ht="12.75" hidden="false" customHeight="false" outlineLevel="0" collapsed="false">
      <c r="A961" s="7"/>
      <c r="B961" s="8"/>
    </row>
    <row r="962" customFormat="false" ht="12.75" hidden="false" customHeight="false" outlineLevel="0" collapsed="false">
      <c r="A962" s="7"/>
      <c r="B962" s="8"/>
    </row>
    <row r="963" customFormat="false" ht="12.75" hidden="false" customHeight="false" outlineLevel="0" collapsed="false">
      <c r="A963" s="7"/>
      <c r="B963" s="8"/>
    </row>
    <row r="964" customFormat="false" ht="12.75" hidden="false" customHeight="false" outlineLevel="0" collapsed="false">
      <c r="A964" s="7"/>
      <c r="B964" s="8"/>
    </row>
    <row r="965" customFormat="false" ht="12.75" hidden="false" customHeight="false" outlineLevel="0" collapsed="false">
      <c r="A965" s="7"/>
      <c r="B965" s="8"/>
    </row>
    <row r="966" customFormat="false" ht="12.75" hidden="false" customHeight="false" outlineLevel="0" collapsed="false">
      <c r="A966" s="7"/>
      <c r="B966" s="8"/>
    </row>
    <row r="967" customFormat="false" ht="12.75" hidden="false" customHeight="false" outlineLevel="0" collapsed="false">
      <c r="A967" s="7"/>
      <c r="B967" s="8"/>
    </row>
    <row r="968" customFormat="false" ht="12.75" hidden="false" customHeight="false" outlineLevel="0" collapsed="false">
      <c r="A968" s="7"/>
      <c r="B968" s="8"/>
    </row>
    <row r="969" customFormat="false" ht="12.75" hidden="false" customHeight="false" outlineLevel="0" collapsed="false">
      <c r="A969" s="7"/>
      <c r="B969" s="8"/>
    </row>
    <row r="970" customFormat="false" ht="12.75" hidden="false" customHeight="false" outlineLevel="0" collapsed="false">
      <c r="A970" s="7"/>
      <c r="B970" s="8"/>
    </row>
    <row r="971" customFormat="false" ht="12.75" hidden="false" customHeight="false" outlineLevel="0" collapsed="false">
      <c r="A971" s="7"/>
      <c r="B971" s="8"/>
    </row>
    <row r="972" customFormat="false" ht="12.75" hidden="false" customHeight="false" outlineLevel="0" collapsed="false">
      <c r="A972" s="7"/>
      <c r="B972" s="8"/>
    </row>
    <row r="973" customFormat="false" ht="12.75" hidden="false" customHeight="false" outlineLevel="0" collapsed="false">
      <c r="A973" s="7"/>
      <c r="B973" s="8"/>
    </row>
    <row r="974" customFormat="false" ht="12.75" hidden="false" customHeight="false" outlineLevel="0" collapsed="false">
      <c r="A974" s="7"/>
      <c r="B974" s="8"/>
    </row>
    <row r="975" customFormat="false" ht="12.75" hidden="false" customHeight="false" outlineLevel="0" collapsed="false">
      <c r="A975" s="7"/>
      <c r="B975" s="8"/>
    </row>
    <row r="976" customFormat="false" ht="12.75" hidden="false" customHeight="false" outlineLevel="0" collapsed="false">
      <c r="A976" s="7"/>
      <c r="B976" s="8"/>
    </row>
    <row r="977" customFormat="false" ht="12.75" hidden="false" customHeight="false" outlineLevel="0" collapsed="false">
      <c r="A977" s="7"/>
      <c r="B977" s="8"/>
    </row>
    <row r="978" customFormat="false" ht="12.75" hidden="false" customHeight="false" outlineLevel="0" collapsed="false">
      <c r="A978" s="7"/>
      <c r="B978" s="8"/>
    </row>
    <row r="979" customFormat="false" ht="12.75" hidden="false" customHeight="false" outlineLevel="0" collapsed="false">
      <c r="A979" s="7"/>
      <c r="B979" s="8"/>
    </row>
    <row r="980" customFormat="false" ht="12.75" hidden="false" customHeight="false" outlineLevel="0" collapsed="false">
      <c r="A980" s="7"/>
      <c r="B980" s="8"/>
    </row>
    <row r="981" customFormat="false" ht="12.75" hidden="false" customHeight="false" outlineLevel="0" collapsed="false">
      <c r="A981" s="7"/>
      <c r="B981" s="8"/>
    </row>
    <row r="982" customFormat="false" ht="12.75" hidden="false" customHeight="false" outlineLevel="0" collapsed="false">
      <c r="A982" s="7"/>
      <c r="B982" s="8"/>
    </row>
    <row r="983" customFormat="false" ht="12.75" hidden="false" customHeight="false" outlineLevel="0" collapsed="false">
      <c r="A983" s="7"/>
      <c r="B983" s="8"/>
    </row>
    <row r="984" customFormat="false" ht="12.75" hidden="false" customHeight="false" outlineLevel="0" collapsed="false">
      <c r="A984" s="7"/>
      <c r="B984" s="8"/>
    </row>
    <row r="985" customFormat="false" ht="12.75" hidden="false" customHeight="false" outlineLevel="0" collapsed="false">
      <c r="A985" s="7"/>
      <c r="B985" s="8"/>
    </row>
    <row r="986" customFormat="false" ht="12.75" hidden="false" customHeight="false" outlineLevel="0" collapsed="false">
      <c r="A986" s="7"/>
      <c r="B986" s="8"/>
    </row>
    <row r="987" customFormat="false" ht="12.75" hidden="false" customHeight="false" outlineLevel="0" collapsed="false">
      <c r="A987" s="7"/>
      <c r="B987" s="8"/>
    </row>
    <row r="988" customFormat="false" ht="12.75" hidden="false" customHeight="false" outlineLevel="0" collapsed="false">
      <c r="A988" s="7"/>
      <c r="B988" s="8"/>
    </row>
    <row r="989" customFormat="false" ht="12.75" hidden="false" customHeight="false" outlineLevel="0" collapsed="false">
      <c r="A989" s="7"/>
      <c r="B989" s="8"/>
    </row>
    <row r="990" customFormat="false" ht="12.75" hidden="false" customHeight="false" outlineLevel="0" collapsed="false">
      <c r="A990" s="7"/>
      <c r="B990" s="8"/>
    </row>
    <row r="991" customFormat="false" ht="12.75" hidden="false" customHeight="false" outlineLevel="0" collapsed="false">
      <c r="A991" s="7"/>
      <c r="B991" s="8"/>
    </row>
    <row r="992" customFormat="false" ht="12.75" hidden="false" customHeight="false" outlineLevel="0" collapsed="false">
      <c r="A992" s="7"/>
      <c r="B992" s="8"/>
    </row>
    <row r="993" customFormat="false" ht="12.75" hidden="false" customHeight="false" outlineLevel="0" collapsed="false">
      <c r="A993" s="7"/>
      <c r="B993" s="8"/>
    </row>
    <row r="994" customFormat="false" ht="12.75" hidden="false" customHeight="false" outlineLevel="0" collapsed="false">
      <c r="A994" s="7"/>
      <c r="B994" s="8"/>
    </row>
    <row r="995" customFormat="false" ht="12.75" hidden="false" customHeight="false" outlineLevel="0" collapsed="false">
      <c r="A995" s="7"/>
      <c r="B995" s="8"/>
    </row>
    <row r="996" customFormat="false" ht="12.75" hidden="false" customHeight="false" outlineLevel="0" collapsed="false">
      <c r="A996" s="7"/>
      <c r="B996" s="8"/>
    </row>
    <row r="997" customFormat="false" ht="12.75" hidden="false" customHeight="false" outlineLevel="0" collapsed="false">
      <c r="A997" s="7"/>
      <c r="B997" s="8"/>
    </row>
    <row r="998" customFormat="false" ht="12.75" hidden="false" customHeight="false" outlineLevel="0" collapsed="false">
      <c r="A998" s="7"/>
      <c r="B998" s="8"/>
    </row>
    <row r="999" customFormat="false" ht="12.75" hidden="false" customHeight="false" outlineLevel="0" collapsed="false">
      <c r="A999" s="7"/>
      <c r="B999" s="8"/>
    </row>
    <row r="1000" customFormat="false" ht="12.75" hidden="false" customHeight="false" outlineLevel="0" collapsed="false">
      <c r="A1000" s="7"/>
      <c r="B1000" s="8"/>
    </row>
    <row r="1001" customFormat="false" ht="12.75" hidden="false" customHeight="false" outlineLevel="0" collapsed="false">
      <c r="A1001" s="7"/>
      <c r="B1001" s="8"/>
    </row>
    <row r="1002" customFormat="false" ht="12.75" hidden="false" customHeight="false" outlineLevel="0" collapsed="false">
      <c r="A1002" s="7"/>
      <c r="B1002" s="8"/>
    </row>
    <row r="1003" customFormat="false" ht="12.75" hidden="false" customHeight="false" outlineLevel="0" collapsed="false">
      <c r="A1003" s="7"/>
      <c r="B1003" s="8"/>
    </row>
    <row r="1004" customFormat="false" ht="12.75" hidden="false" customHeight="false" outlineLevel="0" collapsed="false">
      <c r="A1004" s="7"/>
      <c r="B1004" s="8"/>
    </row>
    <row r="1005" customFormat="false" ht="12.75" hidden="false" customHeight="false" outlineLevel="0" collapsed="false">
      <c r="A1005" s="7"/>
      <c r="B1005" s="8"/>
    </row>
    <row r="1006" customFormat="false" ht="12.75" hidden="false" customHeight="false" outlineLevel="0" collapsed="false">
      <c r="A1006" s="7"/>
      <c r="B1006" s="8"/>
    </row>
    <row r="1007" customFormat="false" ht="12.75" hidden="false" customHeight="false" outlineLevel="0" collapsed="false">
      <c r="A1007" s="7"/>
      <c r="B1007" s="8"/>
    </row>
    <row r="1008" customFormat="false" ht="12.75" hidden="false" customHeight="false" outlineLevel="0" collapsed="false">
      <c r="A1008" s="7"/>
      <c r="B1008" s="8"/>
    </row>
    <row r="1009" customFormat="false" ht="12.75" hidden="false" customHeight="false" outlineLevel="0" collapsed="false">
      <c r="A1009" s="7"/>
      <c r="B1009" s="8"/>
    </row>
    <row r="1010" customFormat="false" ht="12.75" hidden="false" customHeight="false" outlineLevel="0" collapsed="false">
      <c r="A1010" s="7"/>
      <c r="B1010" s="8"/>
    </row>
    <row r="1011" customFormat="false" ht="12.75" hidden="false" customHeight="false" outlineLevel="0" collapsed="false">
      <c r="A1011" s="7"/>
      <c r="B1011" s="8"/>
    </row>
    <row r="1012" customFormat="false" ht="12.75" hidden="false" customHeight="false" outlineLevel="0" collapsed="false">
      <c r="A1012" s="7"/>
      <c r="B1012" s="8"/>
    </row>
    <row r="1013" customFormat="false" ht="12.75" hidden="false" customHeight="false" outlineLevel="0" collapsed="false">
      <c r="A1013" s="7"/>
      <c r="B1013" s="8"/>
    </row>
    <row r="1014" customFormat="false" ht="12.75" hidden="false" customHeight="false" outlineLevel="0" collapsed="false">
      <c r="A1014" s="7"/>
      <c r="B1014" s="8"/>
    </row>
    <row r="1015" customFormat="false" ht="12.75" hidden="false" customHeight="false" outlineLevel="0" collapsed="false">
      <c r="A1015" s="7"/>
      <c r="B1015" s="8"/>
    </row>
    <row r="1016" customFormat="false" ht="12.75" hidden="false" customHeight="false" outlineLevel="0" collapsed="false">
      <c r="A1016" s="7"/>
      <c r="B1016" s="8"/>
    </row>
    <row r="1017" customFormat="false" ht="12.75" hidden="false" customHeight="false" outlineLevel="0" collapsed="false">
      <c r="A1017" s="7"/>
      <c r="B1017" s="8"/>
    </row>
    <row r="1018" customFormat="false" ht="12.75" hidden="false" customHeight="false" outlineLevel="0" collapsed="false">
      <c r="A1018" s="7"/>
      <c r="B1018" s="8"/>
    </row>
    <row r="1019" customFormat="false" ht="12.75" hidden="false" customHeight="false" outlineLevel="0" collapsed="false">
      <c r="A1019" s="7"/>
      <c r="B1019" s="8"/>
    </row>
    <row r="1020" customFormat="false" ht="12.75" hidden="false" customHeight="false" outlineLevel="0" collapsed="false">
      <c r="A1020" s="7"/>
      <c r="B1020" s="8"/>
    </row>
    <row r="1021" customFormat="false" ht="12.75" hidden="false" customHeight="false" outlineLevel="0" collapsed="false">
      <c r="A1021" s="7"/>
      <c r="B1021" s="8"/>
    </row>
    <row r="1022" customFormat="false" ht="12.75" hidden="false" customHeight="false" outlineLevel="0" collapsed="false">
      <c r="A1022" s="7"/>
      <c r="B1022" s="8"/>
    </row>
    <row r="1023" customFormat="false" ht="12.75" hidden="false" customHeight="false" outlineLevel="0" collapsed="false">
      <c r="A1023" s="7"/>
      <c r="B1023" s="8"/>
    </row>
    <row r="1024" customFormat="false" ht="12.75" hidden="false" customHeight="false" outlineLevel="0" collapsed="false">
      <c r="A1024" s="7"/>
      <c r="B1024" s="8"/>
    </row>
    <row r="1025" customFormat="false" ht="12.75" hidden="false" customHeight="false" outlineLevel="0" collapsed="false">
      <c r="A1025" s="7"/>
      <c r="B1025" s="8"/>
    </row>
    <row r="1026" customFormat="false" ht="12.75" hidden="false" customHeight="false" outlineLevel="0" collapsed="false">
      <c r="A1026" s="7"/>
      <c r="B1026" s="8"/>
    </row>
    <row r="1027" customFormat="false" ht="12.75" hidden="false" customHeight="false" outlineLevel="0" collapsed="false">
      <c r="A1027" s="7"/>
      <c r="B1027" s="8"/>
    </row>
    <row r="1028" customFormat="false" ht="12.75" hidden="false" customHeight="false" outlineLevel="0" collapsed="false">
      <c r="A1028" s="7"/>
      <c r="B1028" s="8"/>
    </row>
    <row r="1029" customFormat="false" ht="12.75" hidden="false" customHeight="false" outlineLevel="0" collapsed="false">
      <c r="A1029" s="7"/>
      <c r="B1029" s="8"/>
    </row>
    <row r="1030" customFormat="false" ht="12.75" hidden="false" customHeight="false" outlineLevel="0" collapsed="false">
      <c r="A1030" s="7"/>
      <c r="B1030" s="8"/>
    </row>
    <row r="1031" customFormat="false" ht="12.75" hidden="false" customHeight="false" outlineLevel="0" collapsed="false">
      <c r="A1031" s="7"/>
      <c r="B1031" s="8"/>
    </row>
    <row r="1032" customFormat="false" ht="12.75" hidden="false" customHeight="false" outlineLevel="0" collapsed="false">
      <c r="A1032" s="7"/>
      <c r="B1032" s="8"/>
    </row>
    <row r="1033" customFormat="false" ht="12.75" hidden="false" customHeight="false" outlineLevel="0" collapsed="false">
      <c r="A1033" s="7"/>
      <c r="B1033" s="8"/>
    </row>
    <row r="1034" customFormat="false" ht="12.75" hidden="false" customHeight="false" outlineLevel="0" collapsed="false">
      <c r="A1034" s="7"/>
      <c r="B1034" s="8"/>
    </row>
    <row r="1035" customFormat="false" ht="12.75" hidden="false" customHeight="false" outlineLevel="0" collapsed="false">
      <c r="A1035" s="7"/>
      <c r="B1035" s="8"/>
    </row>
    <row r="1036" customFormat="false" ht="12.75" hidden="false" customHeight="false" outlineLevel="0" collapsed="false">
      <c r="A1036" s="7"/>
      <c r="B1036" s="8"/>
    </row>
    <row r="1037" customFormat="false" ht="12.75" hidden="false" customHeight="false" outlineLevel="0" collapsed="false">
      <c r="A1037" s="7"/>
      <c r="B1037" s="8"/>
    </row>
    <row r="1038" customFormat="false" ht="12.75" hidden="false" customHeight="false" outlineLevel="0" collapsed="false">
      <c r="A1038" s="7"/>
      <c r="B1038" s="8"/>
    </row>
    <row r="1039" customFormat="false" ht="12.75" hidden="false" customHeight="false" outlineLevel="0" collapsed="false">
      <c r="A1039" s="7"/>
      <c r="B1039" s="8"/>
    </row>
    <row r="1040" customFormat="false" ht="12.75" hidden="false" customHeight="false" outlineLevel="0" collapsed="false">
      <c r="A1040" s="7"/>
      <c r="B1040" s="8"/>
    </row>
    <row r="1041" customFormat="false" ht="12.75" hidden="false" customHeight="false" outlineLevel="0" collapsed="false">
      <c r="A1041" s="7"/>
      <c r="B1041" s="8"/>
    </row>
    <row r="1042" customFormat="false" ht="12.75" hidden="false" customHeight="false" outlineLevel="0" collapsed="false">
      <c r="A1042" s="7"/>
      <c r="B1042" s="8"/>
    </row>
    <row r="1043" customFormat="false" ht="12.75" hidden="false" customHeight="false" outlineLevel="0" collapsed="false">
      <c r="A1043" s="7"/>
      <c r="B1043" s="8"/>
    </row>
    <row r="1044" customFormat="false" ht="12.75" hidden="false" customHeight="false" outlineLevel="0" collapsed="false">
      <c r="A1044" s="7"/>
      <c r="B1044" s="8"/>
    </row>
    <row r="1045" customFormat="false" ht="12.75" hidden="false" customHeight="false" outlineLevel="0" collapsed="false">
      <c r="A1045" s="7"/>
      <c r="B1045" s="8"/>
    </row>
    <row r="1046" customFormat="false" ht="12.75" hidden="false" customHeight="false" outlineLevel="0" collapsed="false">
      <c r="A1046" s="7"/>
      <c r="B1046" s="8"/>
    </row>
    <row r="1047" customFormat="false" ht="12.75" hidden="false" customHeight="false" outlineLevel="0" collapsed="false">
      <c r="A1047" s="7"/>
      <c r="B1047" s="8"/>
    </row>
    <row r="1048" customFormat="false" ht="12.75" hidden="false" customHeight="false" outlineLevel="0" collapsed="false">
      <c r="A1048" s="7"/>
      <c r="B1048" s="8"/>
    </row>
    <row r="1049" customFormat="false" ht="12.75" hidden="false" customHeight="false" outlineLevel="0" collapsed="false">
      <c r="A1049" s="7"/>
      <c r="B1049" s="8"/>
    </row>
    <row r="1050" customFormat="false" ht="12.75" hidden="false" customHeight="false" outlineLevel="0" collapsed="false">
      <c r="A1050" s="7"/>
      <c r="B1050" s="8"/>
    </row>
    <row r="1051" customFormat="false" ht="12.75" hidden="false" customHeight="false" outlineLevel="0" collapsed="false">
      <c r="A1051" s="7"/>
      <c r="B1051" s="8"/>
    </row>
    <row r="1052" customFormat="false" ht="12.75" hidden="false" customHeight="false" outlineLevel="0" collapsed="false">
      <c r="A1052" s="7"/>
      <c r="B1052" s="8"/>
    </row>
    <row r="1053" customFormat="false" ht="12.75" hidden="false" customHeight="false" outlineLevel="0" collapsed="false">
      <c r="A1053" s="7"/>
      <c r="B1053" s="8"/>
    </row>
    <row r="1054" customFormat="false" ht="12.75" hidden="false" customHeight="false" outlineLevel="0" collapsed="false">
      <c r="A1054" s="7"/>
      <c r="B1054" s="8"/>
    </row>
    <row r="1055" customFormat="false" ht="12.75" hidden="false" customHeight="false" outlineLevel="0" collapsed="false">
      <c r="A1055" s="7"/>
      <c r="B1055" s="8"/>
    </row>
    <row r="1056" customFormat="false" ht="12.75" hidden="false" customHeight="false" outlineLevel="0" collapsed="false">
      <c r="A1056" s="7"/>
      <c r="B1056" s="8"/>
    </row>
    <row r="1057" customFormat="false" ht="12.75" hidden="false" customHeight="false" outlineLevel="0" collapsed="false">
      <c r="A1057" s="7"/>
      <c r="B1057" s="8"/>
    </row>
    <row r="1058" customFormat="false" ht="12.75" hidden="false" customHeight="false" outlineLevel="0" collapsed="false">
      <c r="A1058" s="7"/>
      <c r="B1058" s="8"/>
    </row>
    <row r="1059" customFormat="false" ht="12.75" hidden="false" customHeight="false" outlineLevel="0" collapsed="false">
      <c r="A1059" s="7"/>
      <c r="B1059" s="8"/>
    </row>
    <row r="1060" customFormat="false" ht="12.75" hidden="false" customHeight="false" outlineLevel="0" collapsed="false">
      <c r="A1060" s="7"/>
      <c r="B1060" s="8"/>
    </row>
    <row r="1061" customFormat="false" ht="12.75" hidden="false" customHeight="false" outlineLevel="0" collapsed="false">
      <c r="A1061" s="7"/>
      <c r="B1061" s="8"/>
    </row>
    <row r="1062" customFormat="false" ht="12.75" hidden="false" customHeight="false" outlineLevel="0" collapsed="false">
      <c r="A1062" s="7"/>
      <c r="B1062" s="8"/>
    </row>
    <row r="1063" customFormat="false" ht="12.75" hidden="false" customHeight="false" outlineLevel="0" collapsed="false">
      <c r="A1063" s="7"/>
      <c r="B1063" s="8"/>
    </row>
    <row r="1064" customFormat="false" ht="12.75" hidden="false" customHeight="false" outlineLevel="0" collapsed="false">
      <c r="A1064" s="7"/>
      <c r="B1064" s="8"/>
    </row>
    <row r="1065" customFormat="false" ht="12.75" hidden="false" customHeight="false" outlineLevel="0" collapsed="false">
      <c r="A1065" s="7"/>
      <c r="B1065" s="8"/>
    </row>
    <row r="1066" customFormat="false" ht="12.75" hidden="false" customHeight="false" outlineLevel="0" collapsed="false">
      <c r="A1066" s="7"/>
      <c r="B1066" s="8"/>
    </row>
    <row r="1067" customFormat="false" ht="12.75" hidden="false" customHeight="false" outlineLevel="0" collapsed="false">
      <c r="A1067" s="7"/>
      <c r="B1067" s="8"/>
    </row>
    <row r="1068" customFormat="false" ht="12.75" hidden="false" customHeight="false" outlineLevel="0" collapsed="false">
      <c r="A1068" s="7"/>
      <c r="B1068" s="8"/>
    </row>
    <row r="1069" customFormat="false" ht="12.75" hidden="false" customHeight="false" outlineLevel="0" collapsed="false">
      <c r="A1069" s="7"/>
      <c r="B1069" s="8"/>
    </row>
    <row r="1070" customFormat="false" ht="12.75" hidden="false" customHeight="false" outlineLevel="0" collapsed="false">
      <c r="A1070" s="7"/>
      <c r="B1070" s="8"/>
    </row>
    <row r="1071" customFormat="false" ht="12.75" hidden="false" customHeight="false" outlineLevel="0" collapsed="false">
      <c r="A1071" s="7"/>
      <c r="B1071" s="8"/>
    </row>
    <row r="1072" customFormat="false" ht="12.75" hidden="false" customHeight="false" outlineLevel="0" collapsed="false">
      <c r="A1072" s="7"/>
      <c r="B1072" s="8"/>
    </row>
    <row r="1073" customFormat="false" ht="12.75" hidden="false" customHeight="false" outlineLevel="0" collapsed="false">
      <c r="A1073" s="7"/>
      <c r="B1073" s="8"/>
    </row>
    <row r="1074" customFormat="false" ht="12.75" hidden="false" customHeight="false" outlineLevel="0" collapsed="false">
      <c r="A1074" s="7"/>
      <c r="B1074" s="8"/>
    </row>
    <row r="1075" customFormat="false" ht="12.75" hidden="false" customHeight="false" outlineLevel="0" collapsed="false">
      <c r="A1075" s="7"/>
      <c r="B1075" s="8"/>
    </row>
    <row r="1076" customFormat="false" ht="12.75" hidden="false" customHeight="false" outlineLevel="0" collapsed="false">
      <c r="A1076" s="7"/>
      <c r="B1076" s="8"/>
    </row>
    <row r="1077" customFormat="false" ht="12.75" hidden="false" customHeight="false" outlineLevel="0" collapsed="false">
      <c r="A1077" s="7"/>
      <c r="B1077" s="8"/>
    </row>
    <row r="1078" customFormat="false" ht="12.75" hidden="false" customHeight="false" outlineLevel="0" collapsed="false">
      <c r="A1078" s="7"/>
      <c r="B1078" s="8"/>
    </row>
    <row r="1079" customFormat="false" ht="12.75" hidden="false" customHeight="false" outlineLevel="0" collapsed="false">
      <c r="A1079" s="7"/>
      <c r="B1079" s="8"/>
    </row>
    <row r="1080" customFormat="false" ht="12.75" hidden="false" customHeight="false" outlineLevel="0" collapsed="false">
      <c r="A1080" s="7"/>
      <c r="B1080" s="8"/>
    </row>
    <row r="1081" customFormat="false" ht="12.75" hidden="false" customHeight="false" outlineLevel="0" collapsed="false">
      <c r="A1081" s="7"/>
      <c r="B1081" s="8"/>
    </row>
    <row r="1082" customFormat="false" ht="12.75" hidden="false" customHeight="false" outlineLevel="0" collapsed="false">
      <c r="A1082" s="7"/>
      <c r="B1082" s="8"/>
    </row>
    <row r="1083" customFormat="false" ht="12.75" hidden="false" customHeight="false" outlineLevel="0" collapsed="false">
      <c r="A1083" s="7"/>
      <c r="B1083" s="8"/>
    </row>
    <row r="1084" customFormat="false" ht="12.75" hidden="false" customHeight="false" outlineLevel="0" collapsed="false">
      <c r="A1084" s="7"/>
      <c r="B1084" s="8"/>
    </row>
    <row r="1085" customFormat="false" ht="12.75" hidden="false" customHeight="false" outlineLevel="0" collapsed="false">
      <c r="A1085" s="7"/>
      <c r="B1085" s="8"/>
    </row>
    <row r="1086" customFormat="false" ht="12.75" hidden="false" customHeight="false" outlineLevel="0" collapsed="false">
      <c r="A1086" s="7"/>
      <c r="B1086" s="8"/>
    </row>
    <row r="1087" customFormat="false" ht="12.75" hidden="false" customHeight="false" outlineLevel="0" collapsed="false">
      <c r="A1087" s="7"/>
      <c r="B1087" s="8"/>
    </row>
    <row r="1088" customFormat="false" ht="12.75" hidden="false" customHeight="false" outlineLevel="0" collapsed="false">
      <c r="A1088" s="7"/>
      <c r="B1088" s="8"/>
    </row>
    <row r="1089" customFormat="false" ht="12.75" hidden="false" customHeight="false" outlineLevel="0" collapsed="false">
      <c r="A1089" s="7"/>
      <c r="B1089" s="8"/>
    </row>
    <row r="1090" customFormat="false" ht="12.75" hidden="false" customHeight="false" outlineLevel="0" collapsed="false">
      <c r="A1090" s="7"/>
      <c r="B1090" s="8"/>
    </row>
    <row r="1091" customFormat="false" ht="12.75" hidden="false" customHeight="false" outlineLevel="0" collapsed="false">
      <c r="A1091" s="7"/>
      <c r="B1091" s="8"/>
    </row>
    <row r="1092" customFormat="false" ht="12.75" hidden="false" customHeight="false" outlineLevel="0" collapsed="false">
      <c r="A1092" s="7"/>
      <c r="B1092" s="8"/>
    </row>
    <row r="1093" customFormat="false" ht="12.75" hidden="false" customHeight="false" outlineLevel="0" collapsed="false">
      <c r="A1093" s="7"/>
      <c r="B1093" s="8"/>
    </row>
    <row r="1094" customFormat="false" ht="12.75" hidden="false" customHeight="false" outlineLevel="0" collapsed="false">
      <c r="A1094" s="7"/>
      <c r="B1094" s="8"/>
    </row>
    <row r="1095" customFormat="false" ht="12.75" hidden="false" customHeight="false" outlineLevel="0" collapsed="false">
      <c r="A1095" s="7"/>
      <c r="B1095" s="8"/>
    </row>
    <row r="1096" customFormat="false" ht="12.75" hidden="false" customHeight="false" outlineLevel="0" collapsed="false">
      <c r="A1096" s="7"/>
      <c r="B1096" s="8"/>
    </row>
    <row r="1097" customFormat="false" ht="12.75" hidden="false" customHeight="false" outlineLevel="0" collapsed="false">
      <c r="A1097" s="7"/>
      <c r="B1097" s="8"/>
    </row>
    <row r="1098" customFormat="false" ht="12.75" hidden="false" customHeight="false" outlineLevel="0" collapsed="false">
      <c r="A1098" s="7"/>
      <c r="B1098" s="8"/>
    </row>
    <row r="1099" customFormat="false" ht="12.75" hidden="false" customHeight="false" outlineLevel="0" collapsed="false">
      <c r="A1099" s="7"/>
      <c r="B1099" s="8"/>
    </row>
    <row r="1100" customFormat="false" ht="12.75" hidden="false" customHeight="false" outlineLevel="0" collapsed="false">
      <c r="A1100" s="7"/>
      <c r="B1100" s="8"/>
    </row>
    <row r="1101" customFormat="false" ht="12.75" hidden="false" customHeight="false" outlineLevel="0" collapsed="false">
      <c r="A1101" s="7"/>
      <c r="B1101" s="8"/>
    </row>
    <row r="1102" customFormat="false" ht="12.75" hidden="false" customHeight="false" outlineLevel="0" collapsed="false">
      <c r="A1102" s="7"/>
      <c r="B1102" s="8"/>
    </row>
    <row r="1103" customFormat="false" ht="12.75" hidden="false" customHeight="false" outlineLevel="0" collapsed="false">
      <c r="A1103" s="7"/>
      <c r="B1103" s="8"/>
    </row>
    <row r="1104" customFormat="false" ht="12.75" hidden="false" customHeight="false" outlineLevel="0" collapsed="false">
      <c r="A1104" s="7"/>
      <c r="B1104" s="8"/>
    </row>
    <row r="1105" customFormat="false" ht="12.75" hidden="false" customHeight="false" outlineLevel="0" collapsed="false">
      <c r="A1105" s="7"/>
      <c r="B1105" s="8"/>
    </row>
    <row r="1106" customFormat="false" ht="12.75" hidden="false" customHeight="false" outlineLevel="0" collapsed="false">
      <c r="A1106" s="7"/>
      <c r="B1106" s="8"/>
    </row>
    <row r="1107" customFormat="false" ht="12.75" hidden="false" customHeight="false" outlineLevel="0" collapsed="false">
      <c r="A1107" s="7"/>
      <c r="B1107" s="8"/>
    </row>
    <row r="1108" customFormat="false" ht="12.75" hidden="false" customHeight="false" outlineLevel="0" collapsed="false">
      <c r="A1108" s="7"/>
      <c r="B1108" s="8"/>
    </row>
    <row r="1109" customFormat="false" ht="12.75" hidden="false" customHeight="false" outlineLevel="0" collapsed="false">
      <c r="A1109" s="7"/>
      <c r="B1109" s="8"/>
    </row>
    <row r="1110" customFormat="false" ht="12.75" hidden="false" customHeight="false" outlineLevel="0" collapsed="false">
      <c r="A1110" s="7"/>
      <c r="B1110" s="8"/>
    </row>
    <row r="1111" customFormat="false" ht="12.75" hidden="false" customHeight="false" outlineLevel="0" collapsed="false">
      <c r="A1111" s="7"/>
      <c r="B1111" s="8"/>
    </row>
    <row r="1112" customFormat="false" ht="12.75" hidden="false" customHeight="false" outlineLevel="0" collapsed="false">
      <c r="A1112" s="7"/>
      <c r="B1112" s="8"/>
    </row>
    <row r="1113" customFormat="false" ht="12.75" hidden="false" customHeight="false" outlineLevel="0" collapsed="false">
      <c r="A1113" s="7"/>
      <c r="B1113" s="8"/>
    </row>
    <row r="1114" customFormat="false" ht="12.75" hidden="false" customHeight="false" outlineLevel="0" collapsed="false">
      <c r="A1114" s="7"/>
      <c r="B1114" s="8"/>
    </row>
    <row r="1115" customFormat="false" ht="12.75" hidden="false" customHeight="false" outlineLevel="0" collapsed="false">
      <c r="A1115" s="7"/>
      <c r="B1115" s="8"/>
    </row>
    <row r="1116" customFormat="false" ht="12.75" hidden="false" customHeight="false" outlineLevel="0" collapsed="false">
      <c r="A1116" s="7"/>
      <c r="B1116" s="8"/>
    </row>
    <row r="1117" customFormat="false" ht="12.75" hidden="false" customHeight="false" outlineLevel="0" collapsed="false">
      <c r="A1117" s="7"/>
      <c r="B1117" s="8"/>
    </row>
    <row r="1118" customFormat="false" ht="12.75" hidden="false" customHeight="false" outlineLevel="0" collapsed="false">
      <c r="A1118" s="7"/>
      <c r="B1118" s="8"/>
    </row>
    <row r="1119" customFormat="false" ht="12.75" hidden="false" customHeight="false" outlineLevel="0" collapsed="false">
      <c r="A1119" s="7"/>
      <c r="B1119" s="8"/>
    </row>
    <row r="1120" customFormat="false" ht="12.75" hidden="false" customHeight="false" outlineLevel="0" collapsed="false">
      <c r="A1120" s="7"/>
      <c r="B1120" s="8"/>
    </row>
    <row r="1121" customFormat="false" ht="12.75" hidden="false" customHeight="false" outlineLevel="0" collapsed="false">
      <c r="A1121" s="7"/>
      <c r="B1121" s="8"/>
    </row>
    <row r="1122" customFormat="false" ht="12.75" hidden="false" customHeight="false" outlineLevel="0" collapsed="false">
      <c r="A1122" s="7"/>
      <c r="B1122" s="8"/>
    </row>
    <row r="1123" customFormat="false" ht="12.75" hidden="false" customHeight="false" outlineLevel="0" collapsed="false">
      <c r="A1123" s="7"/>
      <c r="B1123" s="8"/>
    </row>
    <row r="1124" customFormat="false" ht="12.75" hidden="false" customHeight="false" outlineLevel="0" collapsed="false">
      <c r="A1124" s="7"/>
      <c r="B1124" s="8"/>
    </row>
    <row r="1125" customFormat="false" ht="12.75" hidden="false" customHeight="false" outlineLevel="0" collapsed="false">
      <c r="A1125" s="7"/>
      <c r="B1125" s="8"/>
    </row>
    <row r="1126" customFormat="false" ht="12.75" hidden="false" customHeight="false" outlineLevel="0" collapsed="false">
      <c r="A1126" s="7"/>
      <c r="B1126" s="8"/>
    </row>
    <row r="1127" customFormat="false" ht="12.75" hidden="false" customHeight="false" outlineLevel="0" collapsed="false">
      <c r="A1127" s="7"/>
      <c r="B1127" s="8"/>
    </row>
    <row r="1128" customFormat="false" ht="12.75" hidden="false" customHeight="false" outlineLevel="0" collapsed="false">
      <c r="A1128" s="7"/>
      <c r="B1128" s="8"/>
    </row>
    <row r="1129" customFormat="false" ht="12.75" hidden="false" customHeight="false" outlineLevel="0" collapsed="false">
      <c r="A1129" s="7"/>
      <c r="B1129" s="8"/>
    </row>
    <row r="1130" customFormat="false" ht="12.75" hidden="false" customHeight="false" outlineLevel="0" collapsed="false">
      <c r="A1130" s="7"/>
      <c r="B1130" s="8"/>
    </row>
    <row r="1131" customFormat="false" ht="12.75" hidden="false" customHeight="false" outlineLevel="0" collapsed="false">
      <c r="A1131" s="7"/>
      <c r="B1131" s="8"/>
    </row>
    <row r="1132" customFormat="false" ht="12.75" hidden="false" customHeight="false" outlineLevel="0" collapsed="false">
      <c r="A1132" s="7"/>
      <c r="B1132" s="8"/>
    </row>
    <row r="1133" customFormat="false" ht="12.75" hidden="false" customHeight="false" outlineLevel="0" collapsed="false">
      <c r="A1133" s="7"/>
      <c r="B1133" s="8"/>
    </row>
    <row r="1134" customFormat="false" ht="12.75" hidden="false" customHeight="false" outlineLevel="0" collapsed="false">
      <c r="A1134" s="7"/>
      <c r="B1134" s="8"/>
    </row>
    <row r="1135" customFormat="false" ht="12.75" hidden="false" customHeight="false" outlineLevel="0" collapsed="false">
      <c r="A1135" s="7"/>
      <c r="B1135" s="8"/>
    </row>
    <row r="1136" customFormat="false" ht="12.75" hidden="false" customHeight="false" outlineLevel="0" collapsed="false">
      <c r="A1136" s="7"/>
      <c r="B1136" s="8"/>
    </row>
    <row r="1137" customFormat="false" ht="12.75" hidden="false" customHeight="false" outlineLevel="0" collapsed="false">
      <c r="A1137" s="7"/>
      <c r="B1137" s="8"/>
    </row>
    <row r="1138" customFormat="false" ht="12.75" hidden="false" customHeight="false" outlineLevel="0" collapsed="false">
      <c r="A1138" s="7"/>
      <c r="B1138" s="8"/>
    </row>
    <row r="1139" customFormat="false" ht="12.75" hidden="false" customHeight="false" outlineLevel="0" collapsed="false">
      <c r="A1139" s="7"/>
      <c r="B1139" s="8"/>
    </row>
    <row r="1140" customFormat="false" ht="12.75" hidden="false" customHeight="false" outlineLevel="0" collapsed="false">
      <c r="A1140" s="7"/>
      <c r="B1140" s="8"/>
    </row>
    <row r="1141" customFormat="false" ht="12.75" hidden="false" customHeight="false" outlineLevel="0" collapsed="false">
      <c r="A1141" s="7"/>
      <c r="B1141" s="8"/>
    </row>
    <row r="1142" customFormat="false" ht="12.75" hidden="false" customHeight="false" outlineLevel="0" collapsed="false">
      <c r="A1142" s="7"/>
      <c r="B1142" s="8"/>
    </row>
    <row r="1143" customFormat="false" ht="12.75" hidden="false" customHeight="false" outlineLevel="0" collapsed="false">
      <c r="A1143" s="7"/>
      <c r="B1143" s="8"/>
    </row>
    <row r="1144" customFormat="false" ht="12.75" hidden="false" customHeight="false" outlineLevel="0" collapsed="false">
      <c r="A1144" s="7"/>
      <c r="B1144" s="8"/>
    </row>
    <row r="1145" customFormat="false" ht="12.75" hidden="false" customHeight="false" outlineLevel="0" collapsed="false">
      <c r="A1145" s="7"/>
      <c r="B1145" s="8"/>
    </row>
    <row r="1146" customFormat="false" ht="12.75" hidden="false" customHeight="false" outlineLevel="0" collapsed="false">
      <c r="A1146" s="7"/>
      <c r="B1146" s="8"/>
    </row>
    <row r="1147" customFormat="false" ht="12.75" hidden="false" customHeight="false" outlineLevel="0" collapsed="false">
      <c r="A1147" s="7"/>
      <c r="B1147" s="8"/>
    </row>
    <row r="1148" customFormat="false" ht="12.75" hidden="false" customHeight="false" outlineLevel="0" collapsed="false">
      <c r="A1148" s="7"/>
      <c r="B1148" s="8"/>
    </row>
    <row r="1149" customFormat="false" ht="12.75" hidden="false" customHeight="false" outlineLevel="0" collapsed="false">
      <c r="A1149" s="7"/>
      <c r="B1149" s="8"/>
    </row>
    <row r="1150" customFormat="false" ht="12.75" hidden="false" customHeight="false" outlineLevel="0" collapsed="false">
      <c r="A1150" s="7"/>
      <c r="B1150" s="8"/>
    </row>
    <row r="1151" customFormat="false" ht="12.75" hidden="false" customHeight="false" outlineLevel="0" collapsed="false">
      <c r="A1151" s="7"/>
      <c r="B1151" s="8"/>
    </row>
    <row r="1152" customFormat="false" ht="12.75" hidden="false" customHeight="false" outlineLevel="0" collapsed="false">
      <c r="A1152" s="7"/>
      <c r="B1152" s="8"/>
    </row>
    <row r="1153" customFormat="false" ht="12.75" hidden="false" customHeight="false" outlineLevel="0" collapsed="false">
      <c r="A1153" s="7"/>
      <c r="B1153" s="8"/>
    </row>
    <row r="1154" customFormat="false" ht="12.75" hidden="false" customHeight="false" outlineLevel="0" collapsed="false">
      <c r="A1154" s="7"/>
      <c r="B1154" s="8"/>
    </row>
    <row r="1155" customFormat="false" ht="12.75" hidden="false" customHeight="false" outlineLevel="0" collapsed="false">
      <c r="A1155" s="7"/>
      <c r="B1155" s="8"/>
    </row>
    <row r="1156" customFormat="false" ht="12.75" hidden="false" customHeight="false" outlineLevel="0" collapsed="false">
      <c r="A1156" s="7"/>
      <c r="B1156" s="8"/>
    </row>
    <row r="1157" customFormat="false" ht="12.75" hidden="false" customHeight="false" outlineLevel="0" collapsed="false">
      <c r="A1157" s="7"/>
      <c r="B1157" s="8"/>
    </row>
    <row r="1158" customFormat="false" ht="12.75" hidden="false" customHeight="false" outlineLevel="0" collapsed="false">
      <c r="A1158" s="7"/>
      <c r="B1158" s="8"/>
    </row>
    <row r="1159" customFormat="false" ht="12.75" hidden="false" customHeight="false" outlineLevel="0" collapsed="false">
      <c r="A1159" s="7"/>
      <c r="B1159" s="8"/>
    </row>
    <row r="1160" customFormat="false" ht="12.75" hidden="false" customHeight="false" outlineLevel="0" collapsed="false">
      <c r="A1160" s="7"/>
      <c r="B1160" s="8"/>
    </row>
    <row r="1161" customFormat="false" ht="12.75" hidden="false" customHeight="false" outlineLevel="0" collapsed="false">
      <c r="A1161" s="7"/>
      <c r="B1161" s="8"/>
    </row>
    <row r="1162" customFormat="false" ht="12.75" hidden="false" customHeight="false" outlineLevel="0" collapsed="false">
      <c r="A1162" s="7"/>
      <c r="B1162" s="8"/>
    </row>
    <row r="1163" customFormat="false" ht="12.75" hidden="false" customHeight="false" outlineLevel="0" collapsed="false">
      <c r="A1163" s="7"/>
      <c r="B1163" s="8"/>
    </row>
    <row r="1164" customFormat="false" ht="12.75" hidden="false" customHeight="false" outlineLevel="0" collapsed="false">
      <c r="A1164" s="7"/>
      <c r="B1164" s="8"/>
    </row>
    <row r="1165" customFormat="false" ht="12.75" hidden="false" customHeight="false" outlineLevel="0" collapsed="false">
      <c r="A1165" s="7"/>
      <c r="B1165" s="8"/>
    </row>
    <row r="1166" customFormat="false" ht="12.75" hidden="false" customHeight="false" outlineLevel="0" collapsed="false">
      <c r="A1166" s="7"/>
      <c r="B1166" s="8"/>
    </row>
    <row r="1167" customFormat="false" ht="12.75" hidden="false" customHeight="false" outlineLevel="0" collapsed="false">
      <c r="A1167" s="7"/>
      <c r="B1167" s="8"/>
    </row>
    <row r="1168" customFormat="false" ht="12.75" hidden="false" customHeight="false" outlineLevel="0" collapsed="false">
      <c r="A1168" s="7"/>
      <c r="B1168" s="8"/>
    </row>
    <row r="1169" customFormat="false" ht="12.75" hidden="false" customHeight="false" outlineLevel="0" collapsed="false">
      <c r="A1169" s="7"/>
      <c r="B1169" s="8"/>
    </row>
    <row r="1170" customFormat="false" ht="12.75" hidden="false" customHeight="false" outlineLevel="0" collapsed="false">
      <c r="A1170" s="7"/>
      <c r="B1170" s="8"/>
    </row>
    <row r="1171" customFormat="false" ht="12.75" hidden="false" customHeight="false" outlineLevel="0" collapsed="false">
      <c r="A1171" s="7"/>
      <c r="B1171" s="8"/>
    </row>
    <row r="1172" customFormat="false" ht="12.75" hidden="false" customHeight="false" outlineLevel="0" collapsed="false">
      <c r="A1172" s="7"/>
      <c r="B1172" s="8"/>
    </row>
    <row r="1173" customFormat="false" ht="12.75" hidden="false" customHeight="false" outlineLevel="0" collapsed="false">
      <c r="A1173" s="7"/>
      <c r="B1173" s="8"/>
    </row>
    <row r="1174" customFormat="false" ht="12.75" hidden="false" customHeight="false" outlineLevel="0" collapsed="false">
      <c r="A1174" s="7"/>
      <c r="B1174" s="8"/>
    </row>
    <row r="1175" customFormat="false" ht="12.75" hidden="false" customHeight="false" outlineLevel="0" collapsed="false">
      <c r="A1175" s="7"/>
      <c r="B1175" s="8"/>
    </row>
    <row r="1176" customFormat="false" ht="12.75" hidden="false" customHeight="false" outlineLevel="0" collapsed="false">
      <c r="A1176" s="7"/>
      <c r="B1176" s="8"/>
    </row>
    <row r="1177" customFormat="false" ht="12.75" hidden="false" customHeight="false" outlineLevel="0" collapsed="false">
      <c r="A1177" s="7"/>
      <c r="B1177" s="8"/>
    </row>
    <row r="1178" customFormat="false" ht="12.75" hidden="false" customHeight="false" outlineLevel="0" collapsed="false">
      <c r="A1178" s="7"/>
      <c r="B1178" s="8"/>
    </row>
    <row r="1179" customFormat="false" ht="12.75" hidden="false" customHeight="false" outlineLevel="0" collapsed="false">
      <c r="A1179" s="7"/>
      <c r="B1179" s="8"/>
    </row>
    <row r="1180" customFormat="false" ht="12.75" hidden="false" customHeight="false" outlineLevel="0" collapsed="false">
      <c r="A1180" s="7"/>
      <c r="B1180" s="8"/>
    </row>
    <row r="1181" customFormat="false" ht="12.75" hidden="false" customHeight="false" outlineLevel="0" collapsed="false">
      <c r="A1181" s="7"/>
      <c r="B1181" s="8"/>
    </row>
    <row r="1182" customFormat="false" ht="12.75" hidden="false" customHeight="false" outlineLevel="0" collapsed="false">
      <c r="A1182" s="7"/>
      <c r="B1182" s="8"/>
    </row>
    <row r="1183" customFormat="false" ht="12.75" hidden="false" customHeight="false" outlineLevel="0" collapsed="false">
      <c r="A1183" s="7"/>
      <c r="B1183" s="8"/>
    </row>
    <row r="1184" customFormat="false" ht="12.75" hidden="false" customHeight="false" outlineLevel="0" collapsed="false">
      <c r="A1184" s="7"/>
      <c r="B1184" s="8"/>
    </row>
    <row r="1185" customFormat="false" ht="12.75" hidden="false" customHeight="false" outlineLevel="0" collapsed="false">
      <c r="A1185" s="7"/>
      <c r="B1185" s="8"/>
    </row>
    <row r="1186" customFormat="false" ht="12.75" hidden="false" customHeight="false" outlineLevel="0" collapsed="false">
      <c r="A1186" s="7"/>
      <c r="B1186" s="8"/>
    </row>
    <row r="1187" customFormat="false" ht="12.75" hidden="false" customHeight="false" outlineLevel="0" collapsed="false">
      <c r="A1187" s="7"/>
      <c r="B1187" s="8"/>
    </row>
    <row r="1188" customFormat="false" ht="12.75" hidden="false" customHeight="false" outlineLevel="0" collapsed="false">
      <c r="A1188" s="7"/>
      <c r="B1188" s="8"/>
    </row>
    <row r="1189" customFormat="false" ht="12.75" hidden="false" customHeight="false" outlineLevel="0" collapsed="false">
      <c r="A1189" s="7"/>
      <c r="B1189" s="8"/>
    </row>
    <row r="1190" customFormat="false" ht="12.75" hidden="false" customHeight="false" outlineLevel="0" collapsed="false">
      <c r="A1190" s="7"/>
      <c r="B1190" s="8"/>
    </row>
    <row r="1191" customFormat="false" ht="12.75" hidden="false" customHeight="false" outlineLevel="0" collapsed="false">
      <c r="A1191" s="7"/>
      <c r="B1191" s="8"/>
    </row>
    <row r="1192" customFormat="false" ht="12.75" hidden="false" customHeight="false" outlineLevel="0" collapsed="false">
      <c r="A1192" s="7"/>
      <c r="B1192" s="8"/>
    </row>
    <row r="1193" customFormat="false" ht="12.75" hidden="false" customHeight="false" outlineLevel="0" collapsed="false">
      <c r="A1193" s="7"/>
      <c r="B1193" s="8"/>
    </row>
    <row r="1194" customFormat="false" ht="12.75" hidden="false" customHeight="false" outlineLevel="0" collapsed="false">
      <c r="A1194" s="7"/>
      <c r="B1194" s="8"/>
    </row>
    <row r="1195" customFormat="false" ht="12.75" hidden="false" customHeight="false" outlineLevel="0" collapsed="false">
      <c r="A1195" s="7"/>
      <c r="B1195" s="8"/>
    </row>
    <row r="1196" customFormat="false" ht="12.75" hidden="false" customHeight="false" outlineLevel="0" collapsed="false">
      <c r="A1196" s="7"/>
      <c r="B1196" s="8"/>
    </row>
    <row r="1197" customFormat="false" ht="12.75" hidden="false" customHeight="false" outlineLevel="0" collapsed="false">
      <c r="A1197" s="7"/>
      <c r="B1197" s="8"/>
    </row>
    <row r="1198" customFormat="false" ht="12.75" hidden="false" customHeight="false" outlineLevel="0" collapsed="false">
      <c r="A1198" s="7"/>
      <c r="B1198" s="8"/>
    </row>
    <row r="1199" customFormat="false" ht="12.75" hidden="false" customHeight="false" outlineLevel="0" collapsed="false">
      <c r="A1199" s="7"/>
      <c r="B1199" s="8"/>
    </row>
    <row r="1200" customFormat="false" ht="12.75" hidden="false" customHeight="false" outlineLevel="0" collapsed="false">
      <c r="A1200" s="7"/>
      <c r="B1200" s="8"/>
    </row>
    <row r="1201" customFormat="false" ht="12.75" hidden="false" customHeight="false" outlineLevel="0" collapsed="false">
      <c r="A1201" s="7"/>
      <c r="B1201" s="8"/>
    </row>
    <row r="1202" customFormat="false" ht="12.75" hidden="false" customHeight="false" outlineLevel="0" collapsed="false">
      <c r="A1202" s="7"/>
      <c r="B1202" s="8"/>
    </row>
    <row r="1203" customFormat="false" ht="12.75" hidden="false" customHeight="false" outlineLevel="0" collapsed="false">
      <c r="A1203" s="7"/>
      <c r="B1203" s="8"/>
    </row>
    <row r="1204" customFormat="false" ht="12.75" hidden="false" customHeight="false" outlineLevel="0" collapsed="false">
      <c r="A1204" s="7"/>
      <c r="B1204" s="8"/>
    </row>
    <row r="1205" customFormat="false" ht="12.75" hidden="false" customHeight="false" outlineLevel="0" collapsed="false">
      <c r="A1205" s="7"/>
      <c r="B1205" s="8"/>
    </row>
    <row r="1206" customFormat="false" ht="12.75" hidden="false" customHeight="false" outlineLevel="0" collapsed="false">
      <c r="A1206" s="7"/>
      <c r="B1206" s="8"/>
    </row>
    <row r="1207" customFormat="false" ht="12.75" hidden="false" customHeight="false" outlineLevel="0" collapsed="false">
      <c r="A1207" s="7"/>
      <c r="B1207" s="8"/>
    </row>
    <row r="1208" customFormat="false" ht="12.75" hidden="false" customHeight="false" outlineLevel="0" collapsed="false">
      <c r="A1208" s="7"/>
      <c r="B1208" s="8"/>
    </row>
    <row r="1209" customFormat="false" ht="12.75" hidden="false" customHeight="false" outlineLevel="0" collapsed="false">
      <c r="A1209" s="7"/>
      <c r="B1209" s="8"/>
    </row>
    <row r="1210" customFormat="false" ht="12.75" hidden="false" customHeight="false" outlineLevel="0" collapsed="false">
      <c r="A1210" s="7"/>
      <c r="B1210" s="8"/>
    </row>
    <row r="1211" customFormat="false" ht="12.75" hidden="false" customHeight="false" outlineLevel="0" collapsed="false">
      <c r="A1211" s="7"/>
      <c r="B1211" s="8"/>
    </row>
    <row r="1212" customFormat="false" ht="12.75" hidden="false" customHeight="false" outlineLevel="0" collapsed="false">
      <c r="A1212" s="7"/>
      <c r="B1212" s="8"/>
    </row>
    <row r="1213" customFormat="false" ht="12.75" hidden="false" customHeight="false" outlineLevel="0" collapsed="false">
      <c r="A1213" s="7"/>
      <c r="B1213" s="8"/>
    </row>
    <row r="1214" customFormat="false" ht="12.75" hidden="false" customHeight="false" outlineLevel="0" collapsed="false">
      <c r="A1214" s="7"/>
      <c r="B1214" s="8"/>
    </row>
    <row r="1215" customFormat="false" ht="12.75" hidden="false" customHeight="false" outlineLevel="0" collapsed="false">
      <c r="A1215" s="7"/>
      <c r="B1215" s="8"/>
    </row>
    <row r="1216" customFormat="false" ht="12.75" hidden="false" customHeight="false" outlineLevel="0" collapsed="false">
      <c r="A1216" s="7"/>
      <c r="B1216" s="8"/>
    </row>
    <row r="1217" customFormat="false" ht="12.75" hidden="false" customHeight="false" outlineLevel="0" collapsed="false">
      <c r="A1217" s="7"/>
      <c r="B1217" s="8"/>
    </row>
    <row r="1218" customFormat="false" ht="12.75" hidden="false" customHeight="false" outlineLevel="0" collapsed="false">
      <c r="A1218" s="7"/>
      <c r="B1218" s="8"/>
    </row>
    <row r="1219" customFormat="false" ht="12.75" hidden="false" customHeight="false" outlineLevel="0" collapsed="false">
      <c r="A1219" s="7"/>
      <c r="B1219" s="8"/>
    </row>
    <row r="1220" customFormat="false" ht="12.75" hidden="false" customHeight="false" outlineLevel="0" collapsed="false">
      <c r="A1220" s="7"/>
      <c r="B1220" s="8"/>
    </row>
    <row r="1221" customFormat="false" ht="12.75" hidden="false" customHeight="false" outlineLevel="0" collapsed="false">
      <c r="A1221" s="7"/>
      <c r="B1221" s="8"/>
    </row>
    <row r="1222" customFormat="false" ht="12.75" hidden="false" customHeight="false" outlineLevel="0" collapsed="false">
      <c r="A1222" s="7"/>
      <c r="B1222" s="8"/>
    </row>
    <row r="1223" customFormat="false" ht="12.75" hidden="false" customHeight="false" outlineLevel="0" collapsed="false">
      <c r="A1223" s="7"/>
      <c r="B1223" s="8"/>
    </row>
    <row r="1224" customFormat="false" ht="12.75" hidden="false" customHeight="false" outlineLevel="0" collapsed="false">
      <c r="A1224" s="7"/>
      <c r="B1224" s="8"/>
    </row>
    <row r="1225" customFormat="false" ht="12.75" hidden="false" customHeight="false" outlineLevel="0" collapsed="false">
      <c r="A1225" s="7"/>
      <c r="B1225" s="8"/>
    </row>
    <row r="1226" customFormat="false" ht="12.75" hidden="false" customHeight="false" outlineLevel="0" collapsed="false">
      <c r="A1226" s="7"/>
      <c r="B1226" s="8"/>
    </row>
    <row r="1227" customFormat="false" ht="12.75" hidden="false" customHeight="false" outlineLevel="0" collapsed="false">
      <c r="A1227" s="7"/>
      <c r="B1227" s="8"/>
    </row>
    <row r="1228" customFormat="false" ht="12.75" hidden="false" customHeight="false" outlineLevel="0" collapsed="false">
      <c r="A1228" s="7"/>
      <c r="B1228" s="8"/>
    </row>
    <row r="1229" customFormat="false" ht="12.75" hidden="false" customHeight="false" outlineLevel="0" collapsed="false">
      <c r="A1229" s="7"/>
      <c r="B1229" s="8"/>
    </row>
    <row r="1230" customFormat="false" ht="12.75" hidden="false" customHeight="false" outlineLevel="0" collapsed="false">
      <c r="A1230" s="7"/>
      <c r="B1230" s="8"/>
    </row>
    <row r="1231" customFormat="false" ht="12.75" hidden="false" customHeight="false" outlineLevel="0" collapsed="false">
      <c r="A1231" s="7"/>
      <c r="B1231" s="8"/>
    </row>
    <row r="1232" customFormat="false" ht="12.75" hidden="false" customHeight="false" outlineLevel="0" collapsed="false">
      <c r="A1232" s="7"/>
      <c r="B1232" s="8"/>
    </row>
    <row r="1233" customFormat="false" ht="12.75" hidden="false" customHeight="false" outlineLevel="0" collapsed="false">
      <c r="A1233" s="7"/>
      <c r="B1233" s="8"/>
    </row>
    <row r="1234" customFormat="false" ht="12.75" hidden="false" customHeight="false" outlineLevel="0" collapsed="false">
      <c r="A1234" s="7"/>
      <c r="B1234" s="8"/>
    </row>
    <row r="1235" customFormat="false" ht="12.75" hidden="false" customHeight="false" outlineLevel="0" collapsed="false">
      <c r="A1235" s="7"/>
      <c r="B1235" s="8"/>
    </row>
    <row r="1236" customFormat="false" ht="12.75" hidden="false" customHeight="false" outlineLevel="0" collapsed="false">
      <c r="A1236" s="7"/>
      <c r="B1236" s="8"/>
    </row>
    <row r="1237" customFormat="false" ht="12.75" hidden="false" customHeight="false" outlineLevel="0" collapsed="false">
      <c r="A1237" s="7"/>
      <c r="B1237" s="8"/>
    </row>
    <row r="1238" customFormat="false" ht="12.75" hidden="false" customHeight="false" outlineLevel="0" collapsed="false">
      <c r="A1238" s="7"/>
      <c r="B1238" s="8"/>
    </row>
    <row r="1239" customFormat="false" ht="12.75" hidden="false" customHeight="false" outlineLevel="0" collapsed="false">
      <c r="A1239" s="7"/>
      <c r="B1239" s="8"/>
    </row>
    <row r="1240" customFormat="false" ht="12.75" hidden="false" customHeight="false" outlineLevel="0" collapsed="false">
      <c r="A1240" s="7"/>
      <c r="B1240" s="8"/>
    </row>
    <row r="1241" customFormat="false" ht="12.75" hidden="false" customHeight="false" outlineLevel="0" collapsed="false">
      <c r="A1241" s="7"/>
      <c r="B1241" s="8"/>
    </row>
    <row r="1242" customFormat="false" ht="12.75" hidden="false" customHeight="false" outlineLevel="0" collapsed="false">
      <c r="A1242" s="7"/>
      <c r="B1242" s="8"/>
    </row>
    <row r="1243" customFormat="false" ht="12.75" hidden="false" customHeight="false" outlineLevel="0" collapsed="false">
      <c r="A1243" s="7"/>
      <c r="B1243" s="8"/>
    </row>
    <row r="1244" customFormat="false" ht="12.75" hidden="false" customHeight="false" outlineLevel="0" collapsed="false">
      <c r="A1244" s="7"/>
      <c r="B1244" s="8"/>
    </row>
    <row r="1245" customFormat="false" ht="12.75" hidden="false" customHeight="false" outlineLevel="0" collapsed="false">
      <c r="A1245" s="7"/>
      <c r="B1245" s="8"/>
    </row>
    <row r="1246" customFormat="false" ht="12.75" hidden="false" customHeight="false" outlineLevel="0" collapsed="false">
      <c r="A1246" s="7"/>
      <c r="B1246" s="8"/>
    </row>
    <row r="1247" customFormat="false" ht="12.75" hidden="false" customHeight="false" outlineLevel="0" collapsed="false">
      <c r="A1247" s="7"/>
      <c r="B1247" s="8"/>
    </row>
    <row r="1248" customFormat="false" ht="12.75" hidden="false" customHeight="false" outlineLevel="0" collapsed="false">
      <c r="A1248" s="7"/>
      <c r="B1248" s="8"/>
    </row>
    <row r="1249" customFormat="false" ht="12.75" hidden="false" customHeight="false" outlineLevel="0" collapsed="false">
      <c r="A1249" s="7"/>
      <c r="B1249" s="8"/>
    </row>
    <row r="1250" customFormat="false" ht="12.75" hidden="false" customHeight="false" outlineLevel="0" collapsed="false">
      <c r="A1250" s="7"/>
      <c r="B1250" s="8"/>
    </row>
    <row r="1251" customFormat="false" ht="12.75" hidden="false" customHeight="false" outlineLevel="0" collapsed="false">
      <c r="A1251" s="7"/>
      <c r="B1251" s="8"/>
    </row>
    <row r="1252" customFormat="false" ht="12.75" hidden="false" customHeight="false" outlineLevel="0" collapsed="false">
      <c r="A1252" s="7"/>
      <c r="B1252" s="8"/>
    </row>
    <row r="1253" customFormat="false" ht="12.75" hidden="false" customHeight="false" outlineLevel="0" collapsed="false">
      <c r="A1253" s="7"/>
      <c r="B1253" s="8"/>
    </row>
    <row r="1254" customFormat="false" ht="12.75" hidden="false" customHeight="false" outlineLevel="0" collapsed="false">
      <c r="A1254" s="7"/>
      <c r="B1254" s="8"/>
    </row>
    <row r="1255" customFormat="false" ht="12.75" hidden="false" customHeight="false" outlineLevel="0" collapsed="false">
      <c r="A1255" s="7"/>
      <c r="B1255" s="8"/>
    </row>
    <row r="1256" customFormat="false" ht="12.75" hidden="false" customHeight="false" outlineLevel="0" collapsed="false">
      <c r="A1256" s="7"/>
      <c r="B1256" s="8"/>
    </row>
    <row r="1257" customFormat="false" ht="12.75" hidden="false" customHeight="false" outlineLevel="0" collapsed="false">
      <c r="A1257" s="7"/>
      <c r="B1257" s="8"/>
    </row>
    <row r="1258" customFormat="false" ht="12.75" hidden="false" customHeight="false" outlineLevel="0" collapsed="false">
      <c r="A1258" s="7"/>
      <c r="B1258" s="8"/>
    </row>
    <row r="1259" customFormat="false" ht="12.75" hidden="false" customHeight="false" outlineLevel="0" collapsed="false">
      <c r="A1259" s="7"/>
      <c r="B1259" s="8"/>
    </row>
    <row r="1260" customFormat="false" ht="12.75" hidden="false" customHeight="false" outlineLevel="0" collapsed="false">
      <c r="A1260" s="7"/>
      <c r="B1260" s="8"/>
    </row>
    <row r="1261" customFormat="false" ht="12.75" hidden="false" customHeight="false" outlineLevel="0" collapsed="false">
      <c r="A1261" s="7"/>
      <c r="B1261" s="8"/>
    </row>
    <row r="1262" customFormat="false" ht="12.75" hidden="false" customHeight="false" outlineLevel="0" collapsed="false">
      <c r="A1262" s="7"/>
      <c r="B1262" s="8"/>
    </row>
    <row r="1263" customFormat="false" ht="12.75" hidden="false" customHeight="false" outlineLevel="0" collapsed="false">
      <c r="A1263" s="7"/>
      <c r="B1263" s="8"/>
    </row>
    <row r="1264" customFormat="false" ht="12.75" hidden="false" customHeight="false" outlineLevel="0" collapsed="false">
      <c r="A1264" s="7"/>
      <c r="B1264" s="8"/>
    </row>
    <row r="1265" customFormat="false" ht="12.75" hidden="false" customHeight="false" outlineLevel="0" collapsed="false">
      <c r="A1265" s="7"/>
      <c r="B1265" s="8"/>
    </row>
    <row r="1266" customFormat="false" ht="12.75" hidden="false" customHeight="false" outlineLevel="0" collapsed="false">
      <c r="A1266" s="7"/>
      <c r="B1266" s="8"/>
    </row>
    <row r="1267" customFormat="false" ht="12.75" hidden="false" customHeight="false" outlineLevel="0" collapsed="false">
      <c r="A1267" s="7"/>
      <c r="B1267" s="8"/>
    </row>
    <row r="1268" customFormat="false" ht="12.75" hidden="false" customHeight="false" outlineLevel="0" collapsed="false">
      <c r="A1268" s="7"/>
      <c r="B1268" s="8"/>
    </row>
    <row r="1269" customFormat="false" ht="12.75" hidden="false" customHeight="false" outlineLevel="0" collapsed="false">
      <c r="A1269" s="7"/>
      <c r="B1269" s="8"/>
    </row>
    <row r="1270" customFormat="false" ht="12.75" hidden="false" customHeight="false" outlineLevel="0" collapsed="false">
      <c r="A1270" s="7"/>
      <c r="B1270" s="8"/>
    </row>
    <row r="1271" customFormat="false" ht="12.75" hidden="false" customHeight="false" outlineLevel="0" collapsed="false">
      <c r="A1271" s="7"/>
      <c r="B1271" s="8"/>
    </row>
    <row r="1272" customFormat="false" ht="12.75" hidden="false" customHeight="false" outlineLevel="0" collapsed="false">
      <c r="A1272" s="7"/>
      <c r="B1272" s="8"/>
    </row>
    <row r="1273" customFormat="false" ht="12.75" hidden="false" customHeight="false" outlineLevel="0" collapsed="false">
      <c r="A1273" s="7"/>
      <c r="B1273" s="8"/>
    </row>
    <row r="1274" customFormat="false" ht="12.75" hidden="false" customHeight="false" outlineLevel="0" collapsed="false">
      <c r="A1274" s="7"/>
      <c r="B1274" s="8"/>
    </row>
    <row r="1275" customFormat="false" ht="12.75" hidden="false" customHeight="false" outlineLevel="0" collapsed="false">
      <c r="A1275" s="7"/>
      <c r="B1275" s="8"/>
    </row>
    <row r="1276" customFormat="false" ht="12.75" hidden="false" customHeight="false" outlineLevel="0" collapsed="false">
      <c r="A1276" s="7"/>
      <c r="B1276" s="8"/>
    </row>
    <row r="1277" customFormat="false" ht="12.75" hidden="false" customHeight="false" outlineLevel="0" collapsed="false">
      <c r="A1277" s="7"/>
      <c r="B1277" s="8"/>
    </row>
    <row r="1278" customFormat="false" ht="12.75" hidden="false" customHeight="false" outlineLevel="0" collapsed="false">
      <c r="A1278" s="7"/>
      <c r="B1278" s="8"/>
    </row>
    <row r="1279" customFormat="false" ht="12.75" hidden="false" customHeight="false" outlineLevel="0" collapsed="false">
      <c r="A1279" s="7"/>
      <c r="B1279" s="8"/>
    </row>
    <row r="1280" customFormat="false" ht="12.75" hidden="false" customHeight="false" outlineLevel="0" collapsed="false">
      <c r="A1280" s="7"/>
      <c r="B1280" s="8"/>
    </row>
    <row r="1281" customFormat="false" ht="12.75" hidden="false" customHeight="false" outlineLevel="0" collapsed="false">
      <c r="A1281" s="7"/>
      <c r="B1281" s="8"/>
    </row>
    <row r="1282" customFormat="false" ht="12.75" hidden="false" customHeight="false" outlineLevel="0" collapsed="false">
      <c r="A1282" s="7"/>
      <c r="B1282" s="8"/>
    </row>
    <row r="1283" customFormat="false" ht="12.75" hidden="false" customHeight="false" outlineLevel="0" collapsed="false">
      <c r="A1283" s="7"/>
      <c r="B1283" s="8"/>
    </row>
    <row r="1284" customFormat="false" ht="12.75" hidden="false" customHeight="false" outlineLevel="0" collapsed="false">
      <c r="A1284" s="7"/>
      <c r="B1284" s="8"/>
    </row>
    <row r="1285" customFormat="false" ht="12.75" hidden="false" customHeight="false" outlineLevel="0" collapsed="false">
      <c r="A1285" s="7"/>
      <c r="B1285" s="8"/>
    </row>
    <row r="1286" customFormat="false" ht="12.75" hidden="false" customHeight="false" outlineLevel="0" collapsed="false">
      <c r="A1286" s="7"/>
      <c r="B1286" s="8"/>
    </row>
    <row r="1287" customFormat="false" ht="12.75" hidden="false" customHeight="false" outlineLevel="0" collapsed="false">
      <c r="A1287" s="7"/>
      <c r="B1287" s="8"/>
    </row>
    <row r="1288" customFormat="false" ht="12.75" hidden="false" customHeight="false" outlineLevel="0" collapsed="false">
      <c r="A1288" s="7"/>
      <c r="B1288" s="8"/>
    </row>
    <row r="1289" customFormat="false" ht="12.75" hidden="false" customHeight="false" outlineLevel="0" collapsed="false">
      <c r="A1289" s="7"/>
      <c r="B1289" s="8"/>
    </row>
    <row r="1290" customFormat="false" ht="12.75" hidden="false" customHeight="false" outlineLevel="0" collapsed="false">
      <c r="A1290" s="7"/>
      <c r="B1290" s="8"/>
    </row>
    <row r="1291" customFormat="false" ht="12.75" hidden="false" customHeight="false" outlineLevel="0" collapsed="false">
      <c r="A1291" s="7"/>
      <c r="B1291" s="8"/>
    </row>
    <row r="1292" customFormat="false" ht="12.75" hidden="false" customHeight="false" outlineLevel="0" collapsed="false">
      <c r="A1292" s="7"/>
      <c r="B1292" s="8"/>
    </row>
    <row r="1293" customFormat="false" ht="12.75" hidden="false" customHeight="false" outlineLevel="0" collapsed="false">
      <c r="A1293" s="7"/>
      <c r="B1293" s="8"/>
    </row>
    <row r="1294" customFormat="false" ht="12.75" hidden="false" customHeight="false" outlineLevel="0" collapsed="false">
      <c r="A1294" s="7"/>
      <c r="B1294" s="8"/>
    </row>
    <row r="1295" customFormat="false" ht="12.75" hidden="false" customHeight="false" outlineLevel="0" collapsed="false">
      <c r="A1295" s="7"/>
      <c r="B1295" s="8"/>
    </row>
    <row r="1296" customFormat="false" ht="12.75" hidden="false" customHeight="false" outlineLevel="0" collapsed="false">
      <c r="A1296" s="7"/>
      <c r="B1296" s="8"/>
    </row>
    <row r="1297" customFormat="false" ht="12.75" hidden="false" customHeight="false" outlineLevel="0" collapsed="false">
      <c r="A1297" s="7"/>
      <c r="B1297" s="8"/>
    </row>
    <row r="1298" customFormat="false" ht="12.75" hidden="false" customHeight="false" outlineLevel="0" collapsed="false">
      <c r="A1298" s="7"/>
      <c r="B1298" s="8"/>
    </row>
    <row r="1299" customFormat="false" ht="12.75" hidden="false" customHeight="false" outlineLevel="0" collapsed="false">
      <c r="A1299" s="7"/>
      <c r="B1299" s="8"/>
    </row>
    <row r="1300" customFormat="false" ht="12.75" hidden="false" customHeight="false" outlineLevel="0" collapsed="false">
      <c r="A1300" s="7"/>
      <c r="B1300" s="8"/>
    </row>
    <row r="1301" customFormat="false" ht="12.75" hidden="false" customHeight="false" outlineLevel="0" collapsed="false">
      <c r="A1301" s="7"/>
      <c r="B1301" s="8"/>
    </row>
    <row r="1302" customFormat="false" ht="12.75" hidden="false" customHeight="false" outlineLevel="0" collapsed="false">
      <c r="A1302" s="7"/>
      <c r="B1302" s="8"/>
    </row>
    <row r="1303" customFormat="false" ht="12.75" hidden="false" customHeight="false" outlineLevel="0" collapsed="false">
      <c r="A1303" s="7"/>
      <c r="B1303" s="8"/>
    </row>
    <row r="1304" customFormat="false" ht="12.75" hidden="false" customHeight="false" outlineLevel="0" collapsed="false">
      <c r="A1304" s="7"/>
      <c r="B1304" s="8"/>
    </row>
    <row r="1305" customFormat="false" ht="12.75" hidden="false" customHeight="false" outlineLevel="0" collapsed="false">
      <c r="A1305" s="7"/>
      <c r="B1305" s="8"/>
    </row>
    <row r="1306" customFormat="false" ht="12.75" hidden="false" customHeight="false" outlineLevel="0" collapsed="false">
      <c r="A1306" s="7"/>
      <c r="B1306" s="8"/>
    </row>
    <row r="1307" customFormat="false" ht="12.75" hidden="false" customHeight="false" outlineLevel="0" collapsed="false">
      <c r="A1307" s="7"/>
      <c r="B1307" s="8"/>
    </row>
    <row r="1308" customFormat="false" ht="12.75" hidden="false" customHeight="false" outlineLevel="0" collapsed="false">
      <c r="A1308" s="7"/>
      <c r="B1308" s="8"/>
    </row>
    <row r="1309" customFormat="false" ht="12.75" hidden="false" customHeight="false" outlineLevel="0" collapsed="false">
      <c r="A1309" s="7"/>
      <c r="B1309" s="8"/>
    </row>
    <row r="1310" customFormat="false" ht="12.75" hidden="false" customHeight="false" outlineLevel="0" collapsed="false">
      <c r="A1310" s="7"/>
      <c r="B1310" s="8"/>
    </row>
    <row r="1311" customFormat="false" ht="12.75" hidden="false" customHeight="false" outlineLevel="0" collapsed="false">
      <c r="A1311" s="7"/>
      <c r="B1311" s="8"/>
    </row>
    <row r="1312" customFormat="false" ht="12.75" hidden="false" customHeight="false" outlineLevel="0" collapsed="false">
      <c r="A1312" s="7"/>
      <c r="B1312" s="8"/>
    </row>
    <row r="1313" customFormat="false" ht="12.75" hidden="false" customHeight="false" outlineLevel="0" collapsed="false">
      <c r="A1313" s="7"/>
      <c r="B1313" s="8"/>
    </row>
    <row r="1314" customFormat="false" ht="12.75" hidden="false" customHeight="false" outlineLevel="0" collapsed="false">
      <c r="A1314" s="7"/>
      <c r="B1314" s="8"/>
    </row>
    <row r="1315" customFormat="false" ht="12.75" hidden="false" customHeight="false" outlineLevel="0" collapsed="false">
      <c r="A1315" s="7"/>
      <c r="B1315" s="8"/>
    </row>
    <row r="1316" customFormat="false" ht="12.75" hidden="false" customHeight="false" outlineLevel="0" collapsed="false">
      <c r="A1316" s="7"/>
      <c r="B1316" s="8"/>
    </row>
    <row r="1317" customFormat="false" ht="12.75" hidden="false" customHeight="false" outlineLevel="0" collapsed="false">
      <c r="A1317" s="7"/>
      <c r="B1317" s="8"/>
    </row>
    <row r="1318" customFormat="false" ht="12.75" hidden="false" customHeight="false" outlineLevel="0" collapsed="false">
      <c r="A1318" s="7"/>
      <c r="B1318" s="8"/>
    </row>
    <row r="1319" customFormat="false" ht="12.75" hidden="false" customHeight="false" outlineLevel="0" collapsed="false">
      <c r="A1319" s="7"/>
      <c r="B1319" s="8"/>
    </row>
    <row r="1320" customFormat="false" ht="12.75" hidden="false" customHeight="false" outlineLevel="0" collapsed="false">
      <c r="A1320" s="7"/>
      <c r="B1320" s="8"/>
    </row>
    <row r="1321" customFormat="false" ht="12.75" hidden="false" customHeight="false" outlineLevel="0" collapsed="false">
      <c r="A1321" s="7"/>
      <c r="B1321" s="8"/>
    </row>
    <row r="1322" customFormat="false" ht="12.75" hidden="false" customHeight="false" outlineLevel="0" collapsed="false">
      <c r="A1322" s="7"/>
      <c r="B1322" s="8"/>
    </row>
    <row r="1323" customFormat="false" ht="12.75" hidden="false" customHeight="false" outlineLevel="0" collapsed="false">
      <c r="A1323" s="7"/>
      <c r="B1323" s="8"/>
    </row>
    <row r="1324" customFormat="false" ht="12.75" hidden="false" customHeight="false" outlineLevel="0" collapsed="false">
      <c r="A1324" s="7"/>
      <c r="B1324" s="8"/>
    </row>
    <row r="1325" customFormat="false" ht="12.75" hidden="false" customHeight="false" outlineLevel="0" collapsed="false">
      <c r="A1325" s="7"/>
      <c r="B1325" s="8"/>
    </row>
    <row r="1326" customFormat="false" ht="12.75" hidden="false" customHeight="false" outlineLevel="0" collapsed="false">
      <c r="A1326" s="7"/>
      <c r="B1326" s="8"/>
    </row>
    <row r="1327" customFormat="false" ht="12.75" hidden="false" customHeight="false" outlineLevel="0" collapsed="false">
      <c r="A1327" s="7"/>
      <c r="B1327" s="8"/>
    </row>
    <row r="1328" customFormat="false" ht="12.75" hidden="false" customHeight="false" outlineLevel="0" collapsed="false">
      <c r="A1328" s="7"/>
      <c r="B1328" s="8"/>
    </row>
    <row r="1329" customFormat="false" ht="12.75" hidden="false" customHeight="false" outlineLevel="0" collapsed="false">
      <c r="A1329" s="7"/>
      <c r="B1329" s="8"/>
    </row>
    <row r="1330" customFormat="false" ht="12.75" hidden="false" customHeight="false" outlineLevel="0" collapsed="false">
      <c r="A1330" s="7"/>
      <c r="B1330" s="8"/>
    </row>
    <row r="1331" customFormat="false" ht="12.75" hidden="false" customHeight="false" outlineLevel="0" collapsed="false">
      <c r="A1331" s="7"/>
      <c r="B1331" s="8"/>
    </row>
    <row r="1332" customFormat="false" ht="12.75" hidden="false" customHeight="false" outlineLevel="0" collapsed="false">
      <c r="A1332" s="7"/>
      <c r="B1332" s="8"/>
    </row>
    <row r="1333" customFormat="false" ht="12.75" hidden="false" customHeight="false" outlineLevel="0" collapsed="false">
      <c r="A1333" s="7"/>
      <c r="B1333" s="8"/>
    </row>
    <row r="1334" customFormat="false" ht="12.75" hidden="false" customHeight="false" outlineLevel="0" collapsed="false">
      <c r="A1334" s="7"/>
      <c r="B1334" s="8"/>
    </row>
    <row r="1335" customFormat="false" ht="12.75" hidden="false" customHeight="false" outlineLevel="0" collapsed="false">
      <c r="A1335" s="7"/>
      <c r="B1335" s="8"/>
    </row>
    <row r="1336" customFormat="false" ht="12.75" hidden="false" customHeight="false" outlineLevel="0" collapsed="false">
      <c r="A1336" s="7"/>
      <c r="B1336" s="8"/>
    </row>
    <row r="1337" customFormat="false" ht="12.75" hidden="false" customHeight="false" outlineLevel="0" collapsed="false">
      <c r="A1337" s="7"/>
      <c r="B1337" s="8"/>
    </row>
    <row r="1338" customFormat="false" ht="12.75" hidden="false" customHeight="false" outlineLevel="0" collapsed="false">
      <c r="A1338" s="7"/>
      <c r="B1338" s="8"/>
    </row>
    <row r="1339" customFormat="false" ht="12.75" hidden="false" customHeight="false" outlineLevel="0" collapsed="false">
      <c r="A1339" s="7"/>
      <c r="B1339" s="8"/>
    </row>
    <row r="1340" customFormat="false" ht="12.75" hidden="false" customHeight="false" outlineLevel="0" collapsed="false">
      <c r="A1340" s="7"/>
      <c r="B1340" s="8"/>
    </row>
    <row r="1341" customFormat="false" ht="12.75" hidden="false" customHeight="false" outlineLevel="0" collapsed="false">
      <c r="A1341" s="7"/>
      <c r="B1341" s="8"/>
    </row>
    <row r="1342" customFormat="false" ht="12.75" hidden="false" customHeight="false" outlineLevel="0" collapsed="false">
      <c r="A1342" s="7"/>
      <c r="B1342" s="8"/>
    </row>
    <row r="1343" customFormat="false" ht="12.75" hidden="false" customHeight="false" outlineLevel="0" collapsed="false">
      <c r="A1343" s="7"/>
      <c r="B1343" s="8"/>
    </row>
    <row r="1344" customFormat="false" ht="12.75" hidden="false" customHeight="false" outlineLevel="0" collapsed="false">
      <c r="A1344" s="7"/>
      <c r="B1344" s="8"/>
    </row>
    <row r="1345" customFormat="false" ht="12.75" hidden="false" customHeight="false" outlineLevel="0" collapsed="false">
      <c r="A1345" s="7"/>
      <c r="B1345" s="8"/>
    </row>
    <row r="1346" customFormat="false" ht="12.75" hidden="false" customHeight="false" outlineLevel="0" collapsed="false">
      <c r="A1346" s="7"/>
      <c r="B1346" s="8"/>
    </row>
    <row r="1347" customFormat="false" ht="12.75" hidden="false" customHeight="false" outlineLevel="0" collapsed="false">
      <c r="A1347" s="7"/>
      <c r="B1347" s="8"/>
    </row>
    <row r="1348" customFormat="false" ht="12.75" hidden="false" customHeight="false" outlineLevel="0" collapsed="false">
      <c r="A1348" s="7"/>
      <c r="B1348" s="8"/>
    </row>
    <row r="1349" customFormat="false" ht="12.75" hidden="false" customHeight="false" outlineLevel="0" collapsed="false">
      <c r="A1349" s="7"/>
      <c r="B1349" s="8"/>
    </row>
    <row r="1350" customFormat="false" ht="12.75" hidden="false" customHeight="false" outlineLevel="0" collapsed="false">
      <c r="A1350" s="7"/>
      <c r="B1350" s="8"/>
    </row>
    <row r="1351" customFormat="false" ht="12.75" hidden="false" customHeight="false" outlineLevel="0" collapsed="false">
      <c r="A1351" s="7"/>
      <c r="B1351" s="8"/>
    </row>
    <row r="1352" customFormat="false" ht="12.75" hidden="false" customHeight="false" outlineLevel="0" collapsed="false">
      <c r="A1352" s="7"/>
      <c r="B1352" s="8"/>
    </row>
    <row r="1353" customFormat="false" ht="12.75" hidden="false" customHeight="false" outlineLevel="0" collapsed="false">
      <c r="A1353" s="7"/>
      <c r="B1353" s="8"/>
    </row>
    <row r="1354" customFormat="false" ht="12.75" hidden="false" customHeight="false" outlineLevel="0" collapsed="false">
      <c r="A1354" s="7"/>
      <c r="B1354" s="8"/>
    </row>
    <row r="1355" customFormat="false" ht="12.75" hidden="false" customHeight="false" outlineLevel="0" collapsed="false">
      <c r="A1355" s="7"/>
      <c r="B1355" s="8"/>
    </row>
    <row r="1356" customFormat="false" ht="12.75" hidden="false" customHeight="false" outlineLevel="0" collapsed="false">
      <c r="A1356" s="7"/>
      <c r="B1356" s="8"/>
    </row>
    <row r="1357" customFormat="false" ht="12.75" hidden="false" customHeight="false" outlineLevel="0" collapsed="false">
      <c r="A1357" s="7"/>
      <c r="B1357" s="8"/>
    </row>
    <row r="1358" customFormat="false" ht="12.75" hidden="false" customHeight="false" outlineLevel="0" collapsed="false">
      <c r="A1358" s="7"/>
      <c r="B1358" s="8"/>
    </row>
    <row r="1359" customFormat="false" ht="12.75" hidden="false" customHeight="false" outlineLevel="0" collapsed="false">
      <c r="A1359" s="7"/>
      <c r="B1359" s="8"/>
    </row>
    <row r="1360" customFormat="false" ht="12.75" hidden="false" customHeight="false" outlineLevel="0" collapsed="false">
      <c r="A1360" s="7"/>
      <c r="B1360" s="8"/>
    </row>
    <row r="1361" customFormat="false" ht="12.75" hidden="false" customHeight="false" outlineLevel="0" collapsed="false">
      <c r="A1361" s="7"/>
      <c r="B1361" s="8"/>
    </row>
    <row r="1362" customFormat="false" ht="12.75" hidden="false" customHeight="false" outlineLevel="0" collapsed="false">
      <c r="A1362" s="7"/>
      <c r="B1362" s="8"/>
    </row>
    <row r="1363" customFormat="false" ht="12.75" hidden="false" customHeight="false" outlineLevel="0" collapsed="false">
      <c r="A1363" s="7"/>
      <c r="B1363" s="8"/>
    </row>
    <row r="1364" customFormat="false" ht="12.75" hidden="false" customHeight="false" outlineLevel="0" collapsed="false">
      <c r="A1364" s="7"/>
      <c r="B1364" s="8"/>
    </row>
    <row r="1365" customFormat="false" ht="12.75" hidden="false" customHeight="false" outlineLevel="0" collapsed="false">
      <c r="A1365" s="7"/>
      <c r="B1365" s="8"/>
    </row>
    <row r="1366" customFormat="false" ht="12.75" hidden="false" customHeight="false" outlineLevel="0" collapsed="false">
      <c r="A1366" s="7"/>
      <c r="B1366" s="8"/>
    </row>
    <row r="1367" customFormat="false" ht="12.75" hidden="false" customHeight="false" outlineLevel="0" collapsed="false">
      <c r="A1367" s="7"/>
      <c r="B1367" s="8"/>
    </row>
    <row r="1368" customFormat="false" ht="12.75" hidden="false" customHeight="false" outlineLevel="0" collapsed="false">
      <c r="A1368" s="7"/>
      <c r="B1368" s="8"/>
    </row>
    <row r="1369" customFormat="false" ht="12.75" hidden="false" customHeight="false" outlineLevel="0" collapsed="false">
      <c r="A1369" s="7"/>
      <c r="B1369" s="8"/>
    </row>
    <row r="1370" customFormat="false" ht="12.75" hidden="false" customHeight="false" outlineLevel="0" collapsed="false">
      <c r="A1370" s="7"/>
      <c r="B1370" s="8"/>
    </row>
    <row r="1371" customFormat="false" ht="12.75" hidden="false" customHeight="false" outlineLevel="0" collapsed="false">
      <c r="A1371" s="7"/>
      <c r="B1371" s="8"/>
    </row>
    <row r="1372" customFormat="false" ht="12.75" hidden="false" customHeight="false" outlineLevel="0" collapsed="false">
      <c r="A1372" s="7"/>
      <c r="B1372" s="8"/>
    </row>
    <row r="1373" customFormat="false" ht="12.75" hidden="false" customHeight="false" outlineLevel="0" collapsed="false">
      <c r="A1373" s="7"/>
      <c r="B1373" s="8"/>
    </row>
    <row r="1374" customFormat="false" ht="12.75" hidden="false" customHeight="false" outlineLevel="0" collapsed="false">
      <c r="A1374" s="7"/>
      <c r="B1374" s="8"/>
    </row>
    <row r="1375" customFormat="false" ht="12.75" hidden="false" customHeight="false" outlineLevel="0" collapsed="false">
      <c r="A1375" s="7"/>
      <c r="B1375" s="8"/>
    </row>
    <row r="1376" customFormat="false" ht="12.75" hidden="false" customHeight="false" outlineLevel="0" collapsed="false">
      <c r="A1376" s="7"/>
      <c r="B1376" s="8"/>
    </row>
    <row r="1377" customFormat="false" ht="12.75" hidden="false" customHeight="false" outlineLevel="0" collapsed="false">
      <c r="A1377" s="7"/>
      <c r="B1377" s="8"/>
    </row>
    <row r="1378" customFormat="false" ht="12.75" hidden="false" customHeight="false" outlineLevel="0" collapsed="false">
      <c r="A1378" s="7"/>
      <c r="B1378" s="8"/>
    </row>
    <row r="1379" customFormat="false" ht="12.75" hidden="false" customHeight="false" outlineLevel="0" collapsed="false">
      <c r="A1379" s="7"/>
      <c r="B1379" s="8"/>
    </row>
    <row r="1380" customFormat="false" ht="12.75" hidden="false" customHeight="false" outlineLevel="0" collapsed="false">
      <c r="A1380" s="7"/>
      <c r="B1380" s="8"/>
    </row>
    <row r="1381" customFormat="false" ht="12.75" hidden="false" customHeight="false" outlineLevel="0" collapsed="false">
      <c r="A1381" s="7"/>
      <c r="B1381" s="8"/>
    </row>
    <row r="1382" customFormat="false" ht="12.75" hidden="false" customHeight="false" outlineLevel="0" collapsed="false">
      <c r="A1382" s="7"/>
      <c r="B1382" s="8"/>
    </row>
    <row r="1383" customFormat="false" ht="12.75" hidden="false" customHeight="false" outlineLevel="0" collapsed="false">
      <c r="A1383" s="7"/>
      <c r="B1383" s="8"/>
    </row>
    <row r="1384" customFormat="false" ht="12.75" hidden="false" customHeight="false" outlineLevel="0" collapsed="false">
      <c r="A1384" s="7"/>
      <c r="B1384" s="8"/>
    </row>
    <row r="1385" customFormat="false" ht="12.75" hidden="false" customHeight="false" outlineLevel="0" collapsed="false">
      <c r="A1385" s="7"/>
      <c r="B1385" s="8"/>
    </row>
    <row r="1386" customFormat="false" ht="12.75" hidden="false" customHeight="false" outlineLevel="0" collapsed="false">
      <c r="A1386" s="7"/>
      <c r="B1386" s="8"/>
    </row>
    <row r="1387" customFormat="false" ht="12.75" hidden="false" customHeight="false" outlineLevel="0" collapsed="false">
      <c r="A1387" s="7"/>
      <c r="B1387" s="8"/>
    </row>
    <row r="1388" customFormat="false" ht="12.75" hidden="false" customHeight="false" outlineLevel="0" collapsed="false">
      <c r="A1388" s="7"/>
      <c r="B1388" s="8"/>
    </row>
    <row r="1389" customFormat="false" ht="12.75" hidden="false" customHeight="false" outlineLevel="0" collapsed="false">
      <c r="A1389" s="7"/>
      <c r="B1389" s="8"/>
    </row>
    <row r="1390" customFormat="false" ht="12.75" hidden="false" customHeight="false" outlineLevel="0" collapsed="false">
      <c r="A1390" s="7"/>
      <c r="B1390" s="8"/>
    </row>
    <row r="1391" customFormat="false" ht="12.75" hidden="false" customHeight="false" outlineLevel="0" collapsed="false">
      <c r="A1391" s="7"/>
      <c r="B1391" s="8"/>
    </row>
    <row r="1392" customFormat="false" ht="12.75" hidden="false" customHeight="false" outlineLevel="0" collapsed="false">
      <c r="A1392" s="7"/>
      <c r="B1392" s="8"/>
    </row>
    <row r="1393" customFormat="false" ht="12.75" hidden="false" customHeight="false" outlineLevel="0" collapsed="false">
      <c r="A1393" s="7"/>
      <c r="B1393" s="8"/>
    </row>
    <row r="1394" customFormat="false" ht="12.75" hidden="false" customHeight="false" outlineLevel="0" collapsed="false">
      <c r="A1394" s="7"/>
      <c r="B1394" s="8"/>
    </row>
    <row r="1395" customFormat="false" ht="12.75" hidden="false" customHeight="false" outlineLevel="0" collapsed="false">
      <c r="A1395" s="7"/>
      <c r="B1395" s="8"/>
    </row>
    <row r="1396" customFormat="false" ht="12.75" hidden="false" customHeight="false" outlineLevel="0" collapsed="false">
      <c r="A1396" s="7"/>
      <c r="B1396" s="8"/>
    </row>
    <row r="1397" customFormat="false" ht="12.75" hidden="false" customHeight="false" outlineLevel="0" collapsed="false">
      <c r="A1397" s="7"/>
      <c r="B1397" s="8"/>
    </row>
    <row r="1398" customFormat="false" ht="12.75" hidden="false" customHeight="false" outlineLevel="0" collapsed="false">
      <c r="A1398" s="7"/>
      <c r="B1398" s="8"/>
    </row>
    <row r="1399" customFormat="false" ht="12.75" hidden="false" customHeight="false" outlineLevel="0" collapsed="false">
      <c r="A1399" s="7"/>
      <c r="B1399" s="8"/>
    </row>
    <row r="1400" customFormat="false" ht="12.75" hidden="false" customHeight="false" outlineLevel="0" collapsed="false">
      <c r="A1400" s="7"/>
      <c r="B1400" s="8"/>
    </row>
    <row r="1401" customFormat="false" ht="12.75" hidden="false" customHeight="false" outlineLevel="0" collapsed="false">
      <c r="A1401" s="7"/>
      <c r="B1401" s="8"/>
    </row>
    <row r="1402" customFormat="false" ht="12.75" hidden="false" customHeight="false" outlineLevel="0" collapsed="false">
      <c r="A1402" s="7"/>
      <c r="B1402" s="8"/>
    </row>
    <row r="1403" customFormat="false" ht="12.75" hidden="false" customHeight="false" outlineLevel="0" collapsed="false">
      <c r="A1403" s="7"/>
      <c r="B1403" s="8"/>
    </row>
    <row r="1404" customFormat="false" ht="12.75" hidden="false" customHeight="false" outlineLevel="0" collapsed="false">
      <c r="A1404" s="7"/>
      <c r="B1404" s="8"/>
    </row>
    <row r="1405" customFormat="false" ht="12.75" hidden="false" customHeight="false" outlineLevel="0" collapsed="false">
      <c r="A1405" s="7"/>
      <c r="B1405" s="8"/>
    </row>
    <row r="1406" customFormat="false" ht="12.75" hidden="false" customHeight="false" outlineLevel="0" collapsed="false">
      <c r="A1406" s="7"/>
      <c r="B1406" s="8"/>
    </row>
    <row r="1407" customFormat="false" ht="12.75" hidden="false" customHeight="false" outlineLevel="0" collapsed="false">
      <c r="A1407" s="7"/>
      <c r="B1407" s="8"/>
    </row>
    <row r="1408" customFormat="false" ht="12.75" hidden="false" customHeight="false" outlineLevel="0" collapsed="false">
      <c r="A1408" s="7"/>
      <c r="B1408" s="8"/>
    </row>
    <row r="1409" customFormat="false" ht="12.75" hidden="false" customHeight="false" outlineLevel="0" collapsed="false">
      <c r="A1409" s="7"/>
      <c r="B1409" s="8"/>
    </row>
    <row r="1410" customFormat="false" ht="12.75" hidden="false" customHeight="false" outlineLevel="0" collapsed="false">
      <c r="A1410" s="7"/>
      <c r="B1410" s="8"/>
    </row>
    <row r="1411" customFormat="false" ht="12.75" hidden="false" customHeight="false" outlineLevel="0" collapsed="false">
      <c r="A1411" s="7"/>
      <c r="B1411" s="8"/>
    </row>
    <row r="1412" customFormat="false" ht="12.75" hidden="false" customHeight="false" outlineLevel="0" collapsed="false">
      <c r="A1412" s="7"/>
      <c r="B1412" s="8"/>
    </row>
    <row r="1413" customFormat="false" ht="12.75" hidden="false" customHeight="false" outlineLevel="0" collapsed="false">
      <c r="A1413" s="7"/>
      <c r="B1413" s="8"/>
    </row>
    <row r="1414" customFormat="false" ht="12.75" hidden="false" customHeight="false" outlineLevel="0" collapsed="false">
      <c r="A1414" s="7"/>
      <c r="B1414" s="8"/>
    </row>
    <row r="1415" customFormat="false" ht="12.75" hidden="false" customHeight="false" outlineLevel="0" collapsed="false">
      <c r="A1415" s="7"/>
      <c r="B1415" s="8"/>
    </row>
    <row r="1416" customFormat="false" ht="12.75" hidden="false" customHeight="false" outlineLevel="0" collapsed="false">
      <c r="A1416" s="7"/>
      <c r="B1416" s="8"/>
    </row>
    <row r="1417" customFormat="false" ht="12.75" hidden="false" customHeight="false" outlineLevel="0" collapsed="false">
      <c r="A1417" s="7"/>
      <c r="B1417" s="8"/>
    </row>
    <row r="1418" customFormat="false" ht="12.75" hidden="false" customHeight="false" outlineLevel="0" collapsed="false">
      <c r="A1418" s="7"/>
      <c r="B1418" s="8"/>
    </row>
    <row r="1419" customFormat="false" ht="12.75" hidden="false" customHeight="false" outlineLevel="0" collapsed="false">
      <c r="A1419" s="7"/>
      <c r="B1419" s="8"/>
    </row>
    <row r="1420" customFormat="false" ht="12.75" hidden="false" customHeight="false" outlineLevel="0" collapsed="false">
      <c r="A1420" s="7"/>
      <c r="B1420" s="8"/>
    </row>
    <row r="1421" customFormat="false" ht="12.75" hidden="false" customHeight="false" outlineLevel="0" collapsed="false">
      <c r="A1421" s="7"/>
      <c r="B1421" s="8"/>
    </row>
  </sheetData>
  <sheetProtection sheet="true" objects="true" scenarios="true"/>
  <dataValidations count="3">
    <dataValidation allowBlank="true" errorStyle="stop" operator="between" showDropDown="false" showErrorMessage="true" showInputMessage="false" sqref="B501:B1923"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2:B500" type="textLength">
      <formula1>0</formula1>
      <formula2>255</formula2>
    </dataValidation>
    <dataValidation allowBlank="true" error="Введите целое число между 10000000 и 99999999" errorStyle="stop" operator="between" showDropDown="false" showErrorMessage="true" showInputMessage="false" sqref="A2:A500" type="whole">
      <formula1>1000000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9" width="8.85"/>
    <col collapsed="false" customWidth="true" hidden="false" outlineLevel="0" max="2" min="2" style="10" width="67.7"/>
    <col collapsed="false" customWidth="true" hidden="false" outlineLevel="0" max="3" min="3" style="0" width="16.42"/>
  </cols>
  <sheetData>
    <row r="1" customFormat="false" ht="13.5" hidden="false" customHeight="false" outlineLevel="0" collapsed="false">
      <c r="A1" s="11" t="s">
        <v>0</v>
      </c>
      <c r="B1" s="12" t="s">
        <v>1</v>
      </c>
      <c r="C1" s="13" t="s">
        <v>765</v>
      </c>
    </row>
    <row r="2" customFormat="false" ht="12.75" hidden="true" customHeight="false" outlineLevel="0" collapsed="false">
      <c r="A2" s="14"/>
      <c r="B2" s="15"/>
      <c r="C2" s="16"/>
    </row>
    <row r="3" customFormat="false" ht="12.75" hidden="false" customHeight="false" outlineLevel="0" collapsed="false">
      <c r="A3" s="17" t="n">
        <v>100</v>
      </c>
      <c r="B3" s="18" t="s">
        <v>766</v>
      </c>
      <c r="C3" s="19"/>
    </row>
    <row r="4" customFormat="false" ht="12.75" hidden="false" customHeight="false" outlineLevel="0" collapsed="false">
      <c r="A4" s="17" t="n">
        <v>101</v>
      </c>
      <c r="B4" s="18" t="s">
        <v>767</v>
      </c>
      <c r="C4" s="19"/>
    </row>
    <row r="5" customFormat="false" ht="12.75" hidden="false" customHeight="false" outlineLevel="0" collapsed="false">
      <c r="A5" s="17" t="n">
        <v>102</v>
      </c>
      <c r="B5" s="18" t="s">
        <v>768</v>
      </c>
      <c r="C5" s="19" t="s">
        <v>769</v>
      </c>
    </row>
    <row r="6" customFormat="false" ht="12.75" hidden="false" customHeight="false" outlineLevel="0" collapsed="false">
      <c r="A6" s="17" t="n">
        <v>105</v>
      </c>
      <c r="B6" s="18" t="s">
        <v>770</v>
      </c>
      <c r="C6" s="19"/>
    </row>
    <row r="7" customFormat="false" ht="12.75" hidden="false" customHeight="false" outlineLevel="0" collapsed="false">
      <c r="A7" s="17" t="n">
        <v>106</v>
      </c>
      <c r="B7" s="18" t="s">
        <v>771</v>
      </c>
      <c r="C7" s="19"/>
    </row>
    <row r="8" customFormat="false" ht="25.5" hidden="false" customHeight="false" outlineLevel="0" collapsed="false">
      <c r="A8" s="17" t="n">
        <v>107</v>
      </c>
      <c r="B8" s="18" t="s">
        <v>772</v>
      </c>
      <c r="C8" s="19"/>
    </row>
    <row r="9" customFormat="false" ht="12.75" hidden="false" customHeight="false" outlineLevel="0" collapsed="false">
      <c r="A9" s="17" t="n">
        <v>108</v>
      </c>
      <c r="B9" s="18" t="s">
        <v>773</v>
      </c>
      <c r="C9" s="19"/>
    </row>
    <row r="10" customFormat="false" ht="12.75" hidden="false" customHeight="false" outlineLevel="0" collapsed="false">
      <c r="A10" s="17" t="n">
        <v>109</v>
      </c>
      <c r="B10" s="18" t="s">
        <v>774</v>
      </c>
      <c r="C10" s="19"/>
    </row>
    <row r="11" customFormat="false" ht="12.75" hidden="false" customHeight="false" outlineLevel="0" collapsed="false">
      <c r="A11" s="17" t="n">
        <v>110</v>
      </c>
      <c r="B11" s="18" t="s">
        <v>775</v>
      </c>
      <c r="C11" s="19"/>
    </row>
    <row r="12" customFormat="false" ht="12.75" hidden="false" customHeight="false" outlineLevel="0" collapsed="false">
      <c r="A12" s="17" t="n">
        <v>111</v>
      </c>
      <c r="B12" s="18" t="s">
        <v>776</v>
      </c>
      <c r="C12" s="19"/>
    </row>
    <row r="13" customFormat="false" ht="12.75" hidden="false" customHeight="false" outlineLevel="0" collapsed="false">
      <c r="A13" s="17" t="n">
        <v>112</v>
      </c>
      <c r="B13" s="18" t="s">
        <v>777</v>
      </c>
      <c r="C13" s="19"/>
    </row>
    <row r="14" customFormat="false" ht="12.75" hidden="false" customHeight="false" outlineLevel="0" collapsed="false">
      <c r="A14" s="17" t="n">
        <v>200</v>
      </c>
      <c r="B14" s="18" t="s">
        <v>778</v>
      </c>
      <c r="C14" s="19"/>
    </row>
    <row r="15" customFormat="false" ht="12.75" hidden="false" customHeight="false" outlineLevel="0" collapsed="false">
      <c r="A15" s="17" t="n">
        <v>201</v>
      </c>
      <c r="B15" s="18" t="s">
        <v>779</v>
      </c>
      <c r="C15" s="19" t="s">
        <v>780</v>
      </c>
    </row>
    <row r="16" customFormat="false" ht="12.75" hidden="false" customHeight="false" outlineLevel="0" collapsed="false">
      <c r="A16" s="17" t="n">
        <v>202</v>
      </c>
      <c r="B16" s="18" t="s">
        <v>781</v>
      </c>
      <c r="C16" s="19" t="s">
        <v>782</v>
      </c>
    </row>
    <row r="17" customFormat="false" ht="12.75" hidden="false" customHeight="false" outlineLevel="0" collapsed="false">
      <c r="A17" s="17" t="n">
        <v>203</v>
      </c>
      <c r="B17" s="18" t="s">
        <v>783</v>
      </c>
      <c r="C17" s="19"/>
    </row>
    <row r="18" customFormat="false" ht="12.75" hidden="false" customHeight="false" outlineLevel="0" collapsed="false">
      <c r="A18" s="17" t="n">
        <v>204</v>
      </c>
      <c r="B18" s="18" t="s">
        <v>784</v>
      </c>
      <c r="C18" s="19" t="s">
        <v>785</v>
      </c>
    </row>
    <row r="19" customFormat="false" ht="12.75" hidden="false" customHeight="false" outlineLevel="0" collapsed="false">
      <c r="A19" s="17" t="n">
        <v>205</v>
      </c>
      <c r="B19" s="18" t="s">
        <v>786</v>
      </c>
      <c r="C19" s="19" t="s">
        <v>787</v>
      </c>
    </row>
    <row r="20" customFormat="false" ht="12.75" hidden="false" customHeight="false" outlineLevel="0" collapsed="false">
      <c r="A20" s="17" t="n">
        <v>206</v>
      </c>
      <c r="B20" s="18" t="s">
        <v>788</v>
      </c>
      <c r="C20" s="19" t="s">
        <v>789</v>
      </c>
    </row>
    <row r="21" customFormat="false" ht="12.75" hidden="false" customHeight="false" outlineLevel="0" collapsed="false">
      <c r="A21" s="17" t="n">
        <v>207</v>
      </c>
      <c r="B21" s="18" t="s">
        <v>790</v>
      </c>
      <c r="C21" s="19"/>
    </row>
    <row r="22" customFormat="false" ht="12.75" hidden="false" customHeight="false" outlineLevel="0" collapsed="false">
      <c r="A22" s="17" t="n">
        <v>208</v>
      </c>
      <c r="B22" s="18" t="s">
        <v>791</v>
      </c>
      <c r="C22" s="19"/>
    </row>
    <row r="23" customFormat="false" ht="12.75" hidden="false" customHeight="false" outlineLevel="0" collapsed="false">
      <c r="A23" s="17" t="n">
        <v>209</v>
      </c>
      <c r="B23" s="18" t="s">
        <v>792</v>
      </c>
      <c r="C23" s="19"/>
    </row>
    <row r="24" customFormat="false" ht="12.75" hidden="false" customHeight="false" outlineLevel="0" collapsed="false">
      <c r="A24" s="17" t="n">
        <v>210</v>
      </c>
      <c r="B24" s="18" t="s">
        <v>793</v>
      </c>
      <c r="C24" s="19"/>
    </row>
    <row r="25" customFormat="false" ht="12.75" hidden="false" customHeight="false" outlineLevel="0" collapsed="false">
      <c r="A25" s="17" t="n">
        <v>211</v>
      </c>
      <c r="B25" s="18" t="s">
        <v>794</v>
      </c>
      <c r="C25" s="19"/>
    </row>
    <row r="26" customFormat="false" ht="12.75" hidden="false" customHeight="false" outlineLevel="0" collapsed="false">
      <c r="A26" s="17" t="n">
        <v>212</v>
      </c>
      <c r="B26" s="18" t="s">
        <v>795</v>
      </c>
      <c r="C26" s="19"/>
    </row>
    <row r="27" customFormat="false" ht="12.75" hidden="false" customHeight="false" outlineLevel="0" collapsed="false">
      <c r="A27" s="17" t="n">
        <v>300</v>
      </c>
      <c r="B27" s="18" t="s">
        <v>796</v>
      </c>
      <c r="C27" s="19"/>
    </row>
    <row r="28" customFormat="false" ht="12.75" hidden="false" customHeight="false" outlineLevel="0" collapsed="false">
      <c r="A28" s="17" t="n">
        <v>301</v>
      </c>
      <c r="B28" s="18" t="s">
        <v>797</v>
      </c>
      <c r="C28" s="19"/>
    </row>
    <row r="29" customFormat="false" ht="12.75" hidden="false" customHeight="false" outlineLevel="0" collapsed="false">
      <c r="A29" s="17" t="n">
        <v>302</v>
      </c>
      <c r="B29" s="18" t="s">
        <v>798</v>
      </c>
      <c r="C29" s="19"/>
    </row>
    <row r="30" customFormat="false" ht="12.75" hidden="false" customHeight="false" outlineLevel="0" collapsed="false">
      <c r="A30" s="17" t="n">
        <v>303</v>
      </c>
      <c r="B30" s="18" t="s">
        <v>799</v>
      </c>
      <c r="C30" s="19"/>
    </row>
    <row r="31" customFormat="false" ht="12.75" hidden="false" customHeight="false" outlineLevel="0" collapsed="false">
      <c r="A31" s="17" t="n">
        <v>304</v>
      </c>
      <c r="B31" s="18" t="s">
        <v>800</v>
      </c>
      <c r="C31" s="19"/>
    </row>
    <row r="32" customFormat="false" ht="12.75" hidden="false" customHeight="false" outlineLevel="0" collapsed="false">
      <c r="A32" s="17" t="n">
        <v>305</v>
      </c>
      <c r="B32" s="18" t="s">
        <v>801</v>
      </c>
      <c r="C32" s="19"/>
    </row>
    <row r="33" customFormat="false" ht="12.75" hidden="false" customHeight="false" outlineLevel="0" collapsed="false">
      <c r="A33" s="17" t="n">
        <v>306</v>
      </c>
      <c r="B33" s="18" t="s">
        <v>802</v>
      </c>
      <c r="C33" s="19"/>
    </row>
    <row r="34" customFormat="false" ht="25.5" hidden="false" customHeight="false" outlineLevel="0" collapsed="false">
      <c r="A34" s="17" t="n">
        <v>307</v>
      </c>
      <c r="B34" s="18" t="s">
        <v>803</v>
      </c>
      <c r="C34" s="19"/>
    </row>
    <row r="35" customFormat="false" ht="25.5" hidden="false" customHeight="false" outlineLevel="0" collapsed="false">
      <c r="A35" s="17" t="n">
        <v>308</v>
      </c>
      <c r="B35" s="18" t="s">
        <v>804</v>
      </c>
      <c r="C35" s="19"/>
    </row>
    <row r="36" customFormat="false" ht="12.75" hidden="false" customHeight="false" outlineLevel="0" collapsed="false">
      <c r="A36" s="17" t="n">
        <v>309</v>
      </c>
      <c r="B36" s="18" t="s">
        <v>805</v>
      </c>
      <c r="C36" s="19"/>
    </row>
    <row r="37" customFormat="false" ht="12.75" hidden="false" customHeight="false" outlineLevel="0" collapsed="false">
      <c r="A37" s="17" t="n">
        <v>310</v>
      </c>
      <c r="B37" s="18" t="s">
        <v>806</v>
      </c>
      <c r="C37" s="19"/>
    </row>
    <row r="38" customFormat="false" ht="12.75" hidden="false" customHeight="false" outlineLevel="0" collapsed="false">
      <c r="A38" s="17" t="n">
        <v>311</v>
      </c>
      <c r="B38" s="18" t="s">
        <v>807</v>
      </c>
      <c r="C38" s="19"/>
    </row>
    <row r="39" customFormat="false" ht="12.75" hidden="false" customHeight="false" outlineLevel="0" collapsed="false">
      <c r="A39" s="17" t="n">
        <v>312</v>
      </c>
      <c r="B39" s="18" t="s">
        <v>808</v>
      </c>
      <c r="C39" s="19"/>
    </row>
    <row r="40" customFormat="false" ht="12.75" hidden="false" customHeight="false" outlineLevel="0" collapsed="false">
      <c r="A40" s="17" t="n">
        <v>313</v>
      </c>
      <c r="B40" s="18" t="s">
        <v>809</v>
      </c>
      <c r="C40" s="19"/>
    </row>
    <row r="41" customFormat="false" ht="12.75" hidden="false" customHeight="false" outlineLevel="0" collapsed="false">
      <c r="A41" s="17" t="n">
        <v>314</v>
      </c>
      <c r="B41" s="18" t="s">
        <v>810</v>
      </c>
      <c r="C41" s="19"/>
    </row>
    <row r="42" customFormat="false" ht="12.75" hidden="false" customHeight="false" outlineLevel="0" collapsed="false">
      <c r="A42" s="17" t="n">
        <v>315</v>
      </c>
      <c r="B42" s="18" t="s">
        <v>811</v>
      </c>
      <c r="C42" s="19"/>
    </row>
    <row r="43" customFormat="false" ht="12.75" hidden="false" customHeight="false" outlineLevel="0" collapsed="false">
      <c r="A43" s="17"/>
      <c r="B43" s="18"/>
      <c r="C43" s="19"/>
    </row>
    <row r="44" customFormat="false" ht="12.75" hidden="false" customHeight="false" outlineLevel="0" collapsed="false">
      <c r="A44" s="17"/>
      <c r="B44" s="18"/>
      <c r="C44" s="19"/>
    </row>
    <row r="45" customFormat="false" ht="12.75" hidden="false" customHeight="false" outlineLevel="0" collapsed="false">
      <c r="A45" s="17"/>
      <c r="B45" s="18"/>
      <c r="C45" s="19"/>
    </row>
    <row r="46" customFormat="false" ht="12.75" hidden="false" customHeight="false" outlineLevel="0" collapsed="false">
      <c r="A46" s="17"/>
      <c r="B46" s="18"/>
      <c r="C46" s="19"/>
    </row>
    <row r="47" customFormat="false" ht="12.75" hidden="false" customHeight="false" outlineLevel="0" collapsed="false">
      <c r="A47" s="17"/>
      <c r="B47" s="18"/>
      <c r="C47" s="19"/>
    </row>
    <row r="48" customFormat="false" ht="12.75" hidden="false" customHeight="false" outlineLevel="0" collapsed="false">
      <c r="A48" s="17"/>
      <c r="B48" s="18"/>
      <c r="C48" s="19"/>
    </row>
    <row r="49" customFormat="false" ht="12.75" hidden="false" customHeight="false" outlineLevel="0" collapsed="false">
      <c r="A49" s="17"/>
      <c r="B49" s="18"/>
      <c r="C49" s="19"/>
    </row>
    <row r="50" customFormat="false" ht="13.5" hidden="false" customHeight="true" outlineLevel="0" collapsed="false">
      <c r="A50" s="17"/>
      <c r="B50" s="18"/>
      <c r="C50" s="19"/>
    </row>
    <row r="51" customFormat="false" ht="12.75" hidden="false" customHeight="false" outlineLevel="0" collapsed="false">
      <c r="A51" s="17"/>
      <c r="B51" s="20"/>
      <c r="C51" s="19"/>
    </row>
    <row r="52" customFormat="false" ht="12.75" hidden="false" customHeight="false" outlineLevel="0" collapsed="false">
      <c r="A52" s="17"/>
      <c r="B52" s="20"/>
      <c r="C52" s="19"/>
    </row>
    <row r="53" customFormat="false" ht="12.75" hidden="false" customHeight="false" outlineLevel="0" collapsed="false">
      <c r="A53" s="17"/>
      <c r="B53" s="20"/>
      <c r="C53" s="19"/>
    </row>
    <row r="54" customFormat="false" ht="12.75" hidden="false" customHeight="false" outlineLevel="0" collapsed="false">
      <c r="A54" s="17"/>
      <c r="B54" s="20"/>
      <c r="C54" s="19"/>
    </row>
    <row r="55" customFormat="false" ht="12.75" hidden="false" customHeight="false" outlineLevel="0" collapsed="false">
      <c r="A55" s="17"/>
      <c r="B55" s="20"/>
      <c r="C55" s="19"/>
    </row>
    <row r="56" customFormat="false" ht="12.75" hidden="false" customHeight="false" outlineLevel="0" collapsed="false">
      <c r="A56" s="17"/>
      <c r="B56" s="20"/>
      <c r="C56" s="19"/>
    </row>
    <row r="57" customFormat="false" ht="12.75" hidden="false" customHeight="false" outlineLevel="0" collapsed="false">
      <c r="A57" s="17"/>
      <c r="B57" s="20"/>
      <c r="C57" s="19"/>
    </row>
    <row r="58" customFormat="false" ht="12.75" hidden="false" customHeight="false" outlineLevel="0" collapsed="false">
      <c r="A58" s="17"/>
      <c r="B58" s="20"/>
      <c r="C58" s="19"/>
    </row>
    <row r="59" customFormat="false" ht="12.75" hidden="false" customHeight="false" outlineLevel="0" collapsed="false">
      <c r="A59" s="17"/>
      <c r="B59" s="20"/>
      <c r="C59" s="19"/>
    </row>
    <row r="60" customFormat="false" ht="12.75" hidden="false" customHeight="false" outlineLevel="0" collapsed="false">
      <c r="A60" s="17"/>
      <c r="B60" s="20"/>
      <c r="C60" s="19"/>
    </row>
    <row r="61" customFormat="false" ht="12.75" hidden="false" customHeight="false" outlineLevel="0" collapsed="false">
      <c r="A61" s="17"/>
      <c r="B61" s="20"/>
      <c r="C61" s="19"/>
    </row>
    <row r="62" customFormat="false" ht="12.75" hidden="false" customHeight="false" outlineLevel="0" collapsed="false">
      <c r="A62" s="17"/>
      <c r="B62" s="20"/>
      <c r="C62" s="19"/>
    </row>
    <row r="63" customFormat="false" ht="12.75" hidden="false" customHeight="false" outlineLevel="0" collapsed="false">
      <c r="A63" s="17"/>
      <c r="B63" s="20"/>
      <c r="C63" s="19"/>
    </row>
    <row r="64" customFormat="false" ht="12.75" hidden="false" customHeight="false" outlineLevel="0" collapsed="false">
      <c r="A64" s="17"/>
      <c r="B64" s="20"/>
      <c r="C64" s="19"/>
    </row>
    <row r="65" customFormat="false" ht="12.75" hidden="false" customHeight="false" outlineLevel="0" collapsed="false">
      <c r="A65" s="17"/>
      <c r="B65" s="20"/>
      <c r="C65" s="19"/>
    </row>
    <row r="66" customFormat="false" ht="12.75" hidden="false" customHeight="false" outlineLevel="0" collapsed="false">
      <c r="A66" s="17"/>
      <c r="B66" s="20"/>
      <c r="C66" s="19"/>
    </row>
    <row r="67" customFormat="false" ht="12.75" hidden="false" customHeight="false" outlineLevel="0" collapsed="false">
      <c r="A67" s="17"/>
      <c r="B67" s="20"/>
      <c r="C67" s="19"/>
    </row>
    <row r="68" customFormat="false" ht="12.75" hidden="false" customHeight="false" outlineLevel="0" collapsed="false">
      <c r="A68" s="17"/>
      <c r="B68" s="20"/>
      <c r="C68" s="19"/>
    </row>
    <row r="69" customFormat="false" ht="12.75" hidden="false" customHeight="false" outlineLevel="0" collapsed="false">
      <c r="A69" s="17"/>
      <c r="B69" s="20"/>
      <c r="C69" s="19"/>
    </row>
    <row r="70" customFormat="false" ht="12.75" hidden="false" customHeight="false" outlineLevel="0" collapsed="false">
      <c r="A70" s="17"/>
      <c r="B70" s="20"/>
      <c r="C70" s="19"/>
    </row>
    <row r="71" customFormat="false" ht="12.75" hidden="false" customHeight="false" outlineLevel="0" collapsed="false">
      <c r="A71" s="17"/>
      <c r="B71" s="20"/>
      <c r="C71" s="19"/>
    </row>
    <row r="72" customFormat="false" ht="12.75" hidden="false" customHeight="false" outlineLevel="0" collapsed="false">
      <c r="A72" s="17"/>
      <c r="B72" s="20"/>
      <c r="C72" s="19"/>
    </row>
    <row r="73" customFormat="false" ht="12.75" hidden="false" customHeight="false" outlineLevel="0" collapsed="false">
      <c r="A73" s="17"/>
      <c r="B73" s="20"/>
      <c r="C73" s="19"/>
    </row>
    <row r="74" customFormat="false" ht="12.75" hidden="false" customHeight="false" outlineLevel="0" collapsed="false">
      <c r="A74" s="17"/>
      <c r="B74" s="20"/>
      <c r="C74" s="19"/>
    </row>
    <row r="75" customFormat="false" ht="12.75" hidden="false" customHeight="false" outlineLevel="0" collapsed="false">
      <c r="A75" s="17"/>
      <c r="B75" s="20"/>
      <c r="C75" s="19"/>
    </row>
    <row r="76" customFormat="false" ht="12.75" hidden="false" customHeight="false" outlineLevel="0" collapsed="false">
      <c r="A76" s="17"/>
      <c r="B76" s="20"/>
      <c r="C76" s="19"/>
    </row>
    <row r="77" customFormat="false" ht="12.75" hidden="false" customHeight="false" outlineLevel="0" collapsed="false">
      <c r="A77" s="17"/>
      <c r="B77" s="20"/>
      <c r="C77" s="19"/>
    </row>
    <row r="78" customFormat="false" ht="12.75" hidden="false" customHeight="false" outlineLevel="0" collapsed="false">
      <c r="A78" s="17"/>
      <c r="B78" s="20"/>
      <c r="C78" s="19"/>
    </row>
    <row r="79" customFormat="false" ht="12.75" hidden="false" customHeight="false" outlineLevel="0" collapsed="false">
      <c r="A79" s="17"/>
      <c r="B79" s="20"/>
      <c r="C79" s="19"/>
    </row>
    <row r="80" customFormat="false" ht="12.75" hidden="false" customHeight="false" outlineLevel="0" collapsed="false">
      <c r="A80" s="17"/>
      <c r="B80" s="20"/>
      <c r="C80" s="19"/>
    </row>
    <row r="81" customFormat="false" ht="12.75" hidden="false" customHeight="false" outlineLevel="0" collapsed="false">
      <c r="A81" s="17"/>
      <c r="B81" s="20"/>
      <c r="C81" s="19"/>
    </row>
    <row r="82" customFormat="false" ht="12.75" hidden="false" customHeight="false" outlineLevel="0" collapsed="false">
      <c r="A82" s="17"/>
      <c r="B82" s="20"/>
      <c r="C82" s="19"/>
    </row>
    <row r="83" customFormat="false" ht="12.75" hidden="false" customHeight="false" outlineLevel="0" collapsed="false">
      <c r="A83" s="17"/>
      <c r="B83" s="20"/>
      <c r="C83" s="19"/>
    </row>
    <row r="84" customFormat="false" ht="12.75" hidden="false" customHeight="false" outlineLevel="0" collapsed="false">
      <c r="A84" s="17"/>
      <c r="B84" s="20"/>
      <c r="C84" s="19"/>
    </row>
    <row r="85" customFormat="false" ht="12.75" hidden="false" customHeight="false" outlineLevel="0" collapsed="false">
      <c r="A85" s="17"/>
      <c r="B85" s="20"/>
      <c r="C85" s="19"/>
    </row>
    <row r="86" customFormat="false" ht="12.75" hidden="false" customHeight="false" outlineLevel="0" collapsed="false">
      <c r="A86" s="17"/>
      <c r="B86" s="20"/>
      <c r="C86" s="19"/>
    </row>
    <row r="87" customFormat="false" ht="12.75" hidden="false" customHeight="false" outlineLevel="0" collapsed="false">
      <c r="A87" s="17"/>
      <c r="B87" s="20"/>
      <c r="C87" s="19"/>
    </row>
    <row r="88" customFormat="false" ht="12.75" hidden="false" customHeight="false" outlineLevel="0" collapsed="false">
      <c r="A88" s="17"/>
      <c r="B88" s="20"/>
      <c r="C88" s="19"/>
    </row>
    <row r="89" customFormat="false" ht="12.75" hidden="false" customHeight="false" outlineLevel="0" collapsed="false">
      <c r="A89" s="17"/>
      <c r="B89" s="20"/>
      <c r="C89" s="19"/>
    </row>
    <row r="90" customFormat="false" ht="12.75" hidden="false" customHeight="false" outlineLevel="0" collapsed="false">
      <c r="A90" s="17"/>
      <c r="B90" s="20"/>
      <c r="C90" s="19"/>
    </row>
  </sheetData>
  <dataValidations count="2">
    <dataValidation allowBlank="true" error="Недопустимое число символов в строке" errorStyle="stop" operator="between" showDropDown="false" showErrorMessage="true" showInputMessage="false" sqref="B2:C50" type="textLength">
      <formula1>0</formula1>
      <formula2>255</formula2>
    </dataValidation>
    <dataValidation allowBlank="true" error="Введите целое число между 100 и 9999" errorStyle="stop" operator="between" showDropDown="false" showErrorMessage="true" showInputMessage="false" sqref="A2:A50"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1" activeCellId="0" sqref="AA11"/>
    </sheetView>
  </sheetViews>
  <sheetFormatPr defaultColWidth="9.0546875" defaultRowHeight="12.75" zeroHeight="false" outlineLevelRow="0" outlineLevelCol="0"/>
  <cols>
    <col collapsed="false" customWidth="true" hidden="false" outlineLevel="0" max="1" min="1" style="21" width="13.14"/>
    <col collapsed="false" customWidth="true" hidden="false" outlineLevel="0" max="2" min="2" style="22" width="42.28"/>
    <col collapsed="false" customWidth="true" hidden="false" outlineLevel="0" max="3" min="3" style="9" width="11.85"/>
    <col collapsed="false" customWidth="true" hidden="false" outlineLevel="0" max="4" min="4" style="0" width="24.41"/>
    <col collapsed="false" customWidth="true" hidden="false" outlineLevel="0" max="5" min="5" style="23" width="9.14"/>
    <col collapsed="false" customWidth="true" hidden="false" outlineLevel="0" max="6" min="6" style="24" width="11.13"/>
    <col collapsed="false" customWidth="true" hidden="false" outlineLevel="0" max="7" min="7" style="22" width="53.56"/>
    <col collapsed="false" customWidth="true" hidden="false" outlineLevel="0" max="8" min="8" style="24" width="10.99"/>
    <col collapsed="false" customWidth="true" hidden="false" outlineLevel="0" max="9" min="9" style="24" width="11.99"/>
    <col collapsed="false" customWidth="true" hidden="false" outlineLevel="0" max="17" min="10" style="0" width="6.7"/>
    <col collapsed="false" customWidth="true" hidden="false" outlineLevel="0" max="18" min="18" style="0" width="6.28"/>
    <col collapsed="false" customWidth="true" hidden="false" outlineLevel="0" max="19" min="19" style="0" width="10.56"/>
    <col collapsed="false" customWidth="true" hidden="true" outlineLevel="0" max="20" min="20" style="0" width="17.28"/>
    <col collapsed="false" customWidth="true" hidden="true" outlineLevel="0" max="21" min="21" style="10" width="17.28"/>
    <col collapsed="false" customWidth="true" hidden="true" outlineLevel="0" max="22" min="22" style="0" width="13.14"/>
  </cols>
  <sheetData>
    <row r="1" customFormat="false" ht="13.5" hidden="false" customHeight="true" outlineLevel="0" collapsed="false">
      <c r="A1" s="25" t="s">
        <v>812</v>
      </c>
      <c r="B1" s="26" t="s">
        <v>813</v>
      </c>
      <c r="C1" s="27" t="s">
        <v>814</v>
      </c>
      <c r="D1" s="27"/>
      <c r="E1" s="27"/>
      <c r="F1" s="27"/>
      <c r="G1" s="27"/>
      <c r="H1" s="27"/>
      <c r="I1" s="27"/>
      <c r="J1" s="27"/>
      <c r="K1" s="27"/>
      <c r="L1" s="27"/>
      <c r="M1" s="27"/>
      <c r="N1" s="27"/>
      <c r="O1" s="27"/>
      <c r="P1" s="27"/>
      <c r="Q1" s="27"/>
      <c r="R1" s="27"/>
      <c r="S1" s="27"/>
      <c r="T1" s="27" t="s">
        <v>815</v>
      </c>
      <c r="U1" s="27"/>
      <c r="V1" s="28" t="s">
        <v>816</v>
      </c>
      <c r="W1" s="29"/>
      <c r="X1" s="29"/>
      <c r="Y1" s="29"/>
      <c r="Z1" s="29"/>
      <c r="AA1" s="29"/>
    </row>
    <row r="2" customFormat="false" ht="12.75" hidden="false" customHeight="true" outlineLevel="0" collapsed="false">
      <c r="A2" s="25"/>
      <c r="B2" s="26"/>
      <c r="C2" s="30" t="s">
        <v>817</v>
      </c>
      <c r="D2" s="26" t="s">
        <v>818</v>
      </c>
      <c r="E2" s="31" t="s">
        <v>819</v>
      </c>
      <c r="F2" s="32" t="s">
        <v>820</v>
      </c>
      <c r="G2" s="26" t="s">
        <v>821</v>
      </c>
      <c r="H2" s="32" t="s">
        <v>822</v>
      </c>
      <c r="I2" s="32" t="s">
        <v>823</v>
      </c>
      <c r="J2" s="27" t="s">
        <v>824</v>
      </c>
      <c r="K2" s="27"/>
      <c r="L2" s="27"/>
      <c r="M2" s="27"/>
      <c r="N2" s="27"/>
      <c r="O2" s="27"/>
      <c r="P2" s="27"/>
      <c r="Q2" s="27"/>
      <c r="R2" s="27"/>
      <c r="S2" s="27"/>
      <c r="T2" s="32" t="s">
        <v>825</v>
      </c>
      <c r="U2" s="32" t="s">
        <v>1</v>
      </c>
      <c r="V2" s="28"/>
      <c r="W2" s="29"/>
      <c r="X2" s="29"/>
      <c r="Y2" s="29"/>
      <c r="Z2" s="29"/>
      <c r="AA2" s="29"/>
    </row>
    <row r="3" customFormat="false" ht="22.5" hidden="false" customHeight="true" outlineLevel="0" collapsed="false">
      <c r="A3" s="25"/>
      <c r="B3" s="26"/>
      <c r="C3" s="30"/>
      <c r="D3" s="26"/>
      <c r="E3" s="31"/>
      <c r="F3" s="32"/>
      <c r="G3" s="26"/>
      <c r="H3" s="32"/>
      <c r="I3" s="32"/>
      <c r="J3" s="28" t="s">
        <v>826</v>
      </c>
      <c r="K3" s="28" t="s">
        <v>827</v>
      </c>
      <c r="L3" s="28" t="s">
        <v>828</v>
      </c>
      <c r="M3" s="33" t="s">
        <v>829</v>
      </c>
      <c r="N3" s="28" t="s">
        <v>830</v>
      </c>
      <c r="O3" s="28" t="s">
        <v>831</v>
      </c>
      <c r="P3" s="28" t="s">
        <v>832</v>
      </c>
      <c r="Q3" s="28" t="s">
        <v>833</v>
      </c>
      <c r="R3" s="28" t="s">
        <v>834</v>
      </c>
      <c r="S3" s="28" t="s">
        <v>835</v>
      </c>
      <c r="T3" s="32"/>
      <c r="U3" s="32"/>
      <c r="V3" s="28"/>
    </row>
    <row r="4" customFormat="false" ht="14.25" hidden="true" customHeight="true" outlineLevel="0" collapsed="false">
      <c r="A4" s="34"/>
      <c r="B4" s="35" t="str">
        <f aca="true">IF(ISERROR(MATCH(A4,Коды_полномочий,0)),"",INDIRECT(ADDRESS(MATCH(A4,Коды_полномочий,0)+1,2,,,"Полномочия")))</f>
        <v/>
      </c>
      <c r="C4" s="14"/>
      <c r="D4" s="35" t="str">
        <f aca="true">IF(ISERROR(MATCH(C4,Коды_видовНПА,0)),"",INDIRECT(ADDRESS(MATCH(C4,Коды_видовНПА,0)+1,2,,,"ВидыНПА")))</f>
        <v/>
      </c>
      <c r="E4" s="36"/>
      <c r="F4" s="37"/>
      <c r="G4" s="38"/>
      <c r="H4" s="37"/>
      <c r="I4" s="37"/>
      <c r="J4" s="36"/>
      <c r="K4" s="36"/>
      <c r="L4" s="36"/>
      <c r="M4" s="36"/>
      <c r="N4" s="36"/>
      <c r="O4" s="36"/>
      <c r="P4" s="36"/>
      <c r="Q4" s="36"/>
      <c r="R4" s="36"/>
      <c r="S4" s="36"/>
      <c r="T4" s="39"/>
      <c r="U4" s="15"/>
      <c r="V4" s="40"/>
    </row>
    <row r="5" customFormat="false" ht="27.75" hidden="false" customHeight="true" outlineLevel="0" collapsed="false">
      <c r="A5" s="41" t="n">
        <v>60000000</v>
      </c>
      <c r="B5" s="35" t="str">
        <f aca="true">IF(ISERROR(MATCH(A5,Коды_полномочий,0)),"",INDIRECT(ADDRESS(MATCH(A5,Коды_полномочий,0)+1,2,,,"Полномочия")))</f>
        <v>2. Расходные обязательства муниципальных районов</v>
      </c>
      <c r="C5" s="17" t="n">
        <v>102</v>
      </c>
      <c r="D5" s="35" t="str">
        <f aca="true">IF(ISERROR(MATCH(C5,Коды_видовНПА,0)),"",INDIRECT(ADDRESS(MATCH(C5,Коды_видовНПА,0)+1,2,,,"ВидыНПА")))</f>
        <v>Федеральный закон</v>
      </c>
      <c r="E5" s="42" t="s">
        <v>836</v>
      </c>
      <c r="F5" s="43" t="n">
        <v>37900</v>
      </c>
      <c r="G5" s="44" t="s">
        <v>837</v>
      </c>
      <c r="H5" s="43" t="n">
        <v>38718</v>
      </c>
      <c r="I5" s="43"/>
      <c r="J5" s="42"/>
      <c r="K5" s="42"/>
      <c r="L5" s="42"/>
      <c r="M5" s="42"/>
      <c r="N5" s="45" t="s">
        <v>838</v>
      </c>
      <c r="O5" s="42"/>
      <c r="P5" s="42"/>
      <c r="Q5" s="42"/>
      <c r="R5" s="42"/>
      <c r="S5" s="42"/>
      <c r="T5" s="46"/>
      <c r="U5" s="20"/>
      <c r="V5" s="19"/>
    </row>
    <row r="6" customFormat="false" ht="64.5" hidden="false" customHeight="true" outlineLevel="0" collapsed="false">
      <c r="A6" s="41" t="n">
        <v>60100000</v>
      </c>
      <c r="B6" s="35" t="str">
        <f aca="true">IF(ISERROR(MATCH(A6,Коды_полномочий,0)),"",INDIRECT(ADDRESS(MATCH(A6,Коды_полномочий,0)+1,2,,,"Полномочия")))</f>
        <v>2.1. 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v>
      </c>
      <c r="C6" s="17" t="n">
        <v>102</v>
      </c>
      <c r="D6" s="35" t="str">
        <f aca="true">IF(ISERROR(MATCH(C6,Коды_видовНПА,0)),"",INDIRECT(ADDRESS(MATCH(C6,Коды_видовНПА,0)+1,2,,,"ВидыНПА")))</f>
        <v>Федеральный закон</v>
      </c>
      <c r="E6" s="42" t="s">
        <v>836</v>
      </c>
      <c r="F6" s="43" t="n">
        <v>37900</v>
      </c>
      <c r="G6" s="44" t="s">
        <v>837</v>
      </c>
      <c r="H6" s="43" t="n">
        <v>38718</v>
      </c>
      <c r="I6" s="43"/>
      <c r="J6" s="42"/>
      <c r="K6" s="42"/>
      <c r="L6" s="42"/>
      <c r="M6" s="42"/>
      <c r="N6" s="42" t="s">
        <v>839</v>
      </c>
      <c r="O6" s="42"/>
      <c r="P6" s="42"/>
      <c r="Q6" s="42"/>
      <c r="R6" s="42"/>
      <c r="S6" s="42"/>
      <c r="T6" s="46"/>
      <c r="U6" s="20"/>
      <c r="V6" s="19"/>
    </row>
    <row r="7" customFormat="false" ht="38.25" hidden="false" customHeight="false" outlineLevel="0" collapsed="false">
      <c r="A7" s="41" t="n">
        <v>60101000</v>
      </c>
      <c r="B7" s="35" t="str">
        <f aca="true">IF(ISERROR(MATCH(A7,Коды_полномочий,0)),"",INDIRECT(ADDRESS(MATCH(A7,Коды_полномочий,0)+1,2,,,"Полномочия")))</f>
        <v>финансирование расходов на содержание органов местного самоуправления муниципальных районов</v>
      </c>
      <c r="C7" s="17" t="n">
        <v>302</v>
      </c>
      <c r="D7" s="35" t="str">
        <f aca="true">IF(ISERROR(MATCH(C7,Коды_видовНПА,0)),"",INDIRECT(ADDRESS(MATCH(C7,Коды_видовНПА,0)+1,2,,,"ВидыНПА")))</f>
        <v>Решение Сессии  представительного органа</v>
      </c>
      <c r="E7" s="42" t="s">
        <v>840</v>
      </c>
      <c r="F7" s="43" t="n">
        <v>39385</v>
      </c>
      <c r="G7" s="44" t="s">
        <v>841</v>
      </c>
      <c r="H7" s="43" t="n">
        <v>39387</v>
      </c>
      <c r="I7" s="43"/>
      <c r="J7" s="42"/>
      <c r="K7" s="42"/>
      <c r="L7" s="42"/>
      <c r="M7" s="42"/>
      <c r="N7" s="42"/>
      <c r="O7" s="42"/>
      <c r="P7" s="42" t="s">
        <v>842</v>
      </c>
      <c r="Q7" s="42"/>
      <c r="R7" s="42"/>
      <c r="S7" s="42"/>
      <c r="T7" s="46"/>
      <c r="U7" s="20"/>
      <c r="V7" s="19"/>
    </row>
    <row r="8" customFormat="false" ht="63.75" hidden="false" customHeight="false" outlineLevel="0" collapsed="false">
      <c r="A8" s="41" t="n">
        <v>60101000</v>
      </c>
      <c r="B8" s="35" t="str">
        <f aca="true">IF(ISERROR(MATCH(A8,Коды_полномочий,0)),"",INDIRECT(ADDRESS(MATCH(A8,Коды_полномочий,0)+1,2,,,"Полномочия")))</f>
        <v>финансирование расходов на содержание органов местного самоуправления муниципальных районов</v>
      </c>
      <c r="C8" s="17" t="n">
        <v>302</v>
      </c>
      <c r="D8" s="35" t="str">
        <f aca="true">IF(ISERROR(MATCH(C8,Коды_видовНПА,0)),"",INDIRECT(ADDRESS(MATCH(C8,Коды_видовНПА,0)+1,2,,,"ВидыНПА")))</f>
        <v>Решение Сессии  представительного органа</v>
      </c>
      <c r="E8" s="42" t="s">
        <v>843</v>
      </c>
      <c r="F8" s="43" t="n">
        <v>39350</v>
      </c>
      <c r="G8" s="44" t="s">
        <v>844</v>
      </c>
      <c r="H8" s="43" t="n">
        <v>39350</v>
      </c>
      <c r="I8" s="43" t="n">
        <v>40895</v>
      </c>
      <c r="J8" s="42"/>
      <c r="K8" s="42"/>
      <c r="L8" s="42"/>
      <c r="M8" s="42"/>
      <c r="N8" s="42"/>
      <c r="O8" s="42"/>
      <c r="P8" s="42" t="s">
        <v>845</v>
      </c>
      <c r="Q8" s="42"/>
      <c r="R8" s="42"/>
      <c r="S8" s="42"/>
      <c r="T8" s="46"/>
      <c r="U8" s="20"/>
      <c r="V8" s="19"/>
    </row>
    <row r="9" customFormat="false" ht="63.75" hidden="false" customHeight="false" outlineLevel="0" collapsed="false">
      <c r="A9" s="41" t="n">
        <v>60101000</v>
      </c>
      <c r="B9" s="35" t="str">
        <f aca="true">IF(ISERROR(MATCH(A9,Коды_полномочий,0)),"",INDIRECT(ADDRESS(MATCH(A9,Коды_полномочий,0)+1,2,,,"Полномочия")))</f>
        <v>финансирование расходов на содержание органов местного самоуправления муниципальных районов</v>
      </c>
      <c r="C9" s="17" t="n">
        <v>302</v>
      </c>
      <c r="D9" s="35" t="str">
        <f aca="true">IF(ISERROR(MATCH(C9,Коды_видовНПА,0)),"",INDIRECT(ADDRESS(MATCH(C9,Коды_видовНПА,0)+1,2,,,"ВидыНПА")))</f>
        <v>Решение Сессии  представительного органа</v>
      </c>
      <c r="E9" s="42" t="s">
        <v>846</v>
      </c>
      <c r="F9" s="43" t="n">
        <v>40896</v>
      </c>
      <c r="G9" s="44" t="s">
        <v>847</v>
      </c>
      <c r="H9" s="43" t="n">
        <v>40896</v>
      </c>
      <c r="I9" s="43"/>
      <c r="J9" s="42"/>
      <c r="K9" s="42"/>
      <c r="L9" s="42"/>
      <c r="M9" s="42"/>
      <c r="N9" s="42"/>
      <c r="O9" s="42"/>
      <c r="P9" s="42" t="s">
        <v>845</v>
      </c>
      <c r="Q9" s="42"/>
      <c r="R9" s="42"/>
      <c r="S9" s="42"/>
      <c r="T9" s="46"/>
      <c r="U9" s="20"/>
      <c r="V9" s="19"/>
    </row>
    <row r="10" customFormat="false" ht="38.25" hidden="false" customHeight="false" outlineLevel="0" collapsed="false">
      <c r="A10" s="41" t="n">
        <v>60101000</v>
      </c>
      <c r="B10" s="35" t="str">
        <f aca="true">IF(ISERROR(MATCH(A10,Коды_полномочий,0)),"",INDIRECT(ADDRESS(MATCH(A10,Коды_полномочий,0)+1,2,,,"Полномочия")))</f>
        <v>финансирование расходов на содержание органов местного самоуправления муниципальных районов</v>
      </c>
      <c r="C10" s="17" t="n">
        <v>302</v>
      </c>
      <c r="D10" s="35" t="str">
        <f aca="true">IF(ISERROR(MATCH(C10,Коды_видовНПА,0)),"",INDIRECT(ADDRESS(MATCH(C10,Коды_видовНПА,0)+1,2,,,"ВидыНПА")))</f>
        <v>Решение Сессии  представительного органа</v>
      </c>
      <c r="E10" s="42" t="s">
        <v>848</v>
      </c>
      <c r="F10" s="43" t="n">
        <v>39350</v>
      </c>
      <c r="G10" s="44" t="s">
        <v>849</v>
      </c>
      <c r="H10" s="43" t="n">
        <v>39360</v>
      </c>
      <c r="I10" s="43"/>
      <c r="J10" s="42"/>
      <c r="K10" s="42"/>
      <c r="L10" s="42"/>
      <c r="M10" s="42"/>
      <c r="N10" s="42"/>
      <c r="O10" s="42"/>
      <c r="P10" s="42" t="s">
        <v>845</v>
      </c>
      <c r="Q10" s="42"/>
      <c r="R10" s="42"/>
      <c r="S10" s="42"/>
      <c r="T10" s="46"/>
      <c r="U10" s="20"/>
      <c r="V10" s="19"/>
    </row>
    <row r="11" customFormat="false" ht="38.25" hidden="false" customHeight="false" outlineLevel="0" collapsed="false">
      <c r="A11" s="41" t="n">
        <v>60101000</v>
      </c>
      <c r="B11" s="35" t="str">
        <f aca="true">IF(ISERROR(MATCH(A11,Коды_полномочий,0)),"",INDIRECT(ADDRESS(MATCH(A11,Коды_полномочий,0)+1,2,,,"Полномочия")))</f>
        <v>финансирование расходов на содержание органов местного самоуправления муниципальных районов</v>
      </c>
      <c r="C11" s="17" t="n">
        <v>311</v>
      </c>
      <c r="D11" s="35" t="str">
        <f aca="true">IF(ISERROR(MATCH(C11,Коды_видовНПА,0)),"",INDIRECT(ADDRESS(MATCH(C11,Коды_видовНПА,0)+1,2,,,"ВидыНПА")))</f>
        <v>Постановление администрации муниципального района</v>
      </c>
      <c r="E11" s="42" t="s">
        <v>850</v>
      </c>
      <c r="F11" s="43" t="n">
        <v>39885</v>
      </c>
      <c r="G11" s="44" t="s">
        <v>851</v>
      </c>
      <c r="H11" s="43" t="n">
        <v>39885</v>
      </c>
      <c r="I11" s="43"/>
      <c r="J11" s="42"/>
      <c r="K11" s="42"/>
      <c r="L11" s="42"/>
      <c r="M11" s="42"/>
      <c r="N11" s="42"/>
      <c r="O11" s="42"/>
      <c r="P11" s="42" t="s">
        <v>845</v>
      </c>
      <c r="Q11" s="42"/>
      <c r="R11" s="42"/>
      <c r="S11" s="42"/>
      <c r="T11" s="46"/>
      <c r="U11" s="20"/>
      <c r="V11" s="19"/>
    </row>
    <row r="12" customFormat="false" ht="38.25" hidden="false" customHeight="false" outlineLevel="0" collapsed="false">
      <c r="A12" s="41" t="n">
        <v>60101000</v>
      </c>
      <c r="B12" s="35" t="str">
        <f aca="true">IF(ISERROR(MATCH(A12,Коды_полномочий,0)),"",INDIRECT(ADDRESS(MATCH(A12,Коды_полномочий,0)+1,2,,,"Полномочия")))</f>
        <v>финансирование расходов на содержание органов местного самоуправления муниципальных районов</v>
      </c>
      <c r="C12" s="17" t="n">
        <v>302</v>
      </c>
      <c r="D12" s="35" t="str">
        <f aca="true">IF(ISERROR(MATCH(C12,Коды_видовНПА,0)),"",INDIRECT(ADDRESS(MATCH(C12,Коды_видовНПА,0)+1,2,,,"ВидыНПА")))</f>
        <v>Решение Сессии  представительного органа</v>
      </c>
      <c r="E12" s="42" t="s">
        <v>852</v>
      </c>
      <c r="F12" s="43" t="n">
        <v>39385</v>
      </c>
      <c r="G12" s="44" t="s">
        <v>853</v>
      </c>
      <c r="H12" s="43" t="n">
        <v>39387</v>
      </c>
      <c r="I12" s="43"/>
      <c r="J12" s="42"/>
      <c r="K12" s="42"/>
      <c r="L12" s="42"/>
      <c r="M12" s="42"/>
      <c r="N12" s="42"/>
      <c r="O12" s="42"/>
      <c r="P12" s="42" t="s">
        <v>845</v>
      </c>
      <c r="Q12" s="42"/>
      <c r="R12" s="42"/>
      <c r="S12" s="42"/>
      <c r="T12" s="46"/>
      <c r="U12" s="20"/>
      <c r="V12" s="19"/>
    </row>
    <row r="13" customFormat="false" ht="51" hidden="false" customHeight="false" outlineLevel="0" collapsed="false">
      <c r="A13" s="41" t="n">
        <v>60101000</v>
      </c>
      <c r="B13" s="35" t="str">
        <f aca="true">IF(ISERROR(MATCH(A13,Коды_полномочий,0)),"",INDIRECT(ADDRESS(MATCH(A13,Коды_полномочий,0)+1,2,,,"Полномочия")))</f>
        <v>финансирование расходов на содержание органов местного самоуправления муниципальных районов</v>
      </c>
      <c r="C13" s="17" t="n">
        <v>302</v>
      </c>
      <c r="D13" s="35" t="str">
        <f aca="true">IF(ISERROR(MATCH(C13,Коды_видовНПА,0)),"",INDIRECT(ADDRESS(MATCH(C13,Коды_видовНПА,0)+1,2,,,"ВидыНПА")))</f>
        <v>Решение Сессии  представительного органа</v>
      </c>
      <c r="E13" s="42" t="s">
        <v>854</v>
      </c>
      <c r="F13" s="43" t="n">
        <v>39385</v>
      </c>
      <c r="G13" s="44" t="s">
        <v>855</v>
      </c>
      <c r="H13" s="43" t="n">
        <v>39385</v>
      </c>
      <c r="I13" s="43"/>
      <c r="J13" s="42"/>
      <c r="K13" s="42"/>
      <c r="L13" s="42"/>
      <c r="M13" s="42"/>
      <c r="N13" s="42"/>
      <c r="O13" s="42"/>
      <c r="P13" s="42" t="s">
        <v>842</v>
      </c>
      <c r="Q13" s="42"/>
      <c r="R13" s="42"/>
      <c r="S13" s="42"/>
      <c r="T13" s="46"/>
      <c r="U13" s="20"/>
      <c r="V13" s="19"/>
    </row>
    <row r="14" customFormat="false" ht="63.75" hidden="false" customHeight="false" outlineLevel="0" collapsed="false">
      <c r="A14" s="41" t="n">
        <v>60101000</v>
      </c>
      <c r="B14" s="35" t="str">
        <f aca="true">IF(ISERROR(MATCH(A14,Коды_полномочий,0)),"",INDIRECT(ADDRESS(MATCH(A14,Коды_полномочий,0)+1,2,,,"Полномочия")))</f>
        <v>финансирование расходов на содержание органов местного самоуправления муниципальных районов</v>
      </c>
      <c r="C14" s="17" t="n">
        <v>302</v>
      </c>
      <c r="D14" s="35" t="str">
        <f aca="true">IF(ISERROR(MATCH(C14,Коды_видовНПА,0)),"",INDIRECT(ADDRESS(MATCH(C14,Коды_видовНПА,0)+1,2,,,"ВидыНПА")))</f>
        <v>Решение Сессии  представительного органа</v>
      </c>
      <c r="E14" s="42" t="s">
        <v>856</v>
      </c>
      <c r="F14" s="43" t="n">
        <v>40528</v>
      </c>
      <c r="G14" s="44" t="s">
        <v>857</v>
      </c>
      <c r="H14" s="43" t="n">
        <v>40544</v>
      </c>
      <c r="I14" s="43"/>
      <c r="J14" s="42"/>
      <c r="K14" s="42"/>
      <c r="L14" s="42"/>
      <c r="M14" s="42"/>
      <c r="N14" s="42"/>
      <c r="O14" s="42"/>
      <c r="P14" s="42" t="s">
        <v>845</v>
      </c>
      <c r="Q14" s="42"/>
      <c r="R14" s="42"/>
      <c r="S14" s="42"/>
      <c r="T14" s="46"/>
      <c r="U14" s="20"/>
      <c r="V14" s="19"/>
    </row>
    <row r="15" customFormat="false" ht="76.5" hidden="false" customHeight="false" outlineLevel="0" collapsed="false">
      <c r="A15" s="41" t="n">
        <v>60101000</v>
      </c>
      <c r="B15" s="35" t="str">
        <f aca="true">IF(ISERROR(MATCH(A15,Коды_полномочий,0)),"",INDIRECT(ADDRESS(MATCH(A15,Коды_полномочий,0)+1,2,,,"Полномочия")))</f>
        <v>финансирование расходов на содержание органов местного самоуправления муниципальных районов</v>
      </c>
      <c r="C15" s="17" t="n">
        <v>302</v>
      </c>
      <c r="D15" s="35" t="str">
        <f aca="true">IF(ISERROR(MATCH(C15,Коды_видовНПА,0)),"",INDIRECT(ADDRESS(MATCH(C15,Коды_видовНПА,0)+1,2,,,"ВидыНПА")))</f>
        <v>Решение Сессии  представительного органа</v>
      </c>
      <c r="E15" s="42" t="s">
        <v>858</v>
      </c>
      <c r="F15" s="43" t="n">
        <v>39506</v>
      </c>
      <c r="G15" s="44" t="s">
        <v>859</v>
      </c>
      <c r="H15" s="43" t="n">
        <v>39506</v>
      </c>
      <c r="I15" s="43"/>
      <c r="J15" s="42"/>
      <c r="K15" s="42"/>
      <c r="L15" s="42"/>
      <c r="M15" s="42"/>
      <c r="N15" s="42"/>
      <c r="O15" s="42"/>
      <c r="P15" s="42" t="s">
        <v>845</v>
      </c>
      <c r="Q15" s="42"/>
      <c r="R15" s="42"/>
      <c r="S15" s="42"/>
      <c r="T15" s="46"/>
      <c r="U15" s="20"/>
      <c r="V15" s="19"/>
    </row>
    <row r="16" customFormat="false" ht="89.25" hidden="false" customHeight="false" outlineLevel="0" collapsed="false">
      <c r="A16" s="41" t="n">
        <v>60107000</v>
      </c>
      <c r="B16" s="35" t="str">
        <f aca="true">IF(ISERROR(MATCH(A16,Коды_полномочий,0)),"",INDIRECT(ADDRESS(MATCH(A16,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16" s="17" t="n">
        <v>302</v>
      </c>
      <c r="D16" s="35" t="str">
        <f aca="true">IF(ISERROR(MATCH(C16,Коды_видовНПА,0)),"",INDIRECT(ADDRESS(MATCH(C16,Коды_видовНПА,0)+1,2,,,"ВидыНПА")))</f>
        <v>Решение Сессии  представительного органа</v>
      </c>
      <c r="E16" s="42" t="s">
        <v>860</v>
      </c>
      <c r="F16" s="43" t="n">
        <v>39350</v>
      </c>
      <c r="G16" s="44" t="s">
        <v>861</v>
      </c>
      <c r="H16" s="43" t="n">
        <v>39368</v>
      </c>
      <c r="I16" s="43"/>
      <c r="J16" s="42"/>
      <c r="K16" s="42"/>
      <c r="L16" s="42"/>
      <c r="M16" s="42"/>
      <c r="N16" s="42"/>
      <c r="O16" s="42"/>
      <c r="P16" s="42" t="s">
        <v>845</v>
      </c>
      <c r="Q16" s="42"/>
      <c r="R16" s="42"/>
      <c r="S16" s="42"/>
      <c r="T16" s="46"/>
      <c r="U16" s="20"/>
      <c r="V16" s="19"/>
    </row>
    <row r="17" customFormat="false" ht="38.25" hidden="false" customHeight="false" outlineLevel="0" collapsed="false">
      <c r="A17" s="41" t="n">
        <v>60108000</v>
      </c>
      <c r="B17" s="35" t="str">
        <f aca="true">IF(ISERROR(MATCH(A17,Коды_полномочий,0)),"",INDIRECT(ADDRESS(MATCH(A17,Коды_полномочий,0)+1,2,,,"Полномочия")))</f>
        <v>формирование, утверждение, исполнение бюджета муниципального района, контроль за исполнением данного бюджета</v>
      </c>
      <c r="C17" s="17" t="n">
        <v>302</v>
      </c>
      <c r="D17" s="35" t="str">
        <f aca="true">IF(ISERROR(MATCH(C17,Коды_видовНПА,0)),"",INDIRECT(ADDRESS(MATCH(C17,Коды_видовНПА,0)+1,2,,,"ВидыНПА")))</f>
        <v>Решение Сессии  представительного органа</v>
      </c>
      <c r="E17" s="42" t="s">
        <v>862</v>
      </c>
      <c r="F17" s="43" t="n">
        <v>38531</v>
      </c>
      <c r="G17" s="44" t="s">
        <v>863</v>
      </c>
      <c r="H17" s="43" t="n">
        <v>38718</v>
      </c>
      <c r="I17" s="43"/>
      <c r="J17" s="42"/>
      <c r="K17" s="42"/>
      <c r="L17" s="42"/>
      <c r="M17" s="42"/>
      <c r="N17" s="42"/>
      <c r="O17" s="42"/>
      <c r="P17" s="42" t="s">
        <v>845</v>
      </c>
      <c r="Q17" s="42"/>
      <c r="R17" s="42"/>
      <c r="S17" s="42"/>
      <c r="T17" s="46"/>
      <c r="U17" s="20"/>
      <c r="V17" s="19"/>
    </row>
    <row r="18" customFormat="false" ht="38.25" hidden="false" customHeight="false" outlineLevel="0" collapsed="false">
      <c r="A18" s="41" t="n">
        <v>60108000</v>
      </c>
      <c r="B18" s="35" t="str">
        <f aca="true">IF(ISERROR(MATCH(A18,Коды_полномочий,0)),"",INDIRECT(ADDRESS(MATCH(A18,Коды_полномочий,0)+1,2,,,"Полномочия")))</f>
        <v>формирование, утверждение, исполнение бюджета муниципального района, контроль за исполнением данного бюджета</v>
      </c>
      <c r="C18" s="17" t="n">
        <v>302</v>
      </c>
      <c r="D18" s="35" t="str">
        <f aca="true">IF(ISERROR(MATCH(C18,Коды_видовНПА,0)),"",INDIRECT(ADDRESS(MATCH(C18,Коды_видовНПА,0)+1,2,,,"ВидыНПА")))</f>
        <v>Решение Сессии  представительного органа</v>
      </c>
      <c r="E18" s="42" t="s">
        <v>864</v>
      </c>
      <c r="F18" s="43" t="n">
        <v>39597</v>
      </c>
      <c r="G18" s="44" t="s">
        <v>865</v>
      </c>
      <c r="H18" s="43" t="n">
        <v>39448</v>
      </c>
      <c r="I18" s="43"/>
      <c r="J18" s="42"/>
      <c r="K18" s="42"/>
      <c r="L18" s="42"/>
      <c r="M18" s="42"/>
      <c r="N18" s="42"/>
      <c r="O18" s="42"/>
      <c r="P18" s="42" t="s">
        <v>845</v>
      </c>
      <c r="Q18" s="42"/>
      <c r="R18" s="42"/>
      <c r="S18" s="42"/>
      <c r="T18" s="46"/>
      <c r="U18" s="20"/>
      <c r="V18" s="19"/>
    </row>
    <row r="19" customFormat="false" ht="38.25" hidden="false" customHeight="false" outlineLevel="0" collapsed="false">
      <c r="A19" s="41" t="n">
        <v>60108000</v>
      </c>
      <c r="B19" s="35" t="str">
        <f aca="true">IF(ISERROR(MATCH(A19,Коды_полномочий,0)),"",INDIRECT(ADDRESS(MATCH(A19,Коды_полномочий,0)+1,2,,,"Полномочия")))</f>
        <v>формирование, утверждение, исполнение бюджета муниципального района, контроль за исполнением данного бюджета</v>
      </c>
      <c r="C19" s="17" t="n">
        <v>305</v>
      </c>
      <c r="D19" s="35" t="str">
        <f aca="true">IF(ISERROR(MATCH(C19,Коды_видовНПА,0)),"",INDIRECT(ADDRESS(MATCH(C19,Коды_видовНПА,0)+1,2,,,"ВидыНПА")))</f>
        <v>Постановление главы Администрации местного самоуправления</v>
      </c>
      <c r="E19" s="42" t="s">
        <v>866</v>
      </c>
      <c r="F19" s="43" t="n">
        <v>39442</v>
      </c>
      <c r="G19" s="44" t="s">
        <v>867</v>
      </c>
      <c r="H19" s="43" t="n">
        <v>39442</v>
      </c>
      <c r="I19" s="43"/>
      <c r="J19" s="42"/>
      <c r="K19" s="42"/>
      <c r="L19" s="42"/>
      <c r="M19" s="42"/>
      <c r="N19" s="42"/>
      <c r="O19" s="42"/>
      <c r="P19" s="42" t="s">
        <v>868</v>
      </c>
      <c r="Q19" s="42"/>
      <c r="R19" s="42"/>
      <c r="S19" s="42"/>
      <c r="T19" s="46"/>
      <c r="U19" s="20"/>
      <c r="V19" s="19"/>
    </row>
    <row r="20" customFormat="false" ht="38.25" hidden="false" customHeight="false" outlineLevel="0" collapsed="false">
      <c r="A20" s="41" t="n">
        <v>60110000</v>
      </c>
      <c r="B20" s="35" t="str">
        <f aca="true">IF(ISERROR(MATCH(A20,Коды_полномочий,0)),"",INDIRECT(ADDRESS(MATCH(A20,Коды_полномочий,0)+1,2,,,"Полномочия")))</f>
        <v>владение, пользование и распоряжение имуществом, находящимся в муниципальной собственности муниципального района</v>
      </c>
      <c r="C20" s="17" t="n">
        <v>302</v>
      </c>
      <c r="D20" s="35" t="str">
        <f aca="true">IF(ISERROR(MATCH(C20,Коды_видовНПА,0)),"",INDIRECT(ADDRESS(MATCH(C20,Коды_видовНПА,0)+1,2,,,"ВидыНПА")))</f>
        <v>Решение Сессии  представительного органа</v>
      </c>
      <c r="E20" s="42" t="s">
        <v>848</v>
      </c>
      <c r="F20" s="43" t="n">
        <v>39350</v>
      </c>
      <c r="G20" s="44" t="s">
        <v>849</v>
      </c>
      <c r="H20" s="43" t="n">
        <v>39360</v>
      </c>
      <c r="I20" s="43"/>
      <c r="J20" s="42"/>
      <c r="K20" s="42"/>
      <c r="L20" s="42"/>
      <c r="M20" s="42"/>
      <c r="N20" s="42"/>
      <c r="O20" s="42"/>
      <c r="P20" s="42" t="s">
        <v>845</v>
      </c>
      <c r="Q20" s="42"/>
      <c r="R20" s="42"/>
      <c r="S20" s="42"/>
      <c r="T20" s="46"/>
      <c r="U20" s="20"/>
      <c r="V20" s="19"/>
    </row>
    <row r="21" customFormat="false" ht="38.25" hidden="false" customHeight="false" outlineLevel="0" collapsed="false">
      <c r="A21" s="41" t="n">
        <v>60110000</v>
      </c>
      <c r="B21" s="35" t="str">
        <f aca="true">IF(ISERROR(MATCH(A21,Коды_полномочий,0)),"",INDIRECT(ADDRESS(MATCH(A21,Коды_полномочий,0)+1,2,,,"Полномочия")))</f>
        <v>владение, пользование и распоряжение имуществом, находящимся в муниципальной собственности муниципального района</v>
      </c>
      <c r="C21" s="17" t="n">
        <v>302</v>
      </c>
      <c r="D21" s="35" t="str">
        <f aca="true">IF(ISERROR(MATCH(C21,Коды_видовНПА,0)),"",INDIRECT(ADDRESS(MATCH(C21,Коды_видовНПА,0)+1,2,,,"ВидыНПА")))</f>
        <v>Решение Сессии  представительного органа</v>
      </c>
      <c r="E21" s="42" t="s">
        <v>869</v>
      </c>
      <c r="F21" s="43" t="n">
        <v>40528</v>
      </c>
      <c r="G21" s="44" t="s">
        <v>870</v>
      </c>
      <c r="H21" s="43" t="n">
        <v>40544</v>
      </c>
      <c r="I21" s="43"/>
      <c r="J21" s="42"/>
      <c r="K21" s="42"/>
      <c r="L21" s="42"/>
      <c r="M21" s="42"/>
      <c r="N21" s="42"/>
      <c r="O21" s="42"/>
      <c r="P21" s="42" t="s">
        <v>845</v>
      </c>
      <c r="Q21" s="42"/>
      <c r="R21" s="42"/>
      <c r="S21" s="42"/>
      <c r="T21" s="46"/>
      <c r="U21" s="20"/>
      <c r="V21" s="19"/>
    </row>
    <row r="22" customFormat="false" ht="51" hidden="false" customHeight="false" outlineLevel="0" collapsed="false">
      <c r="A22" s="41" t="n">
        <v>60110000</v>
      </c>
      <c r="B22" s="35" t="str">
        <f aca="true">IF(ISERROR(MATCH(A22,Коды_полномочий,0)),"",INDIRECT(ADDRESS(MATCH(A22,Коды_полномочий,0)+1,2,,,"Полномочия")))</f>
        <v>владение, пользование и распоряжение имуществом, находящимся в муниципальной собственности муниципального района</v>
      </c>
      <c r="C22" s="17" t="n">
        <v>303</v>
      </c>
      <c r="D22" s="35" t="str">
        <f aca="true">IF(ISERROR(MATCH(C22,Коды_видовНПА,0)),"",INDIRECT(ADDRESS(MATCH(C22,Коды_видовНПА,0)+1,2,,,"ВидыНПА")))</f>
        <v>Постановление главы самоуправления муниципального образования</v>
      </c>
      <c r="E22" s="42" t="s">
        <v>871</v>
      </c>
      <c r="F22" s="43" t="n">
        <v>37069</v>
      </c>
      <c r="G22" s="44" t="s">
        <v>872</v>
      </c>
      <c r="H22" s="43" t="n">
        <v>37069</v>
      </c>
      <c r="I22" s="43"/>
      <c r="J22" s="42"/>
      <c r="K22" s="42"/>
      <c r="L22" s="42"/>
      <c r="M22" s="42"/>
      <c r="N22" s="42"/>
      <c r="O22" s="42"/>
      <c r="P22" s="42" t="s">
        <v>845</v>
      </c>
      <c r="Q22" s="42"/>
      <c r="R22" s="42"/>
      <c r="S22" s="42"/>
      <c r="T22" s="46"/>
      <c r="U22" s="20"/>
      <c r="V22" s="19"/>
    </row>
    <row r="23" customFormat="false" ht="38.25" hidden="false" customHeight="false" outlineLevel="0" collapsed="false">
      <c r="A23" s="41" t="n">
        <v>60110000</v>
      </c>
      <c r="B23" s="35" t="str">
        <f aca="true">IF(ISERROR(MATCH(A23,Коды_полномочий,0)),"",INDIRECT(ADDRESS(MATCH(A23,Коды_полномочий,0)+1,2,,,"Полномочия")))</f>
        <v>владение, пользование и распоряжение имуществом, находящимся в муниципальной собственности муниципального района</v>
      </c>
      <c r="C23" s="17" t="n">
        <v>311</v>
      </c>
      <c r="D23" s="35" t="str">
        <f aca="true">IF(ISERROR(MATCH(C23,Коды_видовНПА,0)),"",INDIRECT(ADDRESS(MATCH(C23,Коды_видовНПА,0)+1,2,,,"ВидыНПА")))</f>
        <v>Постановление администрации муниципального района</v>
      </c>
      <c r="E23" s="42" t="s">
        <v>840</v>
      </c>
      <c r="F23" s="43" t="n">
        <v>40495</v>
      </c>
      <c r="G23" s="44" t="s">
        <v>873</v>
      </c>
      <c r="H23" s="43" t="n">
        <v>40495</v>
      </c>
      <c r="I23" s="43"/>
      <c r="J23" s="42"/>
      <c r="K23" s="42"/>
      <c r="L23" s="42"/>
      <c r="M23" s="42"/>
      <c r="N23" s="42"/>
      <c r="O23" s="42"/>
      <c r="P23" s="42" t="s">
        <v>845</v>
      </c>
      <c r="Q23" s="42"/>
      <c r="R23" s="42"/>
      <c r="S23" s="42"/>
      <c r="T23" s="46"/>
      <c r="U23" s="20"/>
      <c r="V23" s="19"/>
    </row>
    <row r="24" customFormat="false" ht="38.25" hidden="false" customHeight="false" outlineLevel="0" collapsed="false">
      <c r="A24" s="41" t="n">
        <v>60110000</v>
      </c>
      <c r="B24" s="35" t="str">
        <f aca="true">IF(ISERROR(MATCH(A24,Коды_полномочий,0)),"",INDIRECT(ADDRESS(MATCH(A24,Коды_полномочий,0)+1,2,,,"Полномочия")))</f>
        <v>владение, пользование и распоряжение имуществом, находящимся в муниципальной собственности муниципального района</v>
      </c>
      <c r="C24" s="17" t="n">
        <v>302</v>
      </c>
      <c r="D24" s="35" t="str">
        <f aca="true">IF(ISERROR(MATCH(C24,Коды_видовНПА,0)),"",INDIRECT(ADDRESS(MATCH(C24,Коды_видовНПА,0)+1,2,,,"ВидыНПА")))</f>
        <v>Решение Сессии  представительного органа</v>
      </c>
      <c r="E24" s="42" t="s">
        <v>874</v>
      </c>
      <c r="F24" s="43" t="n">
        <v>40359</v>
      </c>
      <c r="G24" s="44" t="s">
        <v>875</v>
      </c>
      <c r="H24" s="43" t="n">
        <v>40544</v>
      </c>
      <c r="I24" s="43" t="n">
        <v>41639</v>
      </c>
      <c r="J24" s="42"/>
      <c r="K24" s="42"/>
      <c r="L24" s="42"/>
      <c r="M24" s="42"/>
      <c r="N24" s="42"/>
      <c r="O24" s="42"/>
      <c r="P24" s="42" t="s">
        <v>845</v>
      </c>
      <c r="Q24" s="42"/>
      <c r="R24" s="42"/>
      <c r="S24" s="42"/>
      <c r="T24" s="46"/>
      <c r="U24" s="20"/>
      <c r="V24" s="19"/>
    </row>
    <row r="25" customFormat="false" ht="102" hidden="false" customHeight="false" outlineLevel="0" collapsed="false">
      <c r="A25" s="41" t="n">
        <v>60110000</v>
      </c>
      <c r="B25" s="35" t="str">
        <f aca="true">IF(ISERROR(MATCH(A25,Коды_полномочий,0)),"",INDIRECT(ADDRESS(MATCH(A25,Коды_полномочий,0)+1,2,,,"Полномочия")))</f>
        <v>владение, пользование и распоряжение имуществом, находящимся в муниципальной собственности муниципального района</v>
      </c>
      <c r="C25" s="17" t="n">
        <v>312</v>
      </c>
      <c r="D25" s="35" t="str">
        <f aca="true">IF(ISERROR(MATCH(C25,Коды_видовНПА,0)),"",INDIRECT(ADDRESS(MATCH(C25,Коды_видовНПА,0)+1,2,,,"ВидыНПА")))</f>
        <v>Соглашение</v>
      </c>
      <c r="E25" s="42" t="s">
        <v>876</v>
      </c>
      <c r="F25" s="43" t="n">
        <v>40920</v>
      </c>
      <c r="G25" s="44" t="s">
        <v>877</v>
      </c>
      <c r="H25" s="43" t="n">
        <v>40920</v>
      </c>
      <c r="I25" s="43" t="n">
        <v>41274</v>
      </c>
      <c r="J25" s="42"/>
      <c r="K25" s="42"/>
      <c r="L25" s="42"/>
      <c r="M25" s="42"/>
      <c r="N25" s="42"/>
      <c r="O25" s="42"/>
      <c r="P25" s="42" t="s">
        <v>845</v>
      </c>
      <c r="Q25" s="42"/>
      <c r="R25" s="42"/>
      <c r="S25" s="42"/>
      <c r="T25" s="46"/>
      <c r="U25" s="20"/>
      <c r="V25" s="19"/>
    </row>
    <row r="26" customFormat="false" ht="102" hidden="false" customHeight="false" outlineLevel="0" collapsed="false">
      <c r="A26" s="41" t="n">
        <v>60110000</v>
      </c>
      <c r="B26" s="35" t="str">
        <f aca="true">IF(ISERROR(MATCH(A26,Коды_полномочий,0)),"",INDIRECT(ADDRESS(MATCH(A26,Коды_полномочий,0)+1,2,,,"Полномочия")))</f>
        <v>владение, пользование и распоряжение имуществом, находящимся в муниципальной собственности муниципального района</v>
      </c>
      <c r="C26" s="17" t="n">
        <v>312</v>
      </c>
      <c r="D26" s="35" t="str">
        <f aca="true">IF(ISERROR(MATCH(C26,Коды_видовНПА,0)),"",INDIRECT(ADDRESS(MATCH(C26,Коды_видовНПА,0)+1,2,,,"ВидыНПА")))</f>
        <v>Соглашение</v>
      </c>
      <c r="E26" s="42" t="s">
        <v>876</v>
      </c>
      <c r="F26" s="43" t="n">
        <v>40920</v>
      </c>
      <c r="G26" s="44" t="s">
        <v>878</v>
      </c>
      <c r="H26" s="43" t="n">
        <v>40920</v>
      </c>
      <c r="I26" s="43" t="n">
        <v>41274</v>
      </c>
      <c r="J26" s="42"/>
      <c r="K26" s="42"/>
      <c r="L26" s="42"/>
      <c r="M26" s="42"/>
      <c r="N26" s="42"/>
      <c r="O26" s="42"/>
      <c r="P26" s="42" t="s">
        <v>845</v>
      </c>
      <c r="Q26" s="42"/>
      <c r="R26" s="42"/>
      <c r="S26" s="42"/>
      <c r="T26" s="46"/>
      <c r="U26" s="20"/>
      <c r="V26" s="19"/>
    </row>
    <row r="27" customFormat="false" ht="62.25" hidden="false" customHeight="true" outlineLevel="0" collapsed="false">
      <c r="A27" s="41" t="n">
        <v>60110000</v>
      </c>
      <c r="B27" s="35" t="str">
        <f aca="true">IF(ISERROR(MATCH(A27,Коды_полномочий,0)),"",INDIRECT(ADDRESS(MATCH(A27,Коды_полномочий,0)+1,2,,,"Полномочия")))</f>
        <v>владение, пользование и распоряжение имуществом, находящимся в муниципальной собственности муниципального района</v>
      </c>
      <c r="C27" s="17" t="n">
        <v>312</v>
      </c>
      <c r="D27" s="35" t="str">
        <f aca="true">IF(ISERROR(MATCH(C27,Коды_видовНПА,0)),"",INDIRECT(ADDRESS(MATCH(C27,Коды_видовНПА,0)+1,2,,,"ВидыНПА")))</f>
        <v>Соглашение</v>
      </c>
      <c r="E27" s="42" t="s">
        <v>876</v>
      </c>
      <c r="F27" s="43" t="n">
        <v>40920</v>
      </c>
      <c r="G27" s="44" t="s">
        <v>879</v>
      </c>
      <c r="H27" s="43" t="n">
        <v>40920</v>
      </c>
      <c r="I27" s="43" t="n">
        <v>41274</v>
      </c>
      <c r="J27" s="42"/>
      <c r="K27" s="42"/>
      <c r="L27" s="42"/>
      <c r="M27" s="42"/>
      <c r="N27" s="42"/>
      <c r="O27" s="42"/>
      <c r="P27" s="42" t="s">
        <v>845</v>
      </c>
      <c r="Q27" s="42" t="s">
        <v>880</v>
      </c>
      <c r="R27" s="42"/>
      <c r="S27" s="42"/>
      <c r="T27" s="46"/>
      <c r="U27" s="20"/>
      <c r="V27" s="19"/>
    </row>
    <row r="28" customFormat="false" ht="76.5" hidden="false" customHeight="false" outlineLevel="0" collapsed="false">
      <c r="A28" s="41" t="n">
        <v>60110000</v>
      </c>
      <c r="B28" s="35" t="str">
        <f aca="true">IF(ISERROR(MATCH(A28,Коды_полномочий,0)),"",INDIRECT(ADDRESS(MATCH(A28,Коды_полномочий,0)+1,2,,,"Полномочия")))</f>
        <v>владение, пользование и распоряжение имуществом, находящимся в муниципальной собственности муниципального района</v>
      </c>
      <c r="C28" s="17" t="n">
        <v>312</v>
      </c>
      <c r="D28" s="35" t="str">
        <f aca="true">IF(ISERROR(MATCH(C28,Коды_видовНПА,0)),"",INDIRECT(ADDRESS(MATCH(C28,Коды_видовНПА,0)+1,2,,,"ВидыНПА")))</f>
        <v>Соглашение</v>
      </c>
      <c r="E28" s="42" t="s">
        <v>876</v>
      </c>
      <c r="F28" s="43" t="n">
        <v>40920</v>
      </c>
      <c r="G28" s="44" t="s">
        <v>881</v>
      </c>
      <c r="H28" s="43" t="n">
        <v>40920</v>
      </c>
      <c r="I28" s="43" t="n">
        <v>41274</v>
      </c>
      <c r="J28" s="42"/>
      <c r="K28" s="42"/>
      <c r="L28" s="42"/>
      <c r="M28" s="42"/>
      <c r="N28" s="42"/>
      <c r="O28" s="42"/>
      <c r="P28" s="42" t="s">
        <v>845</v>
      </c>
      <c r="Q28" s="42" t="s">
        <v>880</v>
      </c>
      <c r="R28" s="42"/>
      <c r="S28" s="42"/>
      <c r="T28" s="46"/>
      <c r="U28" s="20"/>
      <c r="V28" s="19"/>
    </row>
    <row r="29" customFormat="false" ht="102" hidden="false" customHeight="false" outlineLevel="0" collapsed="false">
      <c r="A29" s="41" t="n">
        <v>60110000</v>
      </c>
      <c r="B29" s="35" t="str">
        <f aca="true">IF(ISERROR(MATCH(A29,Коды_полномочий,0)),"",INDIRECT(ADDRESS(MATCH(A29,Коды_полномочий,0)+1,2,,,"Полномочия")))</f>
        <v>владение, пользование и распоряжение имуществом, находящимся в муниципальной собственности муниципального района</v>
      </c>
      <c r="C29" s="17" t="n">
        <v>312</v>
      </c>
      <c r="D29" s="35" t="str">
        <f aca="true">IF(ISERROR(MATCH(C29,Коды_видовНПА,0)),"",INDIRECT(ADDRESS(MATCH(C29,Коды_видовНПА,0)+1,2,,,"ВидыНПА")))</f>
        <v>Соглашение</v>
      </c>
      <c r="E29" s="42" t="s">
        <v>876</v>
      </c>
      <c r="F29" s="43" t="n">
        <v>40920</v>
      </c>
      <c r="G29" s="44" t="s">
        <v>882</v>
      </c>
      <c r="H29" s="43" t="n">
        <v>40920</v>
      </c>
      <c r="I29" s="43" t="n">
        <v>41274</v>
      </c>
      <c r="J29" s="42"/>
      <c r="K29" s="42"/>
      <c r="L29" s="42"/>
      <c r="M29" s="42"/>
      <c r="N29" s="42"/>
      <c r="O29" s="42"/>
      <c r="P29" s="42" t="s">
        <v>845</v>
      </c>
      <c r="Q29" s="42" t="s">
        <v>880</v>
      </c>
      <c r="R29" s="42"/>
      <c r="S29" s="42"/>
      <c r="T29" s="46"/>
      <c r="U29" s="20"/>
      <c r="V29" s="19"/>
    </row>
    <row r="30" customFormat="false" ht="38.25" hidden="false" customHeight="false" outlineLevel="0" collapsed="false">
      <c r="A30" s="41" t="n">
        <v>60115000</v>
      </c>
      <c r="B30" s="35" t="str">
        <f aca="true">IF(ISERROR(MATCH(A30,Коды_полномочий,0)),"",INDIRECT(ADDRESS(MATCH(A30,Коды_полномочий,0)+1,2,,,"Полномочия")))</f>
        <v>участие в предупреждении и ликвидации последствий чрезвычайных ситуаций на территории муниципального района</v>
      </c>
      <c r="C30" s="17" t="n">
        <v>311</v>
      </c>
      <c r="D30" s="35" t="str">
        <f aca="true">IF(ISERROR(MATCH(C30,Коды_видовНПА,0)),"",INDIRECT(ADDRESS(MATCH(C30,Коды_видовНПА,0)+1,2,,,"ВидыНПА")))</f>
        <v>Постановление администрации муниципального района</v>
      </c>
      <c r="E30" s="42" t="s">
        <v>883</v>
      </c>
      <c r="F30" s="43" t="n">
        <v>39493</v>
      </c>
      <c r="G30" s="44" t="s">
        <v>884</v>
      </c>
      <c r="H30" s="43" t="n">
        <v>39493</v>
      </c>
      <c r="I30" s="43"/>
      <c r="J30" s="42"/>
      <c r="K30" s="42"/>
      <c r="L30" s="42"/>
      <c r="M30" s="42"/>
      <c r="N30" s="42"/>
      <c r="O30" s="42"/>
      <c r="P30" s="42" t="s">
        <v>845</v>
      </c>
      <c r="Q30" s="42"/>
      <c r="R30" s="42"/>
      <c r="S30" s="42"/>
      <c r="T30" s="46"/>
      <c r="U30" s="20"/>
      <c r="V30" s="19"/>
    </row>
    <row r="31" customFormat="false" ht="242.25" hidden="false" customHeight="false" outlineLevel="0" collapsed="false">
      <c r="A31" s="41" t="n">
        <v>60118000</v>
      </c>
      <c r="B31" s="35" t="str">
        <f aca="true">IF(ISERROR(MATCH(A31,Коды_полномочий,0)),"",INDIRECT(ADDRESS(MATCH(A31,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1" s="17" t="n">
        <v>311</v>
      </c>
      <c r="D31" s="35" t="str">
        <f aca="true">IF(ISERROR(MATCH(C31,Коды_видовНПА,0)),"",INDIRECT(ADDRESS(MATCH(C31,Коды_видовНПА,0)+1,2,,,"ВидыНПА")))</f>
        <v>Постановление администрации муниципального района</v>
      </c>
      <c r="E31" s="42" t="s">
        <v>885</v>
      </c>
      <c r="F31" s="43" t="n">
        <v>39445</v>
      </c>
      <c r="G31" s="44" t="s">
        <v>886</v>
      </c>
      <c r="H31" s="43" t="n">
        <v>39448</v>
      </c>
      <c r="I31" s="43"/>
      <c r="J31" s="42"/>
      <c r="K31" s="42"/>
      <c r="L31" s="42"/>
      <c r="M31" s="42"/>
      <c r="N31" s="42"/>
      <c r="O31" s="42"/>
      <c r="P31" s="42" t="s">
        <v>845</v>
      </c>
      <c r="Q31" s="42"/>
      <c r="R31" s="42"/>
      <c r="S31" s="42"/>
      <c r="T31" s="46"/>
      <c r="U31" s="20"/>
      <c r="V31" s="19"/>
    </row>
    <row r="32" customFormat="false" ht="242.25" hidden="false" customHeight="false" outlineLevel="0" collapsed="false">
      <c r="A32" s="41" t="n">
        <v>60118000</v>
      </c>
      <c r="B32" s="35" t="str">
        <f aca="true">IF(ISERROR(MATCH(A32,Коды_полномочий,0)),"",INDIRECT(ADDRESS(MATCH(A3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2" s="17" t="n">
        <v>311</v>
      </c>
      <c r="D32" s="35" t="str">
        <f aca="true">IF(ISERROR(MATCH(C32,Коды_видовНПА,0)),"",INDIRECT(ADDRESS(MATCH(C32,Коды_видовНПА,0)+1,2,,,"ВидыНПА")))</f>
        <v>Постановление администрации муниципального района</v>
      </c>
      <c r="E32" s="42" t="s">
        <v>887</v>
      </c>
      <c r="F32" s="43" t="n">
        <v>39445</v>
      </c>
      <c r="G32" s="44" t="s">
        <v>888</v>
      </c>
      <c r="H32" s="43" t="n">
        <v>39448</v>
      </c>
      <c r="I32" s="43"/>
      <c r="J32" s="42"/>
      <c r="K32" s="42"/>
      <c r="L32" s="42"/>
      <c r="M32" s="42"/>
      <c r="N32" s="42"/>
      <c r="O32" s="42"/>
      <c r="P32" s="42" t="s">
        <v>845</v>
      </c>
      <c r="Q32" s="42"/>
      <c r="R32" s="42"/>
      <c r="S32" s="42"/>
      <c r="T32" s="46"/>
      <c r="U32" s="20"/>
      <c r="V32" s="19"/>
    </row>
    <row r="33" customFormat="false" ht="242.25" hidden="false" customHeight="false" outlineLevel="0" collapsed="false">
      <c r="A33" s="41" t="n">
        <v>60118000</v>
      </c>
      <c r="B33" s="35" t="str">
        <f aca="true">IF(ISERROR(MATCH(A33,Коды_полномочий,0)),"",INDIRECT(ADDRESS(MATCH(A3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3" s="17" t="n">
        <v>312</v>
      </c>
      <c r="D33" s="35" t="str">
        <f aca="true">IF(ISERROR(MATCH(C33,Коды_видовНПА,0)),"",INDIRECT(ADDRESS(MATCH(C33,Коды_видовНПА,0)+1,2,,,"ВидыНПА")))</f>
        <v>Соглашение</v>
      </c>
      <c r="E33" s="42" t="s">
        <v>876</v>
      </c>
      <c r="F33" s="43" t="n">
        <v>40920</v>
      </c>
      <c r="G33" s="44" t="s">
        <v>889</v>
      </c>
      <c r="H33" s="43" t="n">
        <v>40920</v>
      </c>
      <c r="I33" s="43" t="n">
        <v>41274</v>
      </c>
      <c r="J33" s="42"/>
      <c r="K33" s="42"/>
      <c r="L33" s="42"/>
      <c r="M33" s="42"/>
      <c r="N33" s="42"/>
      <c r="O33" s="42"/>
      <c r="P33" s="42" t="s">
        <v>845</v>
      </c>
      <c r="Q33" s="42" t="s">
        <v>880</v>
      </c>
      <c r="R33" s="42"/>
      <c r="S33" s="42"/>
      <c r="T33" s="46"/>
      <c r="U33" s="20"/>
      <c r="V33" s="19"/>
    </row>
    <row r="34" customFormat="false" ht="242.25" hidden="false" customHeight="false" outlineLevel="0" collapsed="false">
      <c r="A34" s="41" t="n">
        <v>60118000</v>
      </c>
      <c r="B34" s="35" t="str">
        <f aca="true">IF(ISERROR(MATCH(A34,Коды_полномочий,0)),"",INDIRECT(ADDRESS(MATCH(A3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4" s="17" t="n">
        <v>312</v>
      </c>
      <c r="D34" s="35" t="str">
        <f aca="true">IF(ISERROR(MATCH(C34,Коды_видовНПА,0)),"",INDIRECT(ADDRESS(MATCH(C34,Коды_видовНПА,0)+1,2,,,"ВидыНПА")))</f>
        <v>Соглашение</v>
      </c>
      <c r="E34" s="42" t="s">
        <v>876</v>
      </c>
      <c r="F34" s="43" t="n">
        <v>40920</v>
      </c>
      <c r="G34" s="44" t="s">
        <v>890</v>
      </c>
      <c r="H34" s="43" t="n">
        <v>40920</v>
      </c>
      <c r="I34" s="43" t="n">
        <v>41274</v>
      </c>
      <c r="J34" s="42"/>
      <c r="K34" s="42"/>
      <c r="L34" s="42"/>
      <c r="M34" s="42"/>
      <c r="N34" s="42"/>
      <c r="O34" s="42"/>
      <c r="P34" s="42" t="s">
        <v>845</v>
      </c>
      <c r="Q34" s="42" t="s">
        <v>880</v>
      </c>
      <c r="R34" s="42"/>
      <c r="S34" s="42"/>
      <c r="T34" s="46"/>
      <c r="U34" s="20"/>
      <c r="V34" s="19"/>
    </row>
    <row r="35" customFormat="false" ht="242.25" hidden="false" customHeight="false" outlineLevel="0" collapsed="false">
      <c r="A35" s="41" t="n">
        <v>60118000</v>
      </c>
      <c r="B35" s="35" t="str">
        <f aca="true">IF(ISERROR(MATCH(A35,Коды_полномочий,0)),"",INDIRECT(ADDRESS(MATCH(A3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5" s="17" t="n">
        <v>312</v>
      </c>
      <c r="D35" s="35" t="str">
        <f aca="true">IF(ISERROR(MATCH(C35,Коды_видовНПА,0)),"",INDIRECT(ADDRESS(MATCH(C35,Коды_видовНПА,0)+1,2,,,"ВидыНПА")))</f>
        <v>Соглашение</v>
      </c>
      <c r="E35" s="42" t="s">
        <v>876</v>
      </c>
      <c r="F35" s="43" t="n">
        <v>40920</v>
      </c>
      <c r="G35" s="44" t="s">
        <v>891</v>
      </c>
      <c r="H35" s="43" t="n">
        <v>40920</v>
      </c>
      <c r="I35" s="43" t="n">
        <v>41274</v>
      </c>
      <c r="J35" s="42"/>
      <c r="K35" s="42"/>
      <c r="L35" s="42"/>
      <c r="M35" s="42"/>
      <c r="N35" s="42"/>
      <c r="O35" s="42"/>
      <c r="P35" s="42" t="s">
        <v>845</v>
      </c>
      <c r="Q35" s="42" t="s">
        <v>880</v>
      </c>
      <c r="R35" s="42"/>
      <c r="S35" s="42"/>
      <c r="T35" s="46"/>
      <c r="U35" s="20"/>
      <c r="V35" s="19"/>
    </row>
    <row r="36" customFormat="false" ht="242.25" hidden="false" customHeight="false" outlineLevel="0" collapsed="false">
      <c r="A36" s="41" t="n">
        <v>60118000</v>
      </c>
      <c r="B36" s="35" t="str">
        <f aca="true">IF(ISERROR(MATCH(A36,Коды_полномочий,0)),"",INDIRECT(ADDRESS(MATCH(A36,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6" s="17" t="n">
        <v>313</v>
      </c>
      <c r="D36" s="35" t="str">
        <f aca="true">IF(ISERROR(MATCH(C36,Коды_видовНПА,0)),"",INDIRECT(ADDRESS(MATCH(C36,Коды_видовНПА,0)+1,2,,,"ВидыНПА")))</f>
        <v>Распоряжение администрации местного самоуправления</v>
      </c>
      <c r="E36" s="42" t="s">
        <v>892</v>
      </c>
      <c r="F36" s="43" t="n">
        <v>40997</v>
      </c>
      <c r="G36" s="44" t="s">
        <v>893</v>
      </c>
      <c r="H36" s="43" t="n">
        <v>40909</v>
      </c>
      <c r="I36" s="43"/>
      <c r="J36" s="42"/>
      <c r="K36" s="42"/>
      <c r="L36" s="42"/>
      <c r="M36" s="42"/>
      <c r="N36" s="42"/>
      <c r="O36" s="42"/>
      <c r="P36" s="42" t="s">
        <v>842</v>
      </c>
      <c r="Q36" s="42"/>
      <c r="R36" s="42"/>
      <c r="S36" s="42"/>
      <c r="T36" s="46"/>
      <c r="U36" s="20"/>
      <c r="V36" s="19"/>
    </row>
    <row r="37" customFormat="false" ht="242.25" hidden="false" customHeight="false" outlineLevel="0" collapsed="false">
      <c r="A37" s="41" t="n">
        <v>60118000</v>
      </c>
      <c r="B37" s="35" t="str">
        <f aca="true">IF(ISERROR(MATCH(A37,Коды_полномочий,0)),"",INDIRECT(ADDRESS(MATCH(A37,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7" s="17" t="n">
        <v>311</v>
      </c>
      <c r="D37" s="35" t="str">
        <f aca="true">IF(ISERROR(MATCH(C37,Коды_видовНПА,0)),"",INDIRECT(ADDRESS(MATCH(C37,Коды_видовНПА,0)+1,2,,,"ВидыНПА")))</f>
        <v>Постановление администрации муниципального района</v>
      </c>
      <c r="E37" s="42" t="s">
        <v>894</v>
      </c>
      <c r="F37" s="43" t="n">
        <v>39445</v>
      </c>
      <c r="G37" s="44" t="s">
        <v>895</v>
      </c>
      <c r="H37" s="43" t="n">
        <v>39448</v>
      </c>
      <c r="I37" s="43"/>
      <c r="J37" s="42"/>
      <c r="K37" s="42"/>
      <c r="L37" s="42"/>
      <c r="M37" s="42"/>
      <c r="N37" s="42"/>
      <c r="O37" s="42"/>
      <c r="P37" s="42" t="s">
        <v>845</v>
      </c>
      <c r="Q37" s="42"/>
      <c r="R37" s="42"/>
      <c r="S37" s="42"/>
      <c r="T37" s="46"/>
      <c r="U37" s="20"/>
      <c r="V37" s="19"/>
    </row>
    <row r="38" customFormat="false" ht="216.75" hidden="false" customHeight="false" outlineLevel="0" collapsed="false">
      <c r="A38" s="41" t="n">
        <v>60119000</v>
      </c>
      <c r="B38" s="35" t="str">
        <f aca="true">IF(ISERROR(MATCH(A38,Коды_полномочий,0)),"",INDIRECT(ADDRESS(MATCH(A38,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38" s="17" t="n">
        <v>311</v>
      </c>
      <c r="D38" s="35" t="str">
        <f aca="true">IF(ISERROR(MATCH(C38,Коды_видовНПА,0)),"",INDIRECT(ADDRESS(MATCH(C38,Коды_видовНПА,0)+1,2,,,"ВидыНПА")))</f>
        <v>Постановление администрации муниципального района</v>
      </c>
      <c r="E38" s="42" t="s">
        <v>896</v>
      </c>
      <c r="F38" s="43" t="n">
        <v>39741</v>
      </c>
      <c r="G38" s="44" t="s">
        <v>897</v>
      </c>
      <c r="H38" s="43" t="n">
        <v>39741</v>
      </c>
      <c r="I38" s="43" t="n">
        <v>40908</v>
      </c>
      <c r="J38" s="42"/>
      <c r="K38" s="42"/>
      <c r="L38" s="42"/>
      <c r="M38" s="42"/>
      <c r="N38" s="42"/>
      <c r="O38" s="42"/>
      <c r="P38" s="42" t="s">
        <v>845</v>
      </c>
      <c r="Q38" s="42"/>
      <c r="R38" s="42"/>
      <c r="S38" s="42"/>
      <c r="T38" s="46"/>
      <c r="U38" s="20"/>
      <c r="V38" s="19"/>
    </row>
    <row r="39" customFormat="false" ht="216.75" hidden="false" customHeight="false" outlineLevel="0" collapsed="false">
      <c r="A39" s="41" t="n">
        <v>60119000</v>
      </c>
      <c r="B39" s="35" t="str">
        <f aca="true">IF(ISERROR(MATCH(A39,Коды_полномочий,0)),"",INDIRECT(ADDRESS(MATCH(A39,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39" s="17" t="n">
        <v>302</v>
      </c>
      <c r="D39" s="35" t="str">
        <f aca="true">IF(ISERROR(MATCH(C39,Коды_видовНПА,0)),"",INDIRECT(ADDRESS(MATCH(C39,Коды_видовНПА,0)+1,2,,,"ВидыНПА")))</f>
        <v>Решение Сессии  представительного органа</v>
      </c>
      <c r="E39" s="42" t="s">
        <v>898</v>
      </c>
      <c r="F39" s="43" t="n">
        <v>39686</v>
      </c>
      <c r="G39" s="44" t="s">
        <v>899</v>
      </c>
      <c r="H39" s="43" t="n">
        <v>39692</v>
      </c>
      <c r="I39" s="43"/>
      <c r="J39" s="42"/>
      <c r="K39" s="42"/>
      <c r="L39" s="42"/>
      <c r="M39" s="42"/>
      <c r="N39" s="42"/>
      <c r="O39" s="42"/>
      <c r="P39" s="42" t="s">
        <v>900</v>
      </c>
      <c r="Q39" s="42"/>
      <c r="R39" s="42"/>
      <c r="S39" s="42"/>
      <c r="T39" s="46"/>
      <c r="U39" s="20"/>
      <c r="V39" s="19"/>
    </row>
    <row r="40" customFormat="false" ht="216.75" hidden="false" customHeight="false" outlineLevel="0" collapsed="false">
      <c r="A40" s="41" t="n">
        <v>60119000</v>
      </c>
      <c r="B40" s="35" t="str">
        <f aca="true">IF(ISERROR(MATCH(A40,Коды_полномочий,0)),"",INDIRECT(ADDRESS(MATCH(A40,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40" s="17" t="n">
        <v>302</v>
      </c>
      <c r="D40" s="35" t="str">
        <f aca="true">IF(ISERROR(MATCH(C40,Коды_видовНПА,0)),"",INDIRECT(ADDRESS(MATCH(C40,Коды_видовНПА,0)+1,2,,,"ВидыНПА")))</f>
        <v>Решение Сессии  представительного органа</v>
      </c>
      <c r="E40" s="42" t="s">
        <v>901</v>
      </c>
      <c r="F40" s="43" t="n">
        <v>40632</v>
      </c>
      <c r="G40" s="44" t="s">
        <v>902</v>
      </c>
      <c r="H40" s="43" t="n">
        <v>40998</v>
      </c>
      <c r="I40" s="43" t="n">
        <v>41274</v>
      </c>
      <c r="J40" s="42"/>
      <c r="K40" s="42"/>
      <c r="L40" s="42"/>
      <c r="M40" s="42"/>
      <c r="N40" s="42"/>
      <c r="O40" s="42"/>
      <c r="P40" s="42" t="s">
        <v>845</v>
      </c>
      <c r="Q40" s="42"/>
      <c r="R40" s="42"/>
      <c r="S40" s="42"/>
      <c r="T40" s="46"/>
      <c r="U40" s="20"/>
      <c r="V40" s="19"/>
    </row>
    <row r="41" customFormat="false" ht="216.75" hidden="false" customHeight="false" outlineLevel="0" collapsed="false">
      <c r="A41" s="41" t="n">
        <v>60119000</v>
      </c>
      <c r="B41" s="35" t="str">
        <f aca="true">IF(ISERROR(MATCH(A41,Коды_полномочий,0)),"",INDIRECT(ADDRESS(MATCH(A41,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41" s="17" t="n">
        <v>302</v>
      </c>
      <c r="D41" s="35" t="str">
        <f aca="true">IF(ISERROR(MATCH(C41,Коды_видовНПА,0)),"",INDIRECT(ADDRESS(MATCH(C41,Коды_видовНПА,0)+1,2,,,"ВидыНПА")))</f>
        <v>Решение Сессии  представительного органа</v>
      </c>
      <c r="E41" s="42" t="s">
        <v>903</v>
      </c>
      <c r="F41" s="43" t="n">
        <v>40444</v>
      </c>
      <c r="G41" s="44" t="s">
        <v>904</v>
      </c>
      <c r="H41" s="43" t="n">
        <v>40544</v>
      </c>
      <c r="I41" s="43" t="n">
        <v>41639</v>
      </c>
      <c r="J41" s="42"/>
      <c r="K41" s="42"/>
      <c r="L41" s="42"/>
      <c r="M41" s="42"/>
      <c r="N41" s="42"/>
      <c r="O41" s="42"/>
      <c r="P41" s="42" t="s">
        <v>845</v>
      </c>
      <c r="Q41" s="42"/>
      <c r="R41" s="42"/>
      <c r="S41" s="42"/>
      <c r="T41" s="46"/>
      <c r="U41" s="20"/>
      <c r="V41" s="19"/>
    </row>
    <row r="42" customFormat="false" ht="216.75" hidden="false" customHeight="false" outlineLevel="0" collapsed="false">
      <c r="A42" s="41" t="n">
        <v>60119000</v>
      </c>
      <c r="B42" s="35" t="str">
        <f aca="true">IF(ISERROR(MATCH(A42,Коды_полномочий,0)),"",INDIRECT(ADDRESS(MATCH(A42,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42" s="17" t="n">
        <v>302</v>
      </c>
      <c r="D42" s="35" t="str">
        <f aca="true">IF(ISERROR(MATCH(C42,Коды_видовНПА,0)),"",INDIRECT(ADDRESS(MATCH(C42,Коды_видовНПА,0)+1,2,,,"ВидыНПА")))</f>
        <v>Решение Сессии  представительного органа</v>
      </c>
      <c r="E42" s="42" t="s">
        <v>905</v>
      </c>
      <c r="F42" s="43" t="n">
        <v>40444</v>
      </c>
      <c r="G42" s="44" t="s">
        <v>906</v>
      </c>
      <c r="H42" s="43" t="n">
        <v>40544</v>
      </c>
      <c r="I42" s="43" t="n">
        <v>41639</v>
      </c>
      <c r="J42" s="42"/>
      <c r="K42" s="42"/>
      <c r="L42" s="42"/>
      <c r="M42" s="42"/>
      <c r="N42" s="42"/>
      <c r="O42" s="42"/>
      <c r="P42" s="42" t="s">
        <v>845</v>
      </c>
      <c r="Q42" s="42"/>
      <c r="R42" s="42"/>
      <c r="S42" s="42"/>
      <c r="T42" s="46"/>
      <c r="U42" s="20"/>
      <c r="V42" s="19"/>
    </row>
    <row r="43" customFormat="false" ht="178.5" hidden="false" customHeight="false" outlineLevel="0" collapsed="false">
      <c r="A43" s="41" t="n">
        <v>60122000</v>
      </c>
      <c r="B43" s="35" t="str">
        <f aca="true">IF(ISERROR(MATCH(A43,Коды_полномочий,0)),"",INDIRECT(ADDRESS(MATCH(A43,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v>
      </c>
      <c r="C43" s="17" t="n">
        <v>311</v>
      </c>
      <c r="D43" s="35" t="str">
        <f aca="true">IF(ISERROR(MATCH(C43,Коды_видовНПА,0)),"",INDIRECT(ADDRESS(MATCH(C43,Коды_видовНПА,0)+1,2,,,"ВидыНПА")))</f>
        <v>Постановление администрации муниципального района</v>
      </c>
      <c r="E43" s="42" t="s">
        <v>907</v>
      </c>
      <c r="F43" s="43" t="n">
        <v>39121</v>
      </c>
      <c r="G43" s="44" t="s">
        <v>908</v>
      </c>
      <c r="H43" s="43" t="n">
        <v>39121</v>
      </c>
      <c r="I43" s="43"/>
      <c r="J43" s="42"/>
      <c r="K43" s="42"/>
      <c r="L43" s="42"/>
      <c r="M43" s="42"/>
      <c r="N43" s="42"/>
      <c r="O43" s="42"/>
      <c r="P43" s="42" t="s">
        <v>845</v>
      </c>
      <c r="Q43" s="42"/>
      <c r="R43" s="42"/>
      <c r="S43" s="42"/>
      <c r="T43" s="46"/>
      <c r="U43" s="20"/>
      <c r="V43" s="19"/>
    </row>
    <row r="44" customFormat="false" ht="38.25" hidden="false" customHeight="false" outlineLevel="0" collapsed="false">
      <c r="A44" s="41" t="n">
        <v>60124000</v>
      </c>
      <c r="B44" s="35" t="str">
        <f aca="true">IF(ISERROR(MATCH(A44,Коды_полномочий,0)),"",INDIRECT(ADDRESS(MATCH(A44,Коды_полномочий,0)+1,2,,,"Полномочия")))</f>
        <v>формирование и содержание муниципального архива, включая хранение архивных фондов поселений</v>
      </c>
      <c r="C44" s="17" t="n">
        <v>311</v>
      </c>
      <c r="D44" s="35" t="str">
        <f aca="true">IF(ISERROR(MATCH(C44,Коды_видовНПА,0)),"",INDIRECT(ADDRESS(MATCH(C44,Коды_видовНПА,0)+1,2,,,"ВидыНПА")))</f>
        <v>Постановление администрации муниципального района</v>
      </c>
      <c r="E44" s="42" t="s">
        <v>869</v>
      </c>
      <c r="F44" s="43" t="n">
        <v>39639</v>
      </c>
      <c r="G44" s="44" t="s">
        <v>909</v>
      </c>
      <c r="H44" s="43" t="n">
        <v>39639</v>
      </c>
      <c r="I44" s="43"/>
      <c r="J44" s="42"/>
      <c r="K44" s="42"/>
      <c r="L44" s="42"/>
      <c r="M44" s="42"/>
      <c r="N44" s="42"/>
      <c r="O44" s="42"/>
      <c r="P44" s="42" t="s">
        <v>910</v>
      </c>
      <c r="Q44" s="42" t="s">
        <v>911</v>
      </c>
      <c r="R44" s="42"/>
      <c r="S44" s="42"/>
      <c r="T44" s="46"/>
      <c r="U44" s="20"/>
      <c r="V44" s="19"/>
    </row>
    <row r="45" customFormat="false" ht="38.25" hidden="false" customHeight="false" outlineLevel="0" collapsed="false">
      <c r="A45" s="41" t="n">
        <v>60124000</v>
      </c>
      <c r="B45" s="35" t="str">
        <f aca="true">IF(ISERROR(MATCH(A45,Коды_полномочий,0)),"",INDIRECT(ADDRESS(MATCH(A45,Коды_полномочий,0)+1,2,,,"Полномочия")))</f>
        <v>формирование и содержание муниципального архива, включая хранение архивных фондов поселений</v>
      </c>
      <c r="C45" s="17" t="n">
        <v>311</v>
      </c>
      <c r="D45" s="35" t="str">
        <f aca="true">IF(ISERROR(MATCH(C45,Коды_видовНПА,0)),"",INDIRECT(ADDRESS(MATCH(C45,Коды_видовНПА,0)+1,2,,,"ВидыНПА")))</f>
        <v>Постановление администрации муниципального района</v>
      </c>
      <c r="E45" s="42" t="s">
        <v>912</v>
      </c>
      <c r="F45" s="43" t="n">
        <v>40877</v>
      </c>
      <c r="G45" s="44" t="s">
        <v>913</v>
      </c>
      <c r="H45" s="43" t="n">
        <v>40909</v>
      </c>
      <c r="I45" s="43"/>
      <c r="J45" s="42"/>
      <c r="K45" s="42"/>
      <c r="L45" s="42"/>
      <c r="M45" s="42"/>
      <c r="N45" s="42"/>
      <c r="O45" s="42"/>
      <c r="P45" s="42" t="s">
        <v>914</v>
      </c>
      <c r="Q45" s="42"/>
      <c r="R45" s="42"/>
      <c r="S45" s="42"/>
      <c r="T45" s="46"/>
      <c r="U45" s="20"/>
      <c r="V45" s="19"/>
    </row>
    <row r="46" customFormat="false" ht="51" hidden="false" customHeight="false" outlineLevel="0" collapsed="false">
      <c r="A46" s="41" t="n">
        <v>60127000</v>
      </c>
      <c r="B46" s="35" t="str">
        <f aca="true">IF(ISERROR(MATCH(A46,Коды_полномочий,0)),"",INDIRECT(ADDRESS(MATCH(A46,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46" s="17" t="n">
        <v>302</v>
      </c>
      <c r="D46" s="35" t="str">
        <f aca="true">IF(ISERROR(MATCH(C46,Коды_видовНПА,0)),"",INDIRECT(ADDRESS(MATCH(C46,Коды_видовНПА,0)+1,2,,,"ВидыНПА")))</f>
        <v>Решение Сессии  представительного органа</v>
      </c>
      <c r="E46" s="42" t="s">
        <v>915</v>
      </c>
      <c r="F46" s="43" t="n">
        <v>39163</v>
      </c>
      <c r="G46" s="44" t="s">
        <v>916</v>
      </c>
      <c r="H46" s="43" t="n">
        <v>39163</v>
      </c>
      <c r="I46" s="43"/>
      <c r="J46" s="42"/>
      <c r="K46" s="42"/>
      <c r="L46" s="42"/>
      <c r="M46" s="42"/>
      <c r="N46" s="42"/>
      <c r="O46" s="42"/>
      <c r="P46" s="42" t="s">
        <v>917</v>
      </c>
      <c r="Q46" s="42"/>
      <c r="R46" s="42"/>
      <c r="S46" s="42"/>
      <c r="T46" s="46"/>
      <c r="U46" s="20"/>
      <c r="V46" s="19"/>
    </row>
    <row r="47" customFormat="false" ht="51" hidden="false" customHeight="false" outlineLevel="0" collapsed="false">
      <c r="A47" s="41" t="n">
        <v>60127000</v>
      </c>
      <c r="B47" s="35" t="str">
        <f aca="true">IF(ISERROR(MATCH(A47,Коды_полномочий,0)),"",INDIRECT(ADDRESS(MATCH(A47,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47" s="17" t="n">
        <v>302</v>
      </c>
      <c r="D47" s="35" t="str">
        <f aca="true">IF(ISERROR(MATCH(C47,Коды_видовНПА,0)),"",INDIRECT(ADDRESS(MATCH(C47,Коды_видовНПА,0)+1,2,,,"ВидыНПА")))</f>
        <v>Решение Сессии  представительного органа</v>
      </c>
      <c r="E47" s="42" t="s">
        <v>898</v>
      </c>
      <c r="F47" s="43" t="n">
        <v>39686</v>
      </c>
      <c r="G47" s="44" t="s">
        <v>918</v>
      </c>
      <c r="H47" s="43" t="n">
        <v>39692</v>
      </c>
      <c r="I47" s="43" t="n">
        <v>40908</v>
      </c>
      <c r="J47" s="42"/>
      <c r="K47" s="42"/>
      <c r="L47" s="42"/>
      <c r="M47" s="42"/>
      <c r="N47" s="42"/>
      <c r="O47" s="42"/>
      <c r="P47" s="42" t="s">
        <v>900</v>
      </c>
      <c r="Q47" s="42"/>
      <c r="R47" s="42"/>
      <c r="S47" s="42"/>
      <c r="T47" s="46"/>
      <c r="U47" s="20"/>
      <c r="V47" s="19"/>
    </row>
    <row r="48" customFormat="false" ht="102" hidden="false" customHeight="false" outlineLevel="0" collapsed="false">
      <c r="A48" s="41" t="n">
        <v>60127000</v>
      </c>
      <c r="B48" s="35" t="str">
        <f aca="true">IF(ISERROR(MATCH(A48,Коды_полномочий,0)),"",INDIRECT(ADDRESS(MATCH(A48,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48" s="17" t="n">
        <v>312</v>
      </c>
      <c r="D48" s="35" t="str">
        <f aca="true">IF(ISERROR(MATCH(C48,Коды_видовНПА,0)),"",INDIRECT(ADDRESS(MATCH(C48,Коды_видовНПА,0)+1,2,,,"ВидыНПА")))</f>
        <v>Соглашение</v>
      </c>
      <c r="E48" s="42" t="s">
        <v>876</v>
      </c>
      <c r="F48" s="43" t="n">
        <v>40920</v>
      </c>
      <c r="G48" s="44" t="s">
        <v>877</v>
      </c>
      <c r="H48" s="43" t="n">
        <v>40920</v>
      </c>
      <c r="I48" s="43" t="n">
        <v>41274</v>
      </c>
      <c r="J48" s="42"/>
      <c r="K48" s="42"/>
      <c r="L48" s="42"/>
      <c r="M48" s="42"/>
      <c r="N48" s="42"/>
      <c r="O48" s="42"/>
      <c r="P48" s="42" t="s">
        <v>845</v>
      </c>
      <c r="Q48" s="42"/>
      <c r="R48" s="42"/>
      <c r="S48" s="42"/>
      <c r="T48" s="46"/>
      <c r="U48" s="20"/>
      <c r="V48" s="19"/>
    </row>
    <row r="49" customFormat="false" ht="51" hidden="false" customHeight="false" outlineLevel="0" collapsed="false">
      <c r="A49" s="41" t="n">
        <v>60127000</v>
      </c>
      <c r="B49" s="35" t="str">
        <f aca="true">IF(ISERROR(MATCH(A49,Коды_полномочий,0)),"",INDIRECT(ADDRESS(MATCH(A49,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49" s="17" t="n">
        <v>302</v>
      </c>
      <c r="D49" s="35" t="str">
        <f aca="true">IF(ISERROR(MATCH(C49,Коды_видовНПА,0)),"",INDIRECT(ADDRESS(MATCH(C49,Коды_видовНПА,0)+1,2,,,"ВидыНПА")))</f>
        <v>Решение Сессии  представительного органа</v>
      </c>
      <c r="E49" s="42" t="s">
        <v>919</v>
      </c>
      <c r="F49" s="43" t="n">
        <v>40967</v>
      </c>
      <c r="G49" s="44" t="s">
        <v>920</v>
      </c>
      <c r="H49" s="43" t="n">
        <v>40909</v>
      </c>
      <c r="I49" s="43"/>
      <c r="J49" s="42"/>
      <c r="K49" s="42"/>
      <c r="L49" s="42"/>
      <c r="M49" s="42"/>
      <c r="N49" s="42"/>
      <c r="O49" s="42"/>
      <c r="P49" s="42" t="s">
        <v>921</v>
      </c>
      <c r="Q49" s="42"/>
      <c r="R49" s="42"/>
      <c r="S49" s="42"/>
      <c r="T49" s="46"/>
      <c r="U49" s="20"/>
      <c r="V49" s="19"/>
    </row>
    <row r="50" customFormat="false" ht="51" hidden="false" customHeight="false" outlineLevel="0" collapsed="false">
      <c r="A50" s="41" t="n">
        <v>60130000</v>
      </c>
      <c r="B50" s="35" t="str">
        <f aca="true">IF(ISERROR(MATCH(A50,Коды_полномочий,0)),"",INDIRECT(ADDRESS(MATCH(A50,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50" s="17" t="n">
        <v>302</v>
      </c>
      <c r="D50" s="35" t="str">
        <f aca="true">IF(ISERROR(MATCH(C50,Коды_видовНПА,0)),"",INDIRECT(ADDRESS(MATCH(C50,Коды_видовНПА,0)+1,2,,,"ВидыНПА")))</f>
        <v>Решение Сессии  представительного органа</v>
      </c>
      <c r="E50" s="42" t="s">
        <v>922</v>
      </c>
      <c r="F50" s="43" t="n">
        <v>40528</v>
      </c>
      <c r="G50" s="44" t="s">
        <v>923</v>
      </c>
      <c r="H50" s="43" t="n">
        <v>40544</v>
      </c>
      <c r="I50" s="43" t="n">
        <v>40908</v>
      </c>
      <c r="J50" s="42"/>
      <c r="K50" s="42"/>
      <c r="L50" s="42"/>
      <c r="M50" s="42"/>
      <c r="N50" s="42"/>
      <c r="O50" s="42"/>
      <c r="P50" s="42" t="s">
        <v>924</v>
      </c>
      <c r="Q50" s="42"/>
      <c r="R50" s="42"/>
      <c r="S50" s="42"/>
      <c r="T50" s="46"/>
      <c r="U50" s="20"/>
      <c r="V50" s="19"/>
    </row>
    <row r="51" customFormat="false" ht="51" hidden="false" customHeight="false" outlineLevel="0" collapsed="false">
      <c r="A51" s="41" t="n">
        <v>60130000</v>
      </c>
      <c r="B51" s="35" t="str">
        <f aca="true">IF(ISERROR(MATCH(A51,Коды_полномочий,0)),"",INDIRECT(ADDRESS(MATCH(A51,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51" s="17" t="n">
        <v>302</v>
      </c>
      <c r="D51" s="35" t="str">
        <f aca="true">IF(ISERROR(MATCH(C51,Коды_видовНПА,0)),"",INDIRECT(ADDRESS(MATCH(C51,Коды_видовНПА,0)+1,2,,,"ВидыНПА")))</f>
        <v>Решение Сессии  представительного органа</v>
      </c>
      <c r="E51" s="42" t="s">
        <v>925</v>
      </c>
      <c r="F51" s="43" t="n">
        <v>40896</v>
      </c>
      <c r="G51" s="44" t="s">
        <v>926</v>
      </c>
      <c r="H51" s="43" t="n">
        <v>40909</v>
      </c>
      <c r="I51" s="43" t="n">
        <v>41274</v>
      </c>
      <c r="J51" s="42"/>
      <c r="K51" s="42"/>
      <c r="L51" s="42"/>
      <c r="M51" s="42"/>
      <c r="N51" s="42"/>
      <c r="O51" s="42"/>
      <c r="P51" s="45" t="s">
        <v>927</v>
      </c>
      <c r="Q51" s="42"/>
      <c r="R51" s="42"/>
      <c r="S51" s="42"/>
      <c r="T51" s="46"/>
      <c r="U51" s="20"/>
      <c r="V51" s="19"/>
    </row>
    <row r="52" customFormat="false" ht="51" hidden="false" customHeight="false" outlineLevel="0" collapsed="false">
      <c r="A52" s="41" t="n">
        <v>60130000</v>
      </c>
      <c r="B52" s="35" t="str">
        <f aca="true">IF(ISERROR(MATCH(A52,Коды_полномочий,0)),"",INDIRECT(ADDRESS(MATCH(A52,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52" s="17" t="n">
        <v>302</v>
      </c>
      <c r="D52" s="35" t="str">
        <f aca="true">IF(ISERROR(MATCH(C52,Коды_видовНПА,0)),"",INDIRECT(ADDRESS(MATCH(C52,Коды_видовНПА,0)+1,2,,,"ВидыНПА")))</f>
        <v>Решение Сессии  представительного органа</v>
      </c>
      <c r="E52" s="42" t="s">
        <v>928</v>
      </c>
      <c r="F52" s="43" t="n">
        <v>39436</v>
      </c>
      <c r="G52" s="44" t="s">
        <v>929</v>
      </c>
      <c r="H52" s="43" t="n">
        <v>39448</v>
      </c>
      <c r="I52" s="43"/>
      <c r="J52" s="42"/>
      <c r="K52" s="42"/>
      <c r="L52" s="42"/>
      <c r="M52" s="42"/>
      <c r="N52" s="42"/>
      <c r="O52" s="42"/>
      <c r="P52" s="42" t="s">
        <v>845</v>
      </c>
      <c r="Q52" s="42"/>
      <c r="R52" s="42"/>
      <c r="S52" s="42"/>
      <c r="T52" s="46"/>
      <c r="U52" s="20"/>
      <c r="V52" s="19"/>
    </row>
    <row r="53" customFormat="false" ht="51" hidden="false" customHeight="false" outlineLevel="0" collapsed="false">
      <c r="A53" s="41" t="n">
        <v>60130000</v>
      </c>
      <c r="B53" s="35" t="str">
        <f aca="true">IF(ISERROR(MATCH(A53,Коды_полномочий,0)),"",INDIRECT(ADDRESS(MATCH(A53,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53" s="17" t="n">
        <v>311</v>
      </c>
      <c r="D53" s="35" t="str">
        <f aca="true">IF(ISERROR(MATCH(C53,Коды_видовНПА,0)),"",INDIRECT(ADDRESS(MATCH(C53,Коды_видовНПА,0)+1,2,,,"ВидыНПА")))</f>
        <v>Постановление администрации муниципального района</v>
      </c>
      <c r="E53" s="42" t="s">
        <v>930</v>
      </c>
      <c r="F53" s="43" t="n">
        <v>40494</v>
      </c>
      <c r="G53" s="44" t="s">
        <v>931</v>
      </c>
      <c r="H53" s="43" t="n">
        <v>40544</v>
      </c>
      <c r="I53" s="43" t="n">
        <v>41639</v>
      </c>
      <c r="J53" s="42"/>
      <c r="K53" s="42"/>
      <c r="L53" s="42"/>
      <c r="M53" s="42"/>
      <c r="N53" s="42"/>
      <c r="O53" s="42"/>
      <c r="P53" s="42" t="s">
        <v>845</v>
      </c>
      <c r="Q53" s="42"/>
      <c r="R53" s="42"/>
      <c r="S53" s="42"/>
      <c r="T53" s="46"/>
      <c r="U53" s="20"/>
      <c r="V53" s="19"/>
    </row>
    <row r="54" customFormat="false" ht="51" hidden="false" customHeight="false" outlineLevel="0" collapsed="false">
      <c r="A54" s="41" t="n">
        <v>60130000</v>
      </c>
      <c r="B54" s="35" t="str">
        <f aca="true">IF(ISERROR(MATCH(A54,Коды_полномочий,0)),"",INDIRECT(ADDRESS(MATCH(A54,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54" s="17" t="n">
        <v>311</v>
      </c>
      <c r="D54" s="35" t="str">
        <f aca="true">IF(ISERROR(MATCH(C54,Коды_видовНПА,0)),"",INDIRECT(ADDRESS(MATCH(C54,Коды_видовНПА,0)+1,2,,,"ВидыНПА")))</f>
        <v>Постановление администрации муниципального района</v>
      </c>
      <c r="E54" s="42" t="s">
        <v>932</v>
      </c>
      <c r="F54" s="43" t="n">
        <v>40857</v>
      </c>
      <c r="G54" s="44" t="s">
        <v>933</v>
      </c>
      <c r="H54" s="43" t="n">
        <v>40909</v>
      </c>
      <c r="I54" s="43" t="n">
        <v>42004</v>
      </c>
      <c r="J54" s="42"/>
      <c r="K54" s="42"/>
      <c r="L54" s="42"/>
      <c r="M54" s="42"/>
      <c r="N54" s="42"/>
      <c r="O54" s="42"/>
      <c r="P54" s="42" t="s">
        <v>845</v>
      </c>
      <c r="Q54" s="42"/>
      <c r="R54" s="42"/>
      <c r="S54" s="42"/>
      <c r="T54" s="46"/>
      <c r="U54" s="20"/>
      <c r="V54" s="19"/>
    </row>
    <row r="55" customFormat="false" ht="63.75" hidden="false" customHeight="false" outlineLevel="0" collapsed="false">
      <c r="A55" s="41" t="n">
        <v>60131000</v>
      </c>
      <c r="B55" s="35" t="str">
        <f aca="true">IF(ISERROR(MATCH(A55,Коды_полномочий,0)),"",INDIRECT(ADDRESS(MATCH(A55,Коды_полномочий,0)+1,2,,,"Полномочия")))</f>
        <v>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v>
      </c>
      <c r="C55" s="17" t="n">
        <v>313</v>
      </c>
      <c r="D55" s="35" t="str">
        <f aca="true">IF(ISERROR(MATCH(C55,Коды_видовНПА,0)),"",INDIRECT(ADDRESS(MATCH(C55,Коды_видовНПА,0)+1,2,,,"ВидыНПА")))</f>
        <v>Распоряжение администрации местного самоуправления</v>
      </c>
      <c r="E55" s="42" t="s">
        <v>934</v>
      </c>
      <c r="F55" s="43" t="n">
        <v>39861</v>
      </c>
      <c r="G55" s="44" t="s">
        <v>935</v>
      </c>
      <c r="H55" s="43" t="n">
        <v>39861</v>
      </c>
      <c r="I55" s="43"/>
      <c r="J55" s="42"/>
      <c r="K55" s="42"/>
      <c r="L55" s="42"/>
      <c r="M55" s="42"/>
      <c r="N55" s="42"/>
      <c r="O55" s="42"/>
      <c r="P55" s="42" t="s">
        <v>845</v>
      </c>
      <c r="Q55" s="42"/>
      <c r="R55" s="42"/>
      <c r="S55" s="42"/>
      <c r="T55" s="46"/>
      <c r="U55" s="20"/>
      <c r="V55" s="19"/>
    </row>
    <row r="56" customFormat="false" ht="127.5" hidden="false" customHeight="false" outlineLevel="0" collapsed="false">
      <c r="A56" s="41" t="n">
        <v>60135000</v>
      </c>
      <c r="B56" s="35" t="str">
        <f aca="true">IF(ISERROR(MATCH(A56,Коды_полномочий,0)),"",INDIRECT(ADDRESS(MATCH(A56,Коды_полномочий,0)+1,2,,,"Полномочия")))</f>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56" s="17" t="n">
        <v>302</v>
      </c>
      <c r="D56" s="35" t="str">
        <f aca="true">IF(ISERROR(MATCH(C56,Коды_видовНПА,0)),"",INDIRECT(ADDRESS(MATCH(C56,Коды_видовНПА,0)+1,2,,,"ВидыНПА")))</f>
        <v>Решение Сессии  представительного органа</v>
      </c>
      <c r="E56" s="42" t="s">
        <v>936</v>
      </c>
      <c r="F56" s="43" t="n">
        <v>40444</v>
      </c>
      <c r="G56" s="44" t="s">
        <v>937</v>
      </c>
      <c r="H56" s="43" t="n">
        <v>40544</v>
      </c>
      <c r="I56" s="43" t="n">
        <v>42369</v>
      </c>
      <c r="J56" s="42"/>
      <c r="K56" s="42"/>
      <c r="L56" s="42"/>
      <c r="M56" s="42"/>
      <c r="N56" s="42"/>
      <c r="O56" s="42"/>
      <c r="P56" s="42" t="s">
        <v>845</v>
      </c>
      <c r="Q56" s="42"/>
      <c r="R56" s="42"/>
      <c r="S56" s="42"/>
      <c r="T56" s="46"/>
      <c r="U56" s="20"/>
      <c r="V56" s="19"/>
    </row>
    <row r="57" customFormat="false" ht="76.5" hidden="false" customHeight="false" outlineLevel="0" collapsed="false">
      <c r="A57" s="41" t="n">
        <v>60136000</v>
      </c>
      <c r="B57" s="35" t="str">
        <f aca="true">IF(ISERROR(MATCH(A57,Коды_полномочий,0)),"",INDIRECT(ADDRESS(MATCH(A57,Коды_полномочий,0)+1,2,,,"Полномочия")))</f>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
      <c r="C57" s="17" t="n">
        <v>311</v>
      </c>
      <c r="D57" s="35" t="str">
        <f aca="true">IF(ISERROR(MATCH(C57,Коды_видовНПА,0)),"",INDIRECT(ADDRESS(MATCH(C57,Коды_видовНПА,0)+1,2,,,"ВидыНПА")))</f>
        <v>Постановление администрации муниципального района</v>
      </c>
      <c r="E57" s="42" t="s">
        <v>915</v>
      </c>
      <c r="F57" s="43" t="n">
        <v>39624</v>
      </c>
      <c r="G57" s="44" t="s">
        <v>938</v>
      </c>
      <c r="H57" s="43" t="n">
        <v>39630</v>
      </c>
      <c r="I57" s="43"/>
      <c r="J57" s="42"/>
      <c r="K57" s="42"/>
      <c r="L57" s="42"/>
      <c r="M57" s="42"/>
      <c r="N57" s="42"/>
      <c r="O57" s="42"/>
      <c r="P57" s="42" t="s">
        <v>845</v>
      </c>
      <c r="Q57" s="42"/>
      <c r="R57" s="42"/>
      <c r="S57" s="42"/>
      <c r="T57" s="46"/>
      <c r="U57" s="20"/>
      <c r="V57" s="19"/>
    </row>
    <row r="58" customFormat="false" ht="76.5" hidden="false" customHeight="false" outlineLevel="0" collapsed="false">
      <c r="A58" s="41" t="n">
        <v>60136000</v>
      </c>
      <c r="B58" s="35" t="str">
        <f aca="true">IF(ISERROR(MATCH(A58,Коды_полномочий,0)),"",INDIRECT(ADDRESS(MATCH(A58,Коды_полномочий,0)+1,2,,,"Полномочия")))</f>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
      <c r="C58" s="17" t="n">
        <v>302</v>
      </c>
      <c r="D58" s="35" t="str">
        <f aca="true">IF(ISERROR(MATCH(C58,Коды_видовНПА,0)),"",INDIRECT(ADDRESS(MATCH(C58,Коды_видовНПА,0)+1,2,,,"ВидыНПА")))</f>
        <v>Решение Сессии  представительного органа</v>
      </c>
      <c r="E58" s="42" t="s">
        <v>939</v>
      </c>
      <c r="F58" s="43" t="n">
        <v>40444</v>
      </c>
      <c r="G58" s="44" t="s">
        <v>940</v>
      </c>
      <c r="H58" s="43" t="n">
        <v>40544</v>
      </c>
      <c r="I58" s="43" t="n">
        <v>41639</v>
      </c>
      <c r="J58" s="42"/>
      <c r="K58" s="42"/>
      <c r="L58" s="42"/>
      <c r="M58" s="42"/>
      <c r="N58" s="42"/>
      <c r="O58" s="42"/>
      <c r="P58" s="42" t="s">
        <v>845</v>
      </c>
      <c r="Q58" s="42"/>
      <c r="R58" s="42"/>
      <c r="S58" s="42"/>
      <c r="T58" s="46"/>
      <c r="U58" s="20"/>
      <c r="V58" s="19"/>
    </row>
    <row r="59" customFormat="false" ht="38.25" hidden="false" customHeight="false" outlineLevel="0" collapsed="false">
      <c r="A59" s="41" t="n">
        <v>60137000</v>
      </c>
      <c r="B59" s="35" t="str">
        <f aca="true">IF(ISERROR(MATCH(A59,Коды_полномочий,0)),"",INDIRECT(ADDRESS(MATCH(A59,Коды_полномочий,0)+1,2,,,"Полномочия")))</f>
        <v>организация и осуществление мероприятий межпоселенческого характера по работе с детьми и молодежью</v>
      </c>
      <c r="C59" s="17" t="n">
        <v>311</v>
      </c>
      <c r="D59" s="35" t="str">
        <f aca="true">IF(ISERROR(MATCH(C59,Коды_видовНПА,0)),"",INDIRECT(ADDRESS(MATCH(C59,Коды_видовНПА,0)+1,2,,,"ВидыНПА")))</f>
        <v>Постановление администрации муниципального района</v>
      </c>
      <c r="E59" s="42" t="s">
        <v>941</v>
      </c>
      <c r="F59" s="43" t="n">
        <v>39741</v>
      </c>
      <c r="G59" s="44" t="s">
        <v>942</v>
      </c>
      <c r="H59" s="43" t="n">
        <v>39741</v>
      </c>
      <c r="I59" s="43"/>
      <c r="J59" s="42"/>
      <c r="K59" s="42"/>
      <c r="L59" s="42"/>
      <c r="M59" s="42"/>
      <c r="N59" s="42"/>
      <c r="O59" s="42"/>
      <c r="P59" s="42" t="s">
        <v>845</v>
      </c>
      <c r="Q59" s="42"/>
      <c r="R59" s="42"/>
      <c r="S59" s="42"/>
      <c r="T59" s="46"/>
      <c r="U59" s="20"/>
      <c r="V59" s="19"/>
    </row>
    <row r="60" customFormat="false" ht="38.25" hidden="false" customHeight="false" outlineLevel="0" collapsed="false">
      <c r="A60" s="41" t="n">
        <v>60137000</v>
      </c>
      <c r="B60" s="35" t="str">
        <f aca="true">IF(ISERROR(MATCH(A60,Коды_полномочий,0)),"",INDIRECT(ADDRESS(MATCH(A60,Коды_полномочий,0)+1,2,,,"Полномочия")))</f>
        <v>организация и осуществление мероприятий межпоселенческого характера по работе с детьми и молодежью</v>
      </c>
      <c r="C60" s="17" t="n">
        <v>302</v>
      </c>
      <c r="D60" s="35" t="str">
        <f aca="true">IF(ISERROR(MATCH(C60,Коды_видовНПА,0)),"",INDIRECT(ADDRESS(MATCH(C60,Коды_видовНПА,0)+1,2,,,"ВидыНПА")))</f>
        <v>Решение Сессии  представительного органа</v>
      </c>
      <c r="E60" s="42" t="s">
        <v>943</v>
      </c>
      <c r="F60" s="43" t="n">
        <v>39721</v>
      </c>
      <c r="G60" s="44" t="s">
        <v>944</v>
      </c>
      <c r="H60" s="43" t="n">
        <v>39814</v>
      </c>
      <c r="I60" s="43" t="n">
        <v>40908</v>
      </c>
      <c r="J60" s="42"/>
      <c r="K60" s="42"/>
      <c r="L60" s="42"/>
      <c r="M60" s="42"/>
      <c r="N60" s="42"/>
      <c r="O60" s="42"/>
      <c r="P60" s="42" t="s">
        <v>845</v>
      </c>
      <c r="Q60" s="42"/>
      <c r="R60" s="42"/>
      <c r="S60" s="42"/>
      <c r="T60" s="46"/>
      <c r="U60" s="20"/>
      <c r="V60" s="19"/>
    </row>
    <row r="61" customFormat="false" ht="38.25" hidden="false" customHeight="false" outlineLevel="0" collapsed="false">
      <c r="A61" s="41" t="n">
        <v>60137000</v>
      </c>
      <c r="B61" s="35" t="str">
        <f aca="true">IF(ISERROR(MATCH(A61,Коды_полномочий,0)),"",INDIRECT(ADDRESS(MATCH(A61,Коды_полномочий,0)+1,2,,,"Полномочия")))</f>
        <v>организация и осуществление мероприятий межпоселенческого характера по работе с детьми и молодежью</v>
      </c>
      <c r="C61" s="17" t="n">
        <v>302</v>
      </c>
      <c r="D61" s="35" t="str">
        <f aca="true">IF(ISERROR(MATCH(C61,Коды_видовНПА,0)),"",INDIRECT(ADDRESS(MATCH(C61,Коды_видовНПА,0)+1,2,,,"ВидыНПА")))</f>
        <v>Решение Сессии  представительного органа</v>
      </c>
      <c r="E61" s="42" t="s">
        <v>945</v>
      </c>
      <c r="F61" s="43" t="n">
        <v>40785</v>
      </c>
      <c r="G61" s="44" t="s">
        <v>946</v>
      </c>
      <c r="H61" s="43" t="n">
        <v>40909</v>
      </c>
      <c r="I61" s="43" t="n">
        <v>42004</v>
      </c>
      <c r="J61" s="42"/>
      <c r="K61" s="42"/>
      <c r="L61" s="42"/>
      <c r="M61" s="42"/>
      <c r="N61" s="42"/>
      <c r="O61" s="42"/>
      <c r="P61" s="42" t="s">
        <v>845</v>
      </c>
      <c r="Q61" s="42"/>
      <c r="R61" s="42"/>
      <c r="S61" s="42"/>
      <c r="T61" s="46"/>
      <c r="U61" s="20"/>
      <c r="V61" s="19"/>
    </row>
    <row r="62" customFormat="false" ht="80.25" hidden="false" customHeight="true" outlineLevel="0" collapsed="false">
      <c r="A62" s="41" t="n">
        <v>60200000</v>
      </c>
      <c r="B62" s="35" t="str">
        <f aca="true">IF(ISERROR(MATCH(A62,Коды_полномочий,0)),"",INDIRECT(ADDRESS(MATCH(A62,Коды_полномочий,0)+1,2,,,"Полномочия")))</f>
        <v>2.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v>
      </c>
      <c r="C62" s="17" t="n">
        <v>102</v>
      </c>
      <c r="D62" s="35" t="str">
        <f aca="true">IF(ISERROR(MATCH(C62,Коды_видовНПА,0)),"",INDIRECT(ADDRESS(MATCH(C62,Коды_видовНПА,0)+1,2,,,"ВидыНПА")))</f>
        <v>Федеральный закон</v>
      </c>
      <c r="E62" s="42" t="s">
        <v>836</v>
      </c>
      <c r="F62" s="43" t="n">
        <v>37900</v>
      </c>
      <c r="G62" s="44" t="s">
        <v>837</v>
      </c>
      <c r="H62" s="43" t="n">
        <v>38718</v>
      </c>
      <c r="I62" s="43"/>
      <c r="J62" s="42"/>
      <c r="K62" s="42"/>
      <c r="L62" s="42"/>
      <c r="M62" s="42"/>
      <c r="N62" s="42" t="s">
        <v>947</v>
      </c>
      <c r="O62" s="42"/>
      <c r="P62" s="42" t="s">
        <v>914</v>
      </c>
      <c r="Q62" s="42"/>
      <c r="R62" s="42"/>
      <c r="S62" s="42"/>
      <c r="T62" s="46"/>
      <c r="U62" s="20"/>
      <c r="V62" s="19"/>
    </row>
    <row r="63" customFormat="false" ht="66.75" hidden="false" customHeight="true" outlineLevel="0" collapsed="false">
      <c r="A63" s="41" t="n">
        <v>60201000</v>
      </c>
      <c r="B63" s="35" t="str">
        <f aca="true">IF(ISERROR(MATCH(A63,Коды_полномочий,0)),"",INDIRECT(ADDRESS(MATCH(A63,Коды_полномочий,0)+1,2,,,"Полномочия")))</f>
        <v>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C63" s="17" t="n">
        <v>102</v>
      </c>
      <c r="D63" s="35" t="str">
        <f aca="true">IF(ISERROR(MATCH(C63,Коды_видовНПА,0)),"",INDIRECT(ADDRESS(MATCH(C63,Коды_видовНПА,0)+1,2,,,"ВидыНПА")))</f>
        <v>Федеральный закон</v>
      </c>
      <c r="E63" s="42" t="s">
        <v>836</v>
      </c>
      <c r="F63" s="43" t="n">
        <v>37900</v>
      </c>
      <c r="G63" s="44" t="s">
        <v>837</v>
      </c>
      <c r="H63" s="43" t="n">
        <v>38718</v>
      </c>
      <c r="I63" s="43"/>
      <c r="J63" s="42"/>
      <c r="K63" s="42"/>
      <c r="L63" s="42"/>
      <c r="M63" s="42"/>
      <c r="N63" s="42" t="s">
        <v>947</v>
      </c>
      <c r="O63" s="42"/>
      <c r="P63" s="42" t="s">
        <v>914</v>
      </c>
      <c r="Q63" s="42"/>
      <c r="R63" s="42"/>
      <c r="S63" s="42"/>
      <c r="T63" s="46"/>
      <c r="U63" s="20"/>
      <c r="V63" s="19"/>
    </row>
    <row r="64" customFormat="false" ht="25.5" hidden="false" customHeight="false" outlineLevel="0" collapsed="false">
      <c r="A64" s="41" t="n">
        <v>60204000</v>
      </c>
      <c r="B64" s="35" t="str">
        <f aca="true">IF(ISERROR(MATCH(A64,Коды_полномочий,0)),"",INDIRECT(ADDRESS(MATCH(A64,Коды_полномочий,0)+1,2,,,"Полномочия")))</f>
        <v>прочие субсидии</v>
      </c>
      <c r="C64" s="17" t="n">
        <v>302</v>
      </c>
      <c r="D64" s="35" t="str">
        <f aca="true">IF(ISERROR(MATCH(C64,Коды_видовНПА,0)),"",INDIRECT(ADDRESS(MATCH(C64,Коды_видовНПА,0)+1,2,,,"ВидыНПА")))</f>
        <v>Решение Сессии  представительного органа</v>
      </c>
      <c r="E64" s="42" t="s">
        <v>925</v>
      </c>
      <c r="F64" s="43" t="n">
        <v>40896</v>
      </c>
      <c r="G64" s="44" t="s">
        <v>926</v>
      </c>
      <c r="H64" s="43" t="n">
        <v>40909</v>
      </c>
      <c r="I64" s="43" t="n">
        <v>41274</v>
      </c>
      <c r="J64" s="42"/>
      <c r="K64" s="42"/>
      <c r="L64" s="42"/>
      <c r="M64" s="42"/>
      <c r="N64" s="42"/>
      <c r="O64" s="42"/>
      <c r="P64" s="42" t="s">
        <v>948</v>
      </c>
      <c r="Q64" s="42"/>
      <c r="R64" s="42"/>
      <c r="S64" s="42"/>
      <c r="T64" s="46"/>
      <c r="U64" s="20"/>
      <c r="V64" s="19"/>
    </row>
    <row r="65" customFormat="false" ht="25.5" hidden="false" customHeight="false" outlineLevel="0" collapsed="false">
      <c r="A65" s="41" t="n">
        <v>60204000</v>
      </c>
      <c r="B65" s="35" t="str">
        <f aca="true">IF(ISERROR(MATCH(A65,Коды_полномочий,0)),"",INDIRECT(ADDRESS(MATCH(A65,Коды_полномочий,0)+1,2,,,"Полномочия")))</f>
        <v>прочие субсидии</v>
      </c>
      <c r="C65" s="17" t="n">
        <v>302</v>
      </c>
      <c r="D65" s="35" t="str">
        <f aca="true">IF(ISERROR(MATCH(C65,Коды_видовНПА,0)),"",INDIRECT(ADDRESS(MATCH(C65,Коды_видовНПА,0)+1,2,,,"ВидыНПА")))</f>
        <v>Решение Сессии  представительного органа</v>
      </c>
      <c r="E65" s="42" t="s">
        <v>922</v>
      </c>
      <c r="F65" s="43" t="n">
        <v>40528</v>
      </c>
      <c r="G65" s="44" t="s">
        <v>923</v>
      </c>
      <c r="H65" s="43" t="n">
        <v>40544</v>
      </c>
      <c r="I65" s="43" t="n">
        <v>40908</v>
      </c>
      <c r="J65" s="42"/>
      <c r="K65" s="42"/>
      <c r="L65" s="42"/>
      <c r="M65" s="42"/>
      <c r="N65" s="42"/>
      <c r="O65" s="42"/>
      <c r="P65" s="42" t="s">
        <v>949</v>
      </c>
      <c r="Q65" s="42"/>
      <c r="R65" s="42"/>
      <c r="S65" s="42"/>
      <c r="T65" s="46"/>
      <c r="U65" s="20"/>
      <c r="V65" s="19"/>
    </row>
    <row r="66" customFormat="false" ht="76.5" hidden="false" customHeight="false" outlineLevel="0" collapsed="false">
      <c r="A66" s="41" t="n">
        <v>60204000</v>
      </c>
      <c r="B66" s="35" t="str">
        <f aca="true">IF(ISERROR(MATCH(A66,Коды_полномочий,0)),"",INDIRECT(ADDRESS(MATCH(A66,Коды_полномочий,0)+1,2,,,"Полномочия")))</f>
        <v>прочие субсидии</v>
      </c>
      <c r="C66" s="17" t="n">
        <v>308</v>
      </c>
      <c r="D66" s="35" t="str">
        <f aca="true">IF(ISERROR(MATCH(C66,Коды_видовНПА,0)),"",INDIRECT(ADDRESS(MATCH(C66,Коды_видовНПА,0)+1,2,,,"ВидыНПА")))</f>
        <v>Соглашение, заключенное муниципальным образованием или от имени муниципального образования по вопросам местного значения</v>
      </c>
      <c r="E66" s="42" t="s">
        <v>950</v>
      </c>
      <c r="F66" s="43" t="n">
        <v>40953</v>
      </c>
      <c r="G66" s="44" t="s">
        <v>951</v>
      </c>
      <c r="H66" s="43" t="n">
        <v>40953</v>
      </c>
      <c r="I66" s="43" t="n">
        <v>41274</v>
      </c>
      <c r="J66" s="42"/>
      <c r="K66" s="42"/>
      <c r="L66" s="42"/>
      <c r="M66" s="42"/>
      <c r="N66" s="42"/>
      <c r="O66" s="42"/>
      <c r="P66" s="42" t="s">
        <v>845</v>
      </c>
      <c r="Q66" s="42" t="s">
        <v>952</v>
      </c>
      <c r="R66" s="42"/>
      <c r="S66" s="42"/>
      <c r="T66" s="46"/>
      <c r="U66" s="20"/>
      <c r="V66" s="19"/>
    </row>
    <row r="67" customFormat="false" ht="76.5" hidden="false" customHeight="false" outlineLevel="0" collapsed="false">
      <c r="A67" s="41" t="n">
        <v>60204000</v>
      </c>
      <c r="B67" s="35" t="str">
        <f aca="true">IF(ISERROR(MATCH(A67,Коды_полномочий,0)),"",INDIRECT(ADDRESS(MATCH(A67,Коды_полномочий,0)+1,2,,,"Полномочия")))</f>
        <v>прочие субсидии</v>
      </c>
      <c r="C67" s="17" t="n">
        <v>308</v>
      </c>
      <c r="D67" s="35" t="str">
        <f aca="true">IF(ISERROR(MATCH(C67,Коды_видовНПА,0)),"",INDIRECT(ADDRESS(MATCH(C67,Коды_видовНПА,0)+1,2,,,"ВидыНПА")))</f>
        <v>Соглашение, заключенное муниципальным образованием или от имени муниципального образования по вопросам местного значения</v>
      </c>
      <c r="E67" s="42" t="s">
        <v>953</v>
      </c>
      <c r="F67" s="43" t="n">
        <v>41026</v>
      </c>
      <c r="G67" s="44" t="s">
        <v>954</v>
      </c>
      <c r="H67" s="43" t="n">
        <v>41026</v>
      </c>
      <c r="I67" s="43" t="n">
        <v>41274</v>
      </c>
      <c r="J67" s="42"/>
      <c r="K67" s="42"/>
      <c r="L67" s="42"/>
      <c r="M67" s="42"/>
      <c r="N67" s="42"/>
      <c r="O67" s="42"/>
      <c r="P67" s="42" t="s">
        <v>845</v>
      </c>
      <c r="Q67" s="42" t="s">
        <v>952</v>
      </c>
      <c r="R67" s="42"/>
      <c r="S67" s="42"/>
      <c r="T67" s="46"/>
      <c r="U67" s="20"/>
      <c r="V67" s="19"/>
    </row>
    <row r="68" customFormat="false" ht="76.5" hidden="false" customHeight="false" outlineLevel="0" collapsed="false">
      <c r="A68" s="41" t="n">
        <v>60205000</v>
      </c>
      <c r="B68" s="35" t="str">
        <f aca="true">IF(ISERROR(MATCH(A68,Коды_полномочий,0)),"",INDIRECT(ADDRESS(MATCH(A68,Коды_полномочий,0)+1,2,,,"Полномочия")))</f>
        <v>иные межбюджетные трансферты</v>
      </c>
      <c r="C68" s="17" t="n">
        <v>308</v>
      </c>
      <c r="D68" s="35" t="str">
        <f aca="true">IF(ISERROR(MATCH(C68,Коды_видовНПА,0)),"",INDIRECT(ADDRESS(MATCH(C68,Коды_видовНПА,0)+1,2,,,"ВидыНПА")))</f>
        <v>Соглашение, заключенное муниципальным образованием или от имени муниципального образования по вопросам местного значения</v>
      </c>
      <c r="E68" s="42" t="s">
        <v>955</v>
      </c>
      <c r="F68" s="43" t="n">
        <v>41051</v>
      </c>
      <c r="G68" s="44" t="s">
        <v>956</v>
      </c>
      <c r="H68" s="43" t="n">
        <v>41051</v>
      </c>
      <c r="I68" s="43" t="n">
        <v>41274</v>
      </c>
      <c r="J68" s="42"/>
      <c r="K68" s="42"/>
      <c r="L68" s="42"/>
      <c r="M68" s="42"/>
      <c r="N68" s="42"/>
      <c r="O68" s="42"/>
      <c r="P68" s="42" t="s">
        <v>845</v>
      </c>
      <c r="Q68" s="42" t="s">
        <v>880</v>
      </c>
      <c r="R68" s="42"/>
      <c r="S68" s="42"/>
      <c r="T68" s="46"/>
      <c r="U68" s="20"/>
      <c r="V68" s="19"/>
    </row>
    <row r="69" customFormat="false" ht="77.25" hidden="false" customHeight="true" outlineLevel="0" collapsed="false">
      <c r="A69" s="41" t="n">
        <v>60300000</v>
      </c>
      <c r="B69" s="35" t="str">
        <f aca="true">IF(ISERROR(MATCH(A69,Коды_полномочий,0)),"",INDIRECT(ADDRESS(MATCH(A69,Коды_полномочий,0)+1,2,,,"Полномочия")))</f>
        <v>2.3. 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v>
      </c>
      <c r="C69" s="17" t="n">
        <v>102</v>
      </c>
      <c r="D69" s="35" t="str">
        <f aca="true">IF(ISERROR(MATCH(C69,Коды_видовНПА,0)),"",INDIRECT(ADDRESS(MATCH(C69,Коды_видовНПА,0)+1,2,,,"ВидыНПА")))</f>
        <v>Федеральный закон</v>
      </c>
      <c r="E69" s="42" t="s">
        <v>836</v>
      </c>
      <c r="F69" s="43" t="n">
        <v>37900</v>
      </c>
      <c r="G69" s="44" t="s">
        <v>837</v>
      </c>
      <c r="H69" s="43" t="n">
        <v>38718</v>
      </c>
      <c r="I69" s="43"/>
      <c r="J69" s="42"/>
      <c r="K69" s="42"/>
      <c r="L69" s="42"/>
      <c r="M69" s="42"/>
      <c r="N69" s="42" t="s">
        <v>957</v>
      </c>
      <c r="O69" s="42"/>
      <c r="P69" s="42" t="s">
        <v>958</v>
      </c>
      <c r="Q69" s="42"/>
      <c r="R69" s="42"/>
      <c r="S69" s="42"/>
      <c r="T69" s="46"/>
      <c r="U69" s="20"/>
      <c r="V69" s="19"/>
    </row>
    <row r="70" customFormat="false" ht="51" hidden="false" customHeight="false" outlineLevel="0" collapsed="false">
      <c r="A70" s="41" t="n">
        <v>60301000</v>
      </c>
      <c r="B70" s="35" t="str">
        <f aca="true">IF(ISERROR(MATCH(A70,Коды_полномочий,0)),"",INDIRECT(ADDRESS(MATCH(A70,Коды_полномочий,0)+1,2,,,"Полномочия")))</f>
        <v>обеспечение государственных гарантий прав граждан в сфере образования</v>
      </c>
      <c r="C70" s="17" t="n">
        <v>311</v>
      </c>
      <c r="D70" s="35" t="str">
        <f aca="true">IF(ISERROR(MATCH(C70,Коды_видовНПА,0)),"",INDIRECT(ADDRESS(MATCH(C70,Коды_видовНПА,0)+1,2,,,"ВидыНПА")))</f>
        <v>Постановление администрации муниципального района</v>
      </c>
      <c r="E70" s="42" t="s">
        <v>959</v>
      </c>
      <c r="F70" s="43" t="n">
        <v>40162</v>
      </c>
      <c r="G70" s="44" t="s">
        <v>960</v>
      </c>
      <c r="H70" s="43" t="n">
        <v>40163</v>
      </c>
      <c r="I70" s="43"/>
      <c r="J70" s="42"/>
      <c r="K70" s="42"/>
      <c r="L70" s="42"/>
      <c r="M70" s="42"/>
      <c r="N70" s="42"/>
      <c r="O70" s="42"/>
      <c r="P70" s="42" t="s">
        <v>961</v>
      </c>
      <c r="Q70" s="42"/>
      <c r="R70" s="42"/>
      <c r="S70" s="42"/>
      <c r="T70" s="46"/>
      <c r="U70" s="20"/>
      <c r="V70" s="19"/>
    </row>
    <row r="71" customFormat="false" ht="25.5" hidden="false" customHeight="false" outlineLevel="0" collapsed="false">
      <c r="A71" s="41" t="n">
        <v>60301000</v>
      </c>
      <c r="B71" s="35" t="str">
        <f aca="true">IF(ISERROR(MATCH(A71,Коды_полномочий,0)),"",INDIRECT(ADDRESS(MATCH(A71,Коды_полномочий,0)+1,2,,,"Полномочия")))</f>
        <v>обеспечение государственных гарантий прав граждан в сфере образования</v>
      </c>
      <c r="C71" s="17" t="n">
        <v>302</v>
      </c>
      <c r="D71" s="35" t="str">
        <f aca="true">IF(ISERROR(MATCH(C71,Коды_видовНПА,0)),"",INDIRECT(ADDRESS(MATCH(C71,Коды_видовНПА,0)+1,2,,,"ВидыНПА")))</f>
        <v>Решение Сессии  представительного органа</v>
      </c>
      <c r="E71" s="42" t="s">
        <v>858</v>
      </c>
      <c r="F71" s="43" t="n">
        <v>38426</v>
      </c>
      <c r="G71" s="44" t="s">
        <v>962</v>
      </c>
      <c r="H71" s="43" t="n">
        <v>38353</v>
      </c>
      <c r="I71" s="43"/>
      <c r="J71" s="42"/>
      <c r="K71" s="42"/>
      <c r="L71" s="42"/>
      <c r="M71" s="42"/>
      <c r="N71" s="42"/>
      <c r="O71" s="42"/>
      <c r="P71" s="42" t="s">
        <v>842</v>
      </c>
      <c r="Q71" s="42"/>
      <c r="R71" s="42"/>
      <c r="S71" s="42"/>
      <c r="T71" s="46"/>
      <c r="U71" s="20"/>
      <c r="V71" s="19"/>
    </row>
    <row r="72" customFormat="false" ht="63.75" hidden="false" customHeight="false" outlineLevel="0" collapsed="false">
      <c r="A72" s="41" t="n">
        <v>60302000</v>
      </c>
      <c r="B72" s="35" t="str">
        <f aca="true">IF(ISERROR(MATCH(A72,Коды_полномочий,0)),"",INDIRECT(ADDRESS(MATCH(A72,Коды_полномочий,0)+1,2,,,"Полномочия")))</f>
        <v>обеспечение деятельности комиссий по делам несовершеннолетних и защите их прав</v>
      </c>
      <c r="C72" s="17" t="n">
        <v>311</v>
      </c>
      <c r="D72" s="35" t="str">
        <f aca="true">IF(ISERROR(MATCH(C72,Коды_видовНПА,0)),"",INDIRECT(ADDRESS(MATCH(C72,Коды_видовНПА,0)+1,2,,,"ВидыНПА")))</f>
        <v>Постановление администрации муниципального района</v>
      </c>
      <c r="E72" s="42" t="s">
        <v>963</v>
      </c>
      <c r="F72" s="43" t="n">
        <v>39398</v>
      </c>
      <c r="G72" s="44" t="s">
        <v>964</v>
      </c>
      <c r="H72" s="43" t="n">
        <v>39448</v>
      </c>
      <c r="I72" s="43"/>
      <c r="J72" s="42"/>
      <c r="K72" s="42"/>
      <c r="L72" s="42"/>
      <c r="M72" s="42"/>
      <c r="N72" s="42"/>
      <c r="O72" s="42"/>
      <c r="P72" s="42" t="s">
        <v>845</v>
      </c>
      <c r="Q72" s="42"/>
      <c r="R72" s="42"/>
      <c r="S72" s="42"/>
      <c r="T72" s="46"/>
      <c r="U72" s="20"/>
      <c r="V72" s="19"/>
    </row>
    <row r="73" customFormat="false" ht="76.5" hidden="false" customHeight="false" outlineLevel="0" collapsed="false">
      <c r="A73" s="41" t="n">
        <v>60304000</v>
      </c>
      <c r="B73" s="35" t="str">
        <f aca="true">IF(ISERROR(MATCH(A73,Коды_полномочий,0)),"",INDIRECT(ADDRESS(MATCH(A73,Коды_полномочий,0)+1,2,,,"Полномочия")))</f>
        <v>предоставление мер социальной поддержки и социального обслуживания инвалидов в соответствии с Законом Республики Карелия "Об образовании" </v>
      </c>
      <c r="C73" s="17" t="n">
        <v>311</v>
      </c>
      <c r="D73" s="35" t="str">
        <f aca="true">IF(ISERROR(MATCH(C73,Коды_видовНПА,0)),"",INDIRECT(ADDRESS(MATCH(C73,Коды_видовНПА,0)+1,2,,,"ВидыНПА")))</f>
        <v>Постановление администрации муниципального района</v>
      </c>
      <c r="E73" s="42" t="s">
        <v>912</v>
      </c>
      <c r="F73" s="43" t="n">
        <v>40162</v>
      </c>
      <c r="G73" s="44" t="s">
        <v>965</v>
      </c>
      <c r="H73" s="43" t="n">
        <v>40163</v>
      </c>
      <c r="I73" s="43"/>
      <c r="J73" s="42"/>
      <c r="K73" s="42"/>
      <c r="L73" s="42"/>
      <c r="M73" s="42"/>
      <c r="N73" s="42"/>
      <c r="O73" s="42"/>
      <c r="P73" s="42" t="s">
        <v>961</v>
      </c>
      <c r="Q73" s="42"/>
      <c r="R73" s="42"/>
      <c r="S73" s="42"/>
      <c r="T73" s="46"/>
      <c r="U73" s="20"/>
      <c r="V73" s="19"/>
    </row>
    <row r="74" customFormat="false" ht="104.25" hidden="false" customHeight="true" outlineLevel="0" collapsed="false">
      <c r="A74" s="41" t="n">
        <v>60305000</v>
      </c>
      <c r="B74" s="35" t="str">
        <f aca="true">IF(ISERROR(MATCH(A74,Коды_полномочий,0)),"",INDIRECT(ADDRESS(MATCH(A74,Коды_полномочий,0)+1,2,,,"Полномочия")))</f>
        <v>предоставление жилой площади с отоплением и освещением педагогическим работникам муниципальных образовательных учреждений, работающим и проживающим за пределами городов</v>
      </c>
      <c r="C74" s="17" t="n">
        <v>311</v>
      </c>
      <c r="D74" s="35" t="str">
        <f aca="true">IF(ISERROR(MATCH(C74,Коды_видовНПА,0)),"",INDIRECT(ADDRESS(MATCH(C74,Коды_видовНПА,0)+1,2,,,"ВидыНПА")))</f>
        <v>Постановление администрации муниципального района</v>
      </c>
      <c r="E74" s="42" t="s">
        <v>966</v>
      </c>
      <c r="F74" s="43" t="n">
        <v>40296</v>
      </c>
      <c r="G74" s="44" t="s">
        <v>967</v>
      </c>
      <c r="H74" s="43" t="n">
        <v>40299</v>
      </c>
      <c r="I74" s="43" t="n">
        <v>41053</v>
      </c>
      <c r="J74" s="42"/>
      <c r="K74" s="42"/>
      <c r="L74" s="42"/>
      <c r="M74" s="42"/>
      <c r="N74" s="42"/>
      <c r="O74" s="42"/>
      <c r="P74" s="42" t="s">
        <v>961</v>
      </c>
      <c r="Q74" s="42"/>
      <c r="R74" s="42"/>
      <c r="S74" s="42"/>
      <c r="T74" s="46"/>
      <c r="U74" s="20"/>
      <c r="V74" s="19"/>
    </row>
    <row r="75" customFormat="false" ht="127.5" hidden="false" customHeight="false" outlineLevel="0" collapsed="false">
      <c r="A75" s="41" t="n">
        <v>60305000</v>
      </c>
      <c r="B75" s="35" t="str">
        <f aca="true">IF(ISERROR(MATCH(A75,Коды_полномочий,0)),"",INDIRECT(ADDRESS(MATCH(A75,Коды_полномочий,0)+1,2,,,"Полномочия")))</f>
        <v>предоставление жилой площади с отоплением и освещением педагогическим работникам муниципальных образовательных учреждений, работающим и проживающим за пределами городов</v>
      </c>
      <c r="C75" s="17" t="n">
        <v>311</v>
      </c>
      <c r="D75" s="35" t="str">
        <f aca="true">IF(ISERROR(MATCH(C75,Коды_видовНПА,0)),"",INDIRECT(ADDRESS(MATCH(C75,Коды_видовНПА,0)+1,2,,,"ВидыНПА")))</f>
        <v>Постановление администрации муниципального района</v>
      </c>
      <c r="E75" s="42" t="s">
        <v>968</v>
      </c>
      <c r="F75" s="43" t="n">
        <v>41053</v>
      </c>
      <c r="G75" s="44" t="s">
        <v>969</v>
      </c>
      <c r="H75" s="43" t="n">
        <v>41054</v>
      </c>
      <c r="I75" s="43"/>
      <c r="J75" s="42"/>
      <c r="K75" s="42"/>
      <c r="L75" s="42"/>
      <c r="M75" s="42"/>
      <c r="N75" s="42"/>
      <c r="O75" s="42"/>
      <c r="P75" s="42" t="s">
        <v>845</v>
      </c>
      <c r="Q75" s="42"/>
      <c r="R75" s="42"/>
      <c r="S75" s="42"/>
      <c r="T75" s="46"/>
      <c r="U75" s="20"/>
      <c r="V75" s="19"/>
    </row>
    <row r="76" customFormat="false" ht="114.75" hidden="false" customHeight="false" outlineLevel="0" collapsed="false">
      <c r="A76" s="41" t="n">
        <v>60306000</v>
      </c>
      <c r="B76" s="35" t="str">
        <f aca="true">IF(ISERROR(MATCH(A76,Коды_полномочий,0)),"",INDIRECT(ADDRESS(MATCH(A76,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обучающихся в государственных учреждениях Республики Карелия</v>
      </c>
      <c r="C76" s="17" t="n">
        <v>311</v>
      </c>
      <c r="D76" s="35" t="str">
        <f aca="true">IF(ISERROR(MATCH(C76,Коды_видовНПА,0)),"",INDIRECT(ADDRESS(MATCH(C76,Коды_видовНПА,0)+1,2,,,"ВидыНПА")))</f>
        <v>Постановление администрации муниципального района</v>
      </c>
      <c r="E76" s="42" t="s">
        <v>970</v>
      </c>
      <c r="F76" s="43" t="n">
        <v>40162</v>
      </c>
      <c r="G76" s="44" t="s">
        <v>971</v>
      </c>
      <c r="H76" s="43" t="n">
        <v>40163</v>
      </c>
      <c r="I76" s="43"/>
      <c r="J76" s="42"/>
      <c r="K76" s="42"/>
      <c r="L76" s="42"/>
      <c r="M76" s="42"/>
      <c r="N76" s="42"/>
      <c r="O76" s="42"/>
      <c r="P76" s="42" t="s">
        <v>961</v>
      </c>
      <c r="Q76" s="42"/>
      <c r="R76" s="42"/>
      <c r="S76" s="42"/>
      <c r="T76" s="46"/>
      <c r="U76" s="20"/>
      <c r="V76" s="19"/>
    </row>
    <row r="77" customFormat="false" ht="89.25" hidden="false" customHeight="false" outlineLevel="0" collapsed="false">
      <c r="A77" s="41" t="n">
        <v>60306000</v>
      </c>
      <c r="B77" s="35" t="str">
        <f aca="true">IF(ISERROR(MATCH(A77,Коды_полномочий,0)),"",INDIRECT(ADDRESS(MATCH(A77,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обучающихся в государственных учреждениях Республики Карелия</v>
      </c>
      <c r="C77" s="17" t="n">
        <v>311</v>
      </c>
      <c r="D77" s="35" t="str">
        <f aca="true">IF(ISERROR(MATCH(C77,Коды_видовНПА,0)),"",INDIRECT(ADDRESS(MATCH(C77,Коды_видовНПА,0)+1,2,,,"ВидыНПА")))</f>
        <v>Постановление администрации муниципального района</v>
      </c>
      <c r="E77" s="42" t="s">
        <v>972</v>
      </c>
      <c r="F77" s="43" t="n">
        <v>39874</v>
      </c>
      <c r="G77" s="44" t="s">
        <v>973</v>
      </c>
      <c r="H77" s="43" t="n">
        <v>39874</v>
      </c>
      <c r="I77" s="43"/>
      <c r="J77" s="42"/>
      <c r="K77" s="42"/>
      <c r="L77" s="42"/>
      <c r="M77" s="42"/>
      <c r="N77" s="42"/>
      <c r="O77" s="42"/>
      <c r="P77" s="42" t="s">
        <v>845</v>
      </c>
      <c r="Q77" s="42"/>
      <c r="R77" s="42"/>
      <c r="S77" s="42"/>
      <c r="T77" s="46"/>
      <c r="U77" s="20"/>
      <c r="V77" s="19"/>
    </row>
    <row r="78" customFormat="false" ht="89.25" hidden="false" customHeight="false" outlineLevel="0" collapsed="false">
      <c r="A78" s="41" t="n">
        <v>60306000</v>
      </c>
      <c r="B78" s="35" t="str">
        <f aca="true">IF(ISERROR(MATCH(A78,Коды_полномочий,0)),"",INDIRECT(ADDRESS(MATCH(A78,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обучающихся в государственных учреждениях Республики Карелия</v>
      </c>
      <c r="C78" s="17" t="n">
        <v>311</v>
      </c>
      <c r="D78" s="35" t="str">
        <f aca="true">IF(ISERROR(MATCH(C78,Коды_видовНПА,0)),"",INDIRECT(ADDRESS(MATCH(C78,Коды_видовНПА,0)+1,2,,,"ВидыНПА")))</f>
        <v>Постановление администрации муниципального района</v>
      </c>
      <c r="E78" s="42" t="s">
        <v>974</v>
      </c>
      <c r="F78" s="43" t="n">
        <v>39874</v>
      </c>
      <c r="G78" s="44" t="s">
        <v>975</v>
      </c>
      <c r="H78" s="43" t="n">
        <v>39846</v>
      </c>
      <c r="I78" s="43"/>
      <c r="J78" s="42"/>
      <c r="K78" s="42"/>
      <c r="L78" s="42"/>
      <c r="M78" s="42"/>
      <c r="N78" s="42"/>
      <c r="O78" s="42"/>
      <c r="P78" s="42" t="s">
        <v>845</v>
      </c>
      <c r="Q78" s="42"/>
      <c r="R78" s="42"/>
      <c r="S78" s="42"/>
      <c r="T78" s="46"/>
      <c r="U78" s="20"/>
      <c r="V78" s="19"/>
    </row>
    <row r="79" customFormat="false" ht="76.5" hidden="false" customHeight="false" outlineLevel="0" collapsed="false">
      <c r="A79" s="41" t="n">
        <v>60307000</v>
      </c>
      <c r="B79" s="35" t="str">
        <f aca="true">IF(ISERROR(MATCH(A79,Коды_полномочий,0)),"",INDIRECT(ADDRESS(MATCH(A79,Коды_полномочий,0)+1,2,,,"Полномочия")))</f>
        <v>социальное обслуживание граждан пожилого возраста и инвалидов, граждан, находящихся в трудной жизненной ситуации, детей-сирот, безнадзорных детей, детей, оставшихся без попечения родителей</v>
      </c>
      <c r="C79" s="17" t="n">
        <v>311</v>
      </c>
      <c r="D79" s="35" t="str">
        <f aca="true">IF(ISERROR(MATCH(C79,Коды_видовНПА,0)),"",INDIRECT(ADDRESS(MATCH(C79,Коды_видовНПА,0)+1,2,,,"ВидыНПА")))</f>
        <v>Постановление администрации муниципального района</v>
      </c>
      <c r="E79" s="42" t="s">
        <v>905</v>
      </c>
      <c r="F79" s="43" t="n">
        <v>40322</v>
      </c>
      <c r="G79" s="44" t="s">
        <v>976</v>
      </c>
      <c r="H79" s="43" t="n">
        <v>40322</v>
      </c>
      <c r="I79" s="43"/>
      <c r="J79" s="42"/>
      <c r="K79" s="42"/>
      <c r="L79" s="42"/>
      <c r="M79" s="42"/>
      <c r="N79" s="42"/>
      <c r="O79" s="42"/>
      <c r="P79" s="42" t="s">
        <v>845</v>
      </c>
      <c r="Q79" s="42"/>
      <c r="R79" s="42"/>
      <c r="S79" s="42"/>
      <c r="T79" s="46"/>
      <c r="U79" s="20"/>
      <c r="V79" s="19"/>
    </row>
    <row r="80" customFormat="false" ht="51" hidden="false" customHeight="false" outlineLevel="0" collapsed="false">
      <c r="A80" s="41" t="n">
        <v>60308000</v>
      </c>
      <c r="B80" s="35" t="str">
        <f aca="true">IF(ISERROR(MATCH(A80,Коды_полномочий,0)),"",INDIRECT(ADDRESS(MATCH(A80,Коды_полномочий,0)+1,2,,,"Полномочия")))</f>
        <v>осуществление полномочий по расчету и предоставлению дотации бюджетам поселений, входящих в состав соответствующего муниципального района </v>
      </c>
      <c r="C80" s="17" t="n">
        <v>302</v>
      </c>
      <c r="D80" s="35" t="str">
        <f aca="true">IF(ISERROR(MATCH(C80,Коды_видовНПА,0)),"",INDIRECT(ADDRESS(MATCH(C80,Коды_видовНПА,0)+1,2,,,"ВидыНПА")))</f>
        <v>Решение Сессии  представительного органа</v>
      </c>
      <c r="E80" s="42" t="s">
        <v>928</v>
      </c>
      <c r="F80" s="43" t="n">
        <v>39436</v>
      </c>
      <c r="G80" s="44" t="s">
        <v>929</v>
      </c>
      <c r="H80" s="43" t="n">
        <v>39448</v>
      </c>
      <c r="I80" s="43"/>
      <c r="J80" s="42"/>
      <c r="K80" s="42"/>
      <c r="L80" s="42"/>
      <c r="M80" s="42"/>
      <c r="N80" s="42"/>
      <c r="O80" s="42"/>
      <c r="P80" s="42" t="s">
        <v>845</v>
      </c>
      <c r="Q80" s="42"/>
      <c r="R80" s="42"/>
      <c r="S80" s="42"/>
      <c r="T80" s="46"/>
      <c r="U80" s="20"/>
      <c r="V80" s="19"/>
    </row>
    <row r="81" customFormat="false" ht="76.5" hidden="false" customHeight="false" outlineLevel="0" collapsed="false">
      <c r="A81" s="41" t="n">
        <v>60308000</v>
      </c>
      <c r="B81" s="35" t="str">
        <f aca="true">IF(ISERROR(MATCH(A81,Коды_полномочий,0)),"",INDIRECT(ADDRESS(MATCH(A81,Коды_полномочий,0)+1,2,,,"Полномочия")))</f>
        <v>осуществление полномочий по расчету и предоставлению дотации бюджетам поселений, входящих в состав соответствующего муниципального района </v>
      </c>
      <c r="C81" s="17" t="n">
        <v>311</v>
      </c>
      <c r="D81" s="35" t="str">
        <f aca="true">IF(ISERROR(MATCH(C81,Коды_видовНПА,0)),"",INDIRECT(ADDRESS(MATCH(C81,Коды_видовНПА,0)+1,2,,,"ВидыНПА")))</f>
        <v>Постановление администрации муниципального района</v>
      </c>
      <c r="E81" s="42" t="s">
        <v>977</v>
      </c>
      <c r="F81" s="43" t="n">
        <v>39812</v>
      </c>
      <c r="G81" s="44" t="s">
        <v>978</v>
      </c>
      <c r="H81" s="43" t="n">
        <v>39814</v>
      </c>
      <c r="I81" s="43"/>
      <c r="J81" s="42"/>
      <c r="K81" s="42"/>
      <c r="L81" s="42"/>
      <c r="M81" s="42"/>
      <c r="N81" s="42"/>
      <c r="O81" s="42"/>
      <c r="P81" s="42" t="s">
        <v>845</v>
      </c>
      <c r="Q81" s="42"/>
      <c r="R81" s="42"/>
      <c r="S81" s="42"/>
      <c r="T81" s="46"/>
      <c r="U81" s="20"/>
      <c r="V81" s="19"/>
    </row>
    <row r="82" customFormat="false" ht="51" hidden="false" customHeight="false" outlineLevel="0" collapsed="false">
      <c r="A82" s="41" t="n">
        <v>60309000</v>
      </c>
      <c r="B82" s="35" t="str">
        <f aca="true">IF(ISERROR(MATCH(A82,Коды_полномочий,0)),"",INDIRECT(ADDRESS(MATCH(A82,Коды_полномочий,0)+1,2,,,"Полномочия")))</f>
        <v>осуществление переданных полномочий по лицензированию розничной продажи алкогольной продукции </v>
      </c>
      <c r="C82" s="17" t="n">
        <v>311</v>
      </c>
      <c r="D82" s="35" t="str">
        <f aca="true">IF(ISERROR(MATCH(C82,Коды_видовНПА,0)),"",INDIRECT(ADDRESS(MATCH(C82,Коды_видовНПА,0)+1,2,,,"ВидыНПА")))</f>
        <v>Постановление администрации муниципального района</v>
      </c>
      <c r="E82" s="42" t="s">
        <v>979</v>
      </c>
      <c r="F82" s="43" t="n">
        <v>39398</v>
      </c>
      <c r="G82" s="44" t="s">
        <v>980</v>
      </c>
      <c r="H82" s="43" t="n">
        <v>39448</v>
      </c>
      <c r="I82" s="43"/>
      <c r="J82" s="42"/>
      <c r="K82" s="42"/>
      <c r="L82" s="42"/>
      <c r="M82" s="42"/>
      <c r="N82" s="42"/>
      <c r="O82" s="42"/>
      <c r="P82" s="42" t="s">
        <v>845</v>
      </c>
      <c r="Q82" s="42"/>
      <c r="R82" s="42"/>
      <c r="S82" s="42"/>
      <c r="T82" s="46"/>
      <c r="U82" s="20"/>
      <c r="V82" s="19"/>
    </row>
    <row r="83" customFormat="false" ht="114.75" hidden="false" customHeight="false" outlineLevel="0" collapsed="false">
      <c r="A83" s="41" t="n">
        <v>60310000</v>
      </c>
      <c r="B83" s="35" t="str">
        <f aca="true">IF(ISERROR(MATCH(A83,Коды_полномочий,0)),"",INDIRECT(ADDRESS(MATCH(A83,Коды_полномочий,0)+1,2,,,"Полномочия")))</f>
        <v>социальная поддержка социальных работников муниципальных учреждений, проживающих и работающих за пределами городов, осуществляющих социальное обслуживание граждан пожилого возраста и инвалидов, граждан, находящихся в трудной жизненной ситуации, а также де</v>
      </c>
      <c r="C83" s="17" t="n">
        <v>311</v>
      </c>
      <c r="D83" s="35" t="str">
        <f aca="true">IF(ISERROR(MATCH(C83,Коды_видовНПА,0)),"",INDIRECT(ADDRESS(MATCH(C83,Коды_видовНПА,0)+1,2,,,"ВидыНПА")))</f>
        <v>Постановление администрации муниципального района</v>
      </c>
      <c r="E83" s="42" t="s">
        <v>981</v>
      </c>
      <c r="F83" s="43" t="n">
        <v>40504</v>
      </c>
      <c r="G83" s="44" t="s">
        <v>982</v>
      </c>
      <c r="H83" s="43" t="n">
        <v>40330</v>
      </c>
      <c r="I83" s="43"/>
      <c r="J83" s="42"/>
      <c r="K83" s="42"/>
      <c r="L83" s="42"/>
      <c r="M83" s="42"/>
      <c r="N83" s="42"/>
      <c r="O83" s="42"/>
      <c r="P83" s="42" t="s">
        <v>845</v>
      </c>
      <c r="Q83" s="42"/>
      <c r="R83" s="42"/>
      <c r="S83" s="42"/>
      <c r="T83" s="46"/>
      <c r="U83" s="20"/>
      <c r="V83" s="19"/>
    </row>
    <row r="84" customFormat="false" ht="38.25" hidden="false" customHeight="false" outlineLevel="0" collapsed="false">
      <c r="A84" s="41" t="n">
        <v>60311000</v>
      </c>
      <c r="B84" s="35" t="str">
        <f aca="true">IF(ISERROR(MATCH(A84,Коды_полномочий,0)),"",INDIRECT(ADDRESS(MATCH(A84,Коды_полномочий,0)+1,2,,,"Полномочия")))</f>
        <v>осуществление полномочий по регулированию цен (тарифов) на отдельные виды продукции, товаров и услуг </v>
      </c>
      <c r="C84" s="17" t="n">
        <v>311</v>
      </c>
      <c r="D84" s="35" t="str">
        <f aca="true">IF(ISERROR(MATCH(C84,Коды_видовНПА,0)),"",INDIRECT(ADDRESS(MATCH(C84,Коды_видовНПА,0)+1,2,,,"ВидыНПА")))</f>
        <v>Постановление администрации муниципального района</v>
      </c>
      <c r="E84" s="42" t="s">
        <v>983</v>
      </c>
      <c r="F84" s="43" t="n">
        <v>39398</v>
      </c>
      <c r="G84" s="44" t="s">
        <v>984</v>
      </c>
      <c r="H84" s="43" t="n">
        <v>39448</v>
      </c>
      <c r="I84" s="43"/>
      <c r="J84" s="42"/>
      <c r="K84" s="42"/>
      <c r="L84" s="42"/>
      <c r="M84" s="42"/>
      <c r="N84" s="42"/>
      <c r="O84" s="42"/>
      <c r="P84" s="42" t="s">
        <v>845</v>
      </c>
      <c r="Q84" s="42"/>
      <c r="R84" s="42"/>
      <c r="S84" s="42"/>
      <c r="T84" s="46"/>
      <c r="U84" s="20"/>
      <c r="V84" s="19"/>
    </row>
    <row r="85" customFormat="false" ht="63.75" hidden="false" customHeight="false" outlineLevel="0" collapsed="false">
      <c r="A85" s="41" t="n">
        <v>60312000</v>
      </c>
      <c r="B85" s="35" t="str">
        <f aca="true">IF(ISERROR(MATCH(A85,Коды_полномочий,0)),"",INDIRECT(ADDRESS(MATCH(A85,Коды_полномочий,0)+1,2,,,"Полномочия")))</f>
        <v>обеспечение жилой площадью по договорам социального найма детей-сирот и детей, оставшихся без попечения родителей, не имеющих закрепленного за ними жилого помещения</v>
      </c>
      <c r="C85" s="17" t="n">
        <v>311</v>
      </c>
      <c r="D85" s="35" t="str">
        <f aca="true">IF(ISERROR(MATCH(C85,Коды_видовНПА,0)),"",INDIRECT(ADDRESS(MATCH(C85,Коды_видовНПА,0)+1,2,,,"ВидыНПА")))</f>
        <v>Постановление администрации муниципального района</v>
      </c>
      <c r="E85" s="42" t="s">
        <v>985</v>
      </c>
      <c r="F85" s="43" t="n">
        <v>39874</v>
      </c>
      <c r="G85" s="44" t="s">
        <v>986</v>
      </c>
      <c r="H85" s="43" t="n">
        <v>39874</v>
      </c>
      <c r="I85" s="43"/>
      <c r="J85" s="42"/>
      <c r="K85" s="42"/>
      <c r="L85" s="42"/>
      <c r="M85" s="42"/>
      <c r="N85" s="42"/>
      <c r="O85" s="42"/>
      <c r="P85" s="42" t="s">
        <v>845</v>
      </c>
      <c r="Q85" s="42"/>
      <c r="R85" s="42"/>
      <c r="S85" s="42"/>
      <c r="T85" s="46"/>
      <c r="U85" s="20"/>
      <c r="V85" s="19"/>
    </row>
    <row r="86" customFormat="false" ht="89.25" hidden="false" customHeight="true" outlineLevel="0" collapsed="false">
      <c r="A86" s="41" t="n">
        <v>60313000</v>
      </c>
      <c r="B86" s="35" t="str">
        <f aca="true">IF(ISERROR(MATCH(A86,Коды_полномочий,0)),"",INDIRECT(ADDRESS(MATCH(A86,Коды_полномочий,0)+1,2,,,"Полномочия")))</f>
        <v>ежемесячное денежное вознаграждение за классное руководство в определенных Правительством Российской Федерации типах муниципальных образовательных учреждений</v>
      </c>
      <c r="C86" s="17" t="n">
        <v>311</v>
      </c>
      <c r="D86" s="35" t="str">
        <f aca="true">IF(ISERROR(MATCH(C86,Коды_видовНПА,0)),"",INDIRECT(ADDRESS(MATCH(C86,Коды_видовНПА,0)+1,2,,,"ВидыНПА")))</f>
        <v>Постановление администрации муниципального района</v>
      </c>
      <c r="E86" s="42" t="s">
        <v>987</v>
      </c>
      <c r="F86" s="43" t="n">
        <v>40660</v>
      </c>
      <c r="G86" s="44" t="s">
        <v>988</v>
      </c>
      <c r="H86" s="43" t="n">
        <v>40544</v>
      </c>
      <c r="I86" s="43"/>
      <c r="J86" s="42"/>
      <c r="K86" s="42"/>
      <c r="L86" s="42"/>
      <c r="M86" s="42"/>
      <c r="N86" s="42"/>
      <c r="O86" s="42"/>
      <c r="P86" s="42" t="s">
        <v>845</v>
      </c>
      <c r="Q86" s="42"/>
      <c r="R86" s="42"/>
      <c r="S86" s="42"/>
      <c r="T86" s="46"/>
      <c r="U86" s="20"/>
      <c r="V86" s="19"/>
    </row>
    <row r="87" customFormat="false" ht="76.5" hidden="false" customHeight="false" outlineLevel="0" collapsed="false">
      <c r="A87" s="41" t="n">
        <v>60316000</v>
      </c>
      <c r="B87" s="35" t="str">
        <f aca="true">IF(ISERROR(MATCH(A87,Коды_полномочий,0)),"",INDIRECT(ADDRESS(MATCH(A87,Коды_полномочий,0)+1,2,,,"Полномочия")))</f>
        <v>организация заготовки, переработки, хранения и обеспечения безопасности донорской крови и ее компонентов, обеспечение муниципальных организаций здравоохранения донорской кровью и ее компонентами</v>
      </c>
      <c r="C87" s="17" t="n">
        <v>201</v>
      </c>
      <c r="D87" s="35" t="str">
        <f aca="true">IF(ISERROR(MATCH(C87,Коды_видовНПА,0)),"",INDIRECT(ADDRESS(MATCH(C87,Коды_видовНПА,0)+1,2,,,"ВидыНПА")))</f>
        <v>Закон РК</v>
      </c>
      <c r="E87" s="42" t="s">
        <v>989</v>
      </c>
      <c r="F87" s="43" t="n">
        <v>39426</v>
      </c>
      <c r="G87" s="44" t="s">
        <v>990</v>
      </c>
      <c r="H87" s="43" t="n">
        <v>39448</v>
      </c>
      <c r="I87" s="43"/>
      <c r="J87" s="42"/>
      <c r="K87" s="42"/>
      <c r="L87" s="42"/>
      <c r="M87" s="42"/>
      <c r="N87" s="42" t="s">
        <v>991</v>
      </c>
      <c r="O87" s="42"/>
      <c r="P87" s="42" t="s">
        <v>845</v>
      </c>
      <c r="Q87" s="42"/>
      <c r="R87" s="42"/>
      <c r="S87" s="42"/>
      <c r="T87" s="46"/>
      <c r="U87" s="20"/>
      <c r="V87" s="19"/>
    </row>
    <row r="88" customFormat="false" ht="51" hidden="false" customHeight="false" outlineLevel="0" collapsed="false">
      <c r="A88" s="41" t="n">
        <v>60317000</v>
      </c>
      <c r="B88" s="35" t="str">
        <f aca="true">IF(ISERROR(MATCH(A88,Коды_полномочий,0)),"",INDIRECT(ADDRESS(MATCH(A88,Коды_полномочий,0)+1,2,,,"Полномочия")))</f>
        <v>составление (изменение и дополнение) списков кандидатов в присяжные заседатели  федеральных судов общей юрисдикции в Российской Федерации</v>
      </c>
      <c r="C88" s="17" t="n">
        <v>102</v>
      </c>
      <c r="D88" s="35" t="str">
        <f aca="true">IF(ISERROR(MATCH(C88,Коды_видовНПА,0)),"",INDIRECT(ADDRESS(MATCH(C88,Коды_видовНПА,0)+1,2,,,"ВидыНПА")))</f>
        <v>Федеральный закон</v>
      </c>
      <c r="E88" s="42" t="s">
        <v>992</v>
      </c>
      <c r="F88" s="43" t="n">
        <v>38219</v>
      </c>
      <c r="G88" s="44" t="s">
        <v>993</v>
      </c>
      <c r="H88" s="43" t="n">
        <v>38224</v>
      </c>
      <c r="I88" s="43"/>
      <c r="J88" s="42"/>
      <c r="K88" s="42"/>
      <c r="L88" s="42"/>
      <c r="M88" s="42"/>
      <c r="N88" s="42" t="s">
        <v>900</v>
      </c>
      <c r="O88" s="42"/>
      <c r="P88" s="42" t="s">
        <v>994</v>
      </c>
      <c r="Q88" s="42"/>
      <c r="R88" s="42"/>
      <c r="S88" s="42"/>
      <c r="T88" s="46"/>
      <c r="U88" s="20"/>
      <c r="V88" s="19"/>
    </row>
    <row r="89" customFormat="false" ht="76.5" hidden="false" customHeight="true" outlineLevel="0" collapsed="false">
      <c r="A89" s="41" t="n">
        <v>60317000</v>
      </c>
      <c r="B89" s="35" t="str">
        <f aca="true">IF(ISERROR(MATCH(A89,Коды_полномочий,0)),"",INDIRECT(ADDRESS(MATCH(A89,Коды_полномочий,0)+1,2,,,"Полномочия")))</f>
        <v>составление (изменение и дополнение) списков кандидатов в присяжные заседатели  федеральных судов общей юрисдикции в Российской Федерации</v>
      </c>
      <c r="C89" s="17" t="n">
        <v>311</v>
      </c>
      <c r="D89" s="35" t="str">
        <f aca="true">IF(ISERROR(MATCH(C89,Коды_видовНПА,0)),"",INDIRECT(ADDRESS(MATCH(C89,Коды_видовНПА,0)+1,2,,,"ВидыНПА")))</f>
        <v>Постановление администрации муниципального района</v>
      </c>
      <c r="E89" s="42" t="s">
        <v>957</v>
      </c>
      <c r="F89" s="43" t="n">
        <v>39482</v>
      </c>
      <c r="G89" s="44" t="s">
        <v>995</v>
      </c>
      <c r="H89" s="43" t="n">
        <v>39482</v>
      </c>
      <c r="I89" s="43"/>
      <c r="J89" s="42"/>
      <c r="K89" s="42"/>
      <c r="L89" s="42"/>
      <c r="M89" s="42"/>
      <c r="N89" s="42"/>
      <c r="O89" s="42"/>
      <c r="P89" s="42" t="s">
        <v>845</v>
      </c>
      <c r="Q89" s="42"/>
      <c r="R89" s="42"/>
      <c r="S89" s="42"/>
      <c r="T89" s="46"/>
      <c r="U89" s="20"/>
      <c r="V89" s="19"/>
    </row>
    <row r="90" customFormat="false" ht="38.25" hidden="false" customHeight="false" outlineLevel="0" collapsed="false">
      <c r="A90" s="41" t="n">
        <v>60318000</v>
      </c>
      <c r="B90" s="35" t="str">
        <f aca="true">IF(ISERROR(MATCH(A90,Коды_полномочий,0)),"",INDIRECT(ADDRESS(MATCH(A90,Коды_полномочий,0)+1,2,,,"Полномочия")))</f>
        <v>осуществление первичного воинского учета на территориях, где отсутствуют военные комиссариаты</v>
      </c>
      <c r="C90" s="17" t="n">
        <v>102</v>
      </c>
      <c r="D90" s="35" t="str">
        <f aca="true">IF(ISERROR(MATCH(C90,Коды_видовНПА,0)),"",INDIRECT(ADDRESS(MATCH(C90,Коды_видовНПА,0)+1,2,,,"ВидыНПА")))</f>
        <v>Федеральный закон</v>
      </c>
      <c r="E90" s="42" t="s">
        <v>996</v>
      </c>
      <c r="F90" s="43" t="n">
        <v>35882</v>
      </c>
      <c r="G90" s="44" t="s">
        <v>997</v>
      </c>
      <c r="H90" s="43" t="n">
        <v>35884</v>
      </c>
      <c r="I90" s="43"/>
      <c r="J90" s="42"/>
      <c r="K90" s="42"/>
      <c r="L90" s="42"/>
      <c r="M90" s="42"/>
      <c r="N90" s="42" t="s">
        <v>998</v>
      </c>
      <c r="O90" s="42"/>
      <c r="P90" s="42" t="s">
        <v>914</v>
      </c>
      <c r="Q90" s="42"/>
      <c r="R90" s="42"/>
      <c r="S90" s="42"/>
      <c r="T90" s="46"/>
      <c r="U90" s="20"/>
      <c r="V90" s="19"/>
    </row>
    <row r="91" customFormat="false" ht="63.75" hidden="false" customHeight="false" outlineLevel="0" collapsed="false">
      <c r="A91" s="41" t="n">
        <v>60320000</v>
      </c>
      <c r="B91" s="35" t="str">
        <f aca="true">IF(ISERROR(MATCH(A91,Коды_полномочий,0)),"",INDIRECT(ADDRESS(MATCH(A91,Коды_полномочий,0)+1,2,,,"Полномочия")))</f>
        <v>осуществление полномочий по подготовке и проведению сельскохозяйственной переписи </v>
      </c>
      <c r="C91" s="17" t="n">
        <v>201</v>
      </c>
      <c r="D91" s="35" t="str">
        <f aca="true">IF(ISERROR(MATCH(C91,Коды_видовНПА,0)),"",INDIRECT(ADDRESS(MATCH(C91,Коды_видовНПА,0)+1,2,,,"ВидыНПА")))</f>
        <v>Закон РК</v>
      </c>
      <c r="E91" s="42" t="s">
        <v>999</v>
      </c>
      <c r="F91" s="43" t="n">
        <v>40365</v>
      </c>
      <c r="G91" s="44" t="s">
        <v>1000</v>
      </c>
      <c r="H91" s="43" t="n">
        <v>40372</v>
      </c>
      <c r="I91" s="43"/>
      <c r="J91" s="42"/>
      <c r="K91" s="42"/>
      <c r="L91" s="42"/>
      <c r="M91" s="42"/>
      <c r="N91" s="45" t="s">
        <v>1001</v>
      </c>
      <c r="O91" s="42"/>
      <c r="P91" s="42" t="s">
        <v>845</v>
      </c>
      <c r="Q91" s="42"/>
      <c r="R91" s="42"/>
      <c r="S91" s="42"/>
      <c r="T91" s="46"/>
      <c r="U91" s="20"/>
      <c r="V91" s="19"/>
    </row>
    <row r="92" customFormat="false" ht="76.5" hidden="false" customHeight="false" outlineLevel="0" collapsed="false">
      <c r="A92" s="41" t="n">
        <v>60320000</v>
      </c>
      <c r="B92" s="35" t="str">
        <f aca="true">IF(ISERROR(MATCH(A92,Коды_полномочий,0)),"",INDIRECT(ADDRESS(MATCH(A92,Коды_полномочий,0)+1,2,,,"Полномочия")))</f>
        <v>осуществление полномочий по подготовке и проведению сельскохозяйственной переписи </v>
      </c>
      <c r="C92" s="17" t="n">
        <v>311</v>
      </c>
      <c r="D92" s="35" t="str">
        <f aca="true">IF(ISERROR(MATCH(C92,Коды_видовНПА,0)),"",INDIRECT(ADDRESS(MATCH(C92,Коды_видовНПА,0)+1,2,,,"ВидыНПА")))</f>
        <v>Постановление администрации муниципального района</v>
      </c>
      <c r="E92" s="42" t="s">
        <v>1002</v>
      </c>
      <c r="F92" s="43" t="n">
        <v>40448</v>
      </c>
      <c r="G92" s="44" t="s">
        <v>1003</v>
      </c>
      <c r="H92" s="43" t="n">
        <v>40448</v>
      </c>
      <c r="I92" s="43"/>
      <c r="J92" s="42"/>
      <c r="K92" s="42"/>
      <c r="L92" s="42"/>
      <c r="M92" s="42"/>
      <c r="N92" s="42"/>
      <c r="O92" s="42"/>
      <c r="P92" s="42" t="s">
        <v>845</v>
      </c>
      <c r="Q92" s="42"/>
      <c r="R92" s="42"/>
      <c r="S92" s="42"/>
      <c r="T92" s="46"/>
      <c r="U92" s="20"/>
      <c r="V92" s="19"/>
    </row>
    <row r="93" customFormat="false" ht="76.5" hidden="false" customHeight="false" outlineLevel="0" collapsed="false">
      <c r="A93" s="41" t="n">
        <v>60321000</v>
      </c>
      <c r="B93" s="35" t="str">
        <f aca="true">IF(ISERROR(MATCH(A93,Коды_полномочий,0)),"",INDIRECT(ADDRESS(MATCH(A93,Коды_полномочий,0)+1,2,,,"Полномочия")))</f>
        <v>компенсация части родительской платы за содержание ребенка в муниципальном образовательном учреждении, реализующем основную общеобразовательную программу дошкольного образования</v>
      </c>
      <c r="C93" s="17" t="n">
        <v>311</v>
      </c>
      <c r="D93" s="35" t="str">
        <f aca="true">IF(ISERROR(MATCH(C93,Коды_видовНПА,0)),"",INDIRECT(ADDRESS(MATCH(C93,Коды_видовНПА,0)+1,2,,,"ВидыНПА")))</f>
        <v>Постановление администрации муниципального района</v>
      </c>
      <c r="E93" s="42" t="s">
        <v>1004</v>
      </c>
      <c r="F93" s="43" t="n">
        <v>40332</v>
      </c>
      <c r="G93" s="44" t="s">
        <v>1005</v>
      </c>
      <c r="H93" s="43" t="n">
        <v>40179</v>
      </c>
      <c r="I93" s="43" t="n">
        <v>41274</v>
      </c>
      <c r="J93" s="42"/>
      <c r="K93" s="42"/>
      <c r="L93" s="42"/>
      <c r="M93" s="42"/>
      <c r="N93" s="42"/>
      <c r="O93" s="42"/>
      <c r="P93" s="42" t="s">
        <v>1006</v>
      </c>
      <c r="Q93" s="42"/>
      <c r="R93" s="42"/>
      <c r="S93" s="42"/>
      <c r="T93" s="46"/>
      <c r="U93" s="20"/>
      <c r="V93" s="19"/>
    </row>
    <row r="94" customFormat="false" ht="75.75" hidden="false" customHeight="true" outlineLevel="0" collapsed="false">
      <c r="A94" s="41" t="n">
        <v>60321000</v>
      </c>
      <c r="B94" s="35" t="str">
        <f aca="true">IF(ISERROR(MATCH(A94,Коды_полномочий,0)),"",INDIRECT(ADDRESS(MATCH(A94,Коды_полномочий,0)+1,2,,,"Полномочия")))</f>
        <v>компенсация части родительской платы за содержание ребенка в муниципальном образовательном учреждении, реализующем основную общеобразовательную программу дошкольного образования</v>
      </c>
      <c r="C94" s="17" t="n">
        <v>311</v>
      </c>
      <c r="D94" s="35" t="str">
        <f aca="true">IF(ISERROR(MATCH(C94,Коды_видовНПА,0)),"",INDIRECT(ADDRESS(MATCH(C94,Коды_видовНПА,0)+1,2,,,"ВидыНПА")))</f>
        <v>Постановление администрации муниципального района</v>
      </c>
      <c r="E94" s="42" t="s">
        <v>862</v>
      </c>
      <c r="F94" s="43" t="n">
        <v>40990</v>
      </c>
      <c r="G94" s="44" t="s">
        <v>1007</v>
      </c>
      <c r="H94" s="43" t="n">
        <v>40909</v>
      </c>
      <c r="I94" s="43"/>
      <c r="J94" s="42"/>
      <c r="K94" s="42"/>
      <c r="L94" s="42"/>
      <c r="M94" s="42"/>
      <c r="N94" s="42"/>
      <c r="O94" s="42"/>
      <c r="P94" s="42" t="s">
        <v>1008</v>
      </c>
      <c r="Q94" s="42"/>
      <c r="R94" s="42"/>
      <c r="S94" s="42"/>
      <c r="T94" s="46"/>
      <c r="U94" s="20"/>
      <c r="V94" s="19"/>
    </row>
    <row r="95" customFormat="false" ht="88.5" hidden="false" customHeight="true" outlineLevel="0" collapsed="false">
      <c r="A95" s="41" t="n">
        <v>60400000</v>
      </c>
      <c r="B95" s="35" t="str">
        <f aca="true">IF(ISERROR(MATCH(A95,Коды_полномочий,0)),"",INDIRECT(ADDRESS(MATCH(A95,Коды_полномочий,0)+1,2,,,"Полномочия")))</f>
        <v>2.4. 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v>
      </c>
      <c r="C95" s="17" t="n">
        <v>102</v>
      </c>
      <c r="D95" s="35" t="str">
        <f aca="true">IF(ISERROR(MATCH(C95,Коды_видовНПА,0)),"",INDIRECT(ADDRESS(MATCH(C95,Коды_видовНПА,0)+1,2,,,"ВидыНПА")))</f>
        <v>Федеральный закон</v>
      </c>
      <c r="E95" s="42" t="s">
        <v>836</v>
      </c>
      <c r="F95" s="43" t="n">
        <v>37900</v>
      </c>
      <c r="G95" s="44" t="s">
        <v>837</v>
      </c>
      <c r="H95" s="43" t="n">
        <v>38718</v>
      </c>
      <c r="I95" s="43"/>
      <c r="J95" s="42"/>
      <c r="K95" s="42"/>
      <c r="L95" s="42"/>
      <c r="M95" s="42"/>
      <c r="N95" s="42" t="s">
        <v>1009</v>
      </c>
      <c r="O95" s="42"/>
      <c r="P95" s="45" t="s">
        <v>1010</v>
      </c>
      <c r="Q95" s="42"/>
      <c r="R95" s="42"/>
      <c r="S95" s="42"/>
      <c r="T95" s="46"/>
      <c r="U95" s="20"/>
      <c r="V95" s="19"/>
    </row>
    <row r="96" customFormat="false" ht="51" hidden="false" customHeight="true" outlineLevel="0" collapsed="false">
      <c r="A96" s="41" t="n">
        <v>60406000</v>
      </c>
      <c r="B96" s="35" t="str">
        <f aca="true">IF(ISERROR(MATCH(A96,Коды_полномочий,0)),"",INDIRECT(ADDRESS(MATCH(A96,Коды_полномочий,0)+1,2,,,"Полномочия")))</f>
        <v>иные полномочия</v>
      </c>
      <c r="C96" s="17" t="n">
        <v>302</v>
      </c>
      <c r="D96" s="35" t="str">
        <f aca="true">IF(ISERROR(MATCH(C96,Коды_видовНПА,0)),"",INDIRECT(ADDRESS(MATCH(C96,Коды_видовНПА,0)+1,2,,,"ВидыНПА")))</f>
        <v>Решение Сессии  представительного органа</v>
      </c>
      <c r="E96" s="42" t="s">
        <v>1011</v>
      </c>
      <c r="F96" s="43" t="n">
        <v>40444</v>
      </c>
      <c r="G96" s="44" t="s">
        <v>1012</v>
      </c>
      <c r="H96" s="43" t="n">
        <v>40544</v>
      </c>
      <c r="I96" s="43" t="n">
        <v>41639</v>
      </c>
      <c r="J96" s="42"/>
      <c r="K96" s="42"/>
      <c r="L96" s="42"/>
      <c r="M96" s="42"/>
      <c r="N96" s="42"/>
      <c r="O96" s="42"/>
      <c r="P96" s="42" t="s">
        <v>845</v>
      </c>
      <c r="Q96" s="42"/>
      <c r="R96" s="42"/>
      <c r="S96" s="42"/>
      <c r="T96" s="46"/>
      <c r="U96" s="20"/>
      <c r="V96" s="19"/>
    </row>
    <row r="97" customFormat="false" ht="25.5" hidden="false" customHeight="false" outlineLevel="0" collapsed="false">
      <c r="A97" s="41" t="n">
        <v>60406000</v>
      </c>
      <c r="B97" s="35" t="str">
        <f aca="true">IF(ISERROR(MATCH(A97,Коды_полномочий,0)),"",INDIRECT(ADDRESS(MATCH(A97,Коды_полномочий,0)+1,2,,,"Полномочия")))</f>
        <v>иные полномочия</v>
      </c>
      <c r="C97" s="17" t="n">
        <v>302</v>
      </c>
      <c r="D97" s="35" t="str">
        <f aca="true">IF(ISERROR(MATCH(C97,Коды_видовНПА,0)),"",INDIRECT(ADDRESS(MATCH(C97,Коды_видовНПА,0)+1,2,,,"ВидыНПА")))</f>
        <v>Решение Сессии  представительного органа</v>
      </c>
      <c r="E97" s="42" t="s">
        <v>925</v>
      </c>
      <c r="F97" s="43" t="n">
        <v>40896</v>
      </c>
      <c r="G97" s="44" t="s">
        <v>926</v>
      </c>
      <c r="H97" s="43" t="n">
        <v>40909</v>
      </c>
      <c r="I97" s="43" t="n">
        <v>41274</v>
      </c>
      <c r="J97" s="42"/>
      <c r="K97" s="42"/>
      <c r="L97" s="42"/>
      <c r="M97" s="42"/>
      <c r="N97" s="42"/>
      <c r="O97" s="42"/>
      <c r="P97" s="42" t="s">
        <v>1013</v>
      </c>
      <c r="Q97" s="42"/>
      <c r="R97" s="42"/>
      <c r="S97" s="42"/>
      <c r="T97" s="46"/>
      <c r="U97" s="20"/>
      <c r="V97" s="19"/>
    </row>
    <row r="98" customFormat="false" ht="54.75" hidden="false" customHeight="true" outlineLevel="0" collapsed="false">
      <c r="A98" s="41" t="n">
        <v>60406000</v>
      </c>
      <c r="B98" s="35" t="str">
        <f aca="true">IF(ISERROR(MATCH(A98,Коды_полномочий,0)),"",INDIRECT(ADDRESS(MATCH(A98,Коды_полномочий,0)+1,2,,,"Полномочия")))</f>
        <v>иные полномочия</v>
      </c>
      <c r="C98" s="17" t="n">
        <v>302</v>
      </c>
      <c r="D98" s="35" t="str">
        <f aca="true">IF(ISERROR(MATCH(C98,Коды_видовНПА,0)),"",INDIRECT(ADDRESS(MATCH(C98,Коды_видовНПА,0)+1,2,,,"ВидыНПА")))</f>
        <v>Решение Сессии  представительного органа</v>
      </c>
      <c r="E98" s="42" t="s">
        <v>1014</v>
      </c>
      <c r="F98" s="43" t="n">
        <v>39721</v>
      </c>
      <c r="G98" s="44" t="s">
        <v>1015</v>
      </c>
      <c r="H98" s="43" t="n">
        <v>39753</v>
      </c>
      <c r="I98" s="43"/>
      <c r="J98" s="42"/>
      <c r="K98" s="42"/>
      <c r="L98" s="42"/>
      <c r="M98" s="42"/>
      <c r="N98" s="42"/>
      <c r="O98" s="42"/>
      <c r="P98" s="42" t="s">
        <v>845</v>
      </c>
      <c r="Q98" s="42"/>
      <c r="R98" s="42"/>
      <c r="S98" s="42"/>
      <c r="T98" s="46"/>
      <c r="U98" s="20"/>
      <c r="V98" s="19"/>
    </row>
    <row r="99" customFormat="false" ht="38.25" hidden="false" customHeight="false" outlineLevel="0" collapsed="false">
      <c r="A99" s="41" t="n">
        <v>60406000</v>
      </c>
      <c r="B99" s="35" t="str">
        <f aca="true">IF(ISERROR(MATCH(A99,Коды_полномочий,0)),"",INDIRECT(ADDRESS(MATCH(A99,Коды_полномочий,0)+1,2,,,"Полномочия")))</f>
        <v>иные полномочия</v>
      </c>
      <c r="C99" s="17" t="n">
        <v>302</v>
      </c>
      <c r="D99" s="35" t="str">
        <f aca="true">IF(ISERROR(MATCH(C99,Коды_видовНПА,0)),"",INDIRECT(ADDRESS(MATCH(C99,Коды_видовНПА,0)+1,2,,,"ВидыНПА")))</f>
        <v>Решение Сессии  представительного органа</v>
      </c>
      <c r="E99" s="42" t="s">
        <v>919</v>
      </c>
      <c r="F99" s="43" t="n">
        <v>40967</v>
      </c>
      <c r="G99" s="44" t="s">
        <v>920</v>
      </c>
      <c r="H99" s="43" t="n">
        <v>40909</v>
      </c>
      <c r="I99" s="43"/>
      <c r="J99" s="42"/>
      <c r="K99" s="42"/>
      <c r="L99" s="42"/>
      <c r="M99" s="42"/>
      <c r="N99" s="42"/>
      <c r="O99" s="42"/>
      <c r="P99" s="42" t="s">
        <v>921</v>
      </c>
      <c r="Q99" s="42"/>
      <c r="R99" s="42"/>
      <c r="S99" s="42"/>
      <c r="T99" s="46"/>
      <c r="U99" s="20"/>
      <c r="V99" s="19"/>
    </row>
    <row r="100" customFormat="false" ht="52.5" hidden="false" customHeight="true" outlineLevel="0" collapsed="false">
      <c r="A100" s="41" t="n">
        <v>60406000</v>
      </c>
      <c r="B100" s="35" t="str">
        <f aca="true">IF(ISERROR(MATCH(A100,Коды_полномочий,0)),"",INDIRECT(ADDRESS(MATCH(A100,Коды_полномочий,0)+1,2,,,"Полномочия")))</f>
        <v>иные полномочия</v>
      </c>
      <c r="C100" s="17" t="n">
        <v>302</v>
      </c>
      <c r="D100" s="35" t="str">
        <f aca="true">IF(ISERROR(MATCH(C100,Коды_видовНПА,0)),"",INDIRECT(ADDRESS(MATCH(C100,Коды_видовНПА,0)+1,2,,,"ВидыНПА")))</f>
        <v>Решение Сессии  представительного органа</v>
      </c>
      <c r="E100" s="42" t="s">
        <v>1016</v>
      </c>
      <c r="F100" s="43" t="n">
        <v>40444</v>
      </c>
      <c r="G100" s="44" t="s">
        <v>1017</v>
      </c>
      <c r="H100" s="43" t="n">
        <v>40544</v>
      </c>
      <c r="I100" s="43" t="n">
        <v>41639</v>
      </c>
      <c r="J100" s="42"/>
      <c r="K100" s="42"/>
      <c r="L100" s="42"/>
      <c r="M100" s="42"/>
      <c r="N100" s="42"/>
      <c r="O100" s="42"/>
      <c r="P100" s="42" t="s">
        <v>845</v>
      </c>
      <c r="Q100" s="42"/>
      <c r="R100" s="42"/>
      <c r="S100" s="42"/>
      <c r="T100" s="46"/>
      <c r="U100" s="20"/>
      <c r="V100" s="19"/>
    </row>
    <row r="101" customFormat="false" ht="37.5" hidden="false" customHeight="true" outlineLevel="0" collapsed="false">
      <c r="A101" s="41" t="n">
        <v>60406000</v>
      </c>
      <c r="B101" s="35" t="str">
        <f aca="true">IF(ISERROR(MATCH(A101,Коды_полномочий,0)),"",INDIRECT(ADDRESS(MATCH(A101,Коды_полномочий,0)+1,2,,,"Полномочия")))</f>
        <v>иные полномочия</v>
      </c>
      <c r="C101" s="17" t="n">
        <v>302</v>
      </c>
      <c r="D101" s="35" t="str">
        <f aca="true">IF(ISERROR(MATCH(C101,Коды_видовНПА,0)),"",INDIRECT(ADDRESS(MATCH(C101,Коды_видовНПА,0)+1,2,,,"ВидыНПА")))</f>
        <v>Решение Сессии  представительного органа</v>
      </c>
      <c r="E101" s="42" t="s">
        <v>1018</v>
      </c>
      <c r="F101" s="43" t="n">
        <v>40785</v>
      </c>
      <c r="G101" s="44" t="s">
        <v>1019</v>
      </c>
      <c r="H101" s="43" t="n">
        <v>40909</v>
      </c>
      <c r="I101" s="43" t="n">
        <v>42004</v>
      </c>
      <c r="J101" s="42"/>
      <c r="K101" s="42"/>
      <c r="L101" s="42"/>
      <c r="M101" s="42"/>
      <c r="N101" s="42"/>
      <c r="O101" s="42"/>
      <c r="P101" s="42" t="s">
        <v>845</v>
      </c>
      <c r="Q101" s="42"/>
      <c r="R101" s="42"/>
      <c r="S101" s="42"/>
      <c r="T101" s="46"/>
      <c r="U101" s="20"/>
      <c r="V101" s="19"/>
    </row>
    <row r="102" customFormat="false" ht="38.25" hidden="false" customHeight="false" outlineLevel="0" collapsed="false">
      <c r="A102" s="41" t="n">
        <v>60407000</v>
      </c>
      <c r="B102" s="35" t="str">
        <f aca="true">IF(ISERROR(MATCH(A102,Коды_полномочий,0)),"",INDIRECT(ADDRESS(MATCH(A102,Коды_полномочий,0)+1,2,,,"Полномочия")))</f>
        <v>создание условий для развития туризма;</v>
      </c>
      <c r="C102" s="17" t="n">
        <v>302</v>
      </c>
      <c r="D102" s="35" t="str">
        <f aca="true">IF(ISERROR(MATCH(C102,Коды_видовНПА,0)),"",INDIRECT(ADDRESS(MATCH(C102,Коды_видовНПА,0)+1,2,,,"ВидыНПА")))</f>
        <v>Решение Сессии  представительного органа</v>
      </c>
      <c r="E102" s="42" t="s">
        <v>1020</v>
      </c>
      <c r="F102" s="43" t="n">
        <v>40359</v>
      </c>
      <c r="G102" s="44" t="s">
        <v>1021</v>
      </c>
      <c r="H102" s="43" t="n">
        <v>40544</v>
      </c>
      <c r="I102" s="43" t="n">
        <v>42369</v>
      </c>
      <c r="J102" s="42"/>
      <c r="K102" s="42"/>
      <c r="L102" s="42"/>
      <c r="M102" s="42"/>
      <c r="N102" s="42"/>
      <c r="O102" s="42"/>
      <c r="P102" s="42" t="s">
        <v>845</v>
      </c>
      <c r="Q102" s="42"/>
      <c r="R102" s="42"/>
      <c r="S102" s="42"/>
      <c r="T102" s="46"/>
      <c r="U102" s="20"/>
      <c r="V102" s="19"/>
    </row>
    <row r="103" customFormat="false" ht="78" hidden="false" customHeight="true" outlineLevel="0" collapsed="false">
      <c r="A103" s="41" t="n">
        <v>60500000</v>
      </c>
      <c r="B103" s="35" t="str">
        <f aca="true">IF(ISERROR(MATCH(A103,Коды_полномочий,0)),"",INDIRECT(ADDRESS(MATCH(A103,Коды_полномочий,0)+1,2,,,"Полномочия")))</f>
        <v>2.5. Расходные обязательства, возникшие в результате реализации органами местного самоуправления муниципальных районов делегированных полномочий за счет межбюджетных трансфертов, переданных с другого уровня бюджетной системы</v>
      </c>
      <c r="C103" s="17" t="n">
        <v>102</v>
      </c>
      <c r="D103" s="35" t="str">
        <f aca="true">IF(ISERROR(MATCH(C103,Коды_видовНПА,0)),"",INDIRECT(ADDRESS(MATCH(C103,Коды_видовНПА,0)+1,2,,,"ВидыНПА")))</f>
        <v>Федеральный закон</v>
      </c>
      <c r="E103" s="42" t="s">
        <v>836</v>
      </c>
      <c r="F103" s="43" t="n">
        <v>37900</v>
      </c>
      <c r="G103" s="44" t="s">
        <v>837</v>
      </c>
      <c r="H103" s="43" t="n">
        <v>38718</v>
      </c>
      <c r="I103" s="43"/>
      <c r="J103" s="42"/>
      <c r="K103" s="42"/>
      <c r="L103" s="42"/>
      <c r="M103" s="42"/>
      <c r="N103" s="42" t="s">
        <v>839</v>
      </c>
      <c r="O103" s="42"/>
      <c r="P103" s="42" t="s">
        <v>921</v>
      </c>
      <c r="Q103" s="42"/>
      <c r="R103" s="42"/>
      <c r="S103" s="42"/>
      <c r="T103" s="46"/>
      <c r="U103" s="20"/>
      <c r="V103" s="19"/>
    </row>
    <row r="104" customFormat="false" ht="76.5" hidden="false" customHeight="false" outlineLevel="0" collapsed="false">
      <c r="A104" s="41" t="n">
        <v>60501000</v>
      </c>
      <c r="B104" s="35" t="str">
        <f aca="true">IF(ISERROR(MATCH(A104,Коды_полномочий,0)),"",INDIRECT(ADDRESS(MATCH(A104,Коды_полномочий,0)+1,2,,,"Полномочия")))</f>
        <v>формирование, утверждение, исполнение бюджета поселения и контроль за исполнением данного бюджета</v>
      </c>
      <c r="C104" s="17" t="n">
        <v>308</v>
      </c>
      <c r="D104" s="35" t="str">
        <f aca="true">IF(ISERROR(MATCH(C104,Коды_видовНПА,0)),"",INDIRECT(ADDRESS(MATCH(C104,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04" s="42" t="s">
        <v>876</v>
      </c>
      <c r="F104" s="43" t="n">
        <v>40465</v>
      </c>
      <c r="G104" s="44" t="s">
        <v>1022</v>
      </c>
      <c r="H104" s="43" t="n">
        <v>40544</v>
      </c>
      <c r="I104" s="43" t="n">
        <v>40908</v>
      </c>
      <c r="J104" s="42"/>
      <c r="K104" s="42"/>
      <c r="L104" s="42"/>
      <c r="M104" s="42"/>
      <c r="N104" s="42"/>
      <c r="O104" s="42"/>
      <c r="P104" s="45" t="s">
        <v>1023</v>
      </c>
      <c r="Q104" s="45" t="s">
        <v>1024</v>
      </c>
      <c r="R104" s="42"/>
      <c r="S104" s="42"/>
      <c r="T104" s="46"/>
      <c r="U104" s="20"/>
      <c r="V104" s="19"/>
    </row>
    <row r="105" customFormat="false" ht="76.5" hidden="false" customHeight="false" outlineLevel="0" collapsed="false">
      <c r="A105" s="41" t="n">
        <v>60501000</v>
      </c>
      <c r="B105" s="35" t="str">
        <f aca="true">IF(ISERROR(MATCH(A105,Коды_полномочий,0)),"",INDIRECT(ADDRESS(MATCH(A105,Коды_полномочий,0)+1,2,,,"Полномочия")))</f>
        <v>формирование, утверждение, исполнение бюджета поселения и контроль за исполнением данного бюджета</v>
      </c>
      <c r="C105" s="17" t="n">
        <v>308</v>
      </c>
      <c r="D105" s="35" t="str">
        <f aca="true">IF(ISERROR(MATCH(C105,Коды_видовНПА,0)),"",INDIRECT(ADDRESS(MATCH(C105,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05" s="42" t="s">
        <v>876</v>
      </c>
      <c r="F105" s="43" t="n">
        <v>40532</v>
      </c>
      <c r="G105" s="44" t="s">
        <v>1025</v>
      </c>
      <c r="H105" s="43" t="n">
        <v>40544</v>
      </c>
      <c r="I105" s="43" t="n">
        <v>40908</v>
      </c>
      <c r="J105" s="42"/>
      <c r="K105" s="42"/>
      <c r="L105" s="42"/>
      <c r="M105" s="42"/>
      <c r="N105" s="42"/>
      <c r="O105" s="42"/>
      <c r="P105" s="45" t="s">
        <v>1023</v>
      </c>
      <c r="Q105" s="45" t="s">
        <v>1024</v>
      </c>
      <c r="R105" s="42"/>
      <c r="S105" s="42"/>
      <c r="T105" s="46"/>
      <c r="U105" s="20"/>
      <c r="V105" s="19"/>
    </row>
    <row r="106" customFormat="false" ht="76.5" hidden="false" customHeight="false" outlineLevel="0" collapsed="false">
      <c r="A106" s="41" t="n">
        <v>60501000</v>
      </c>
      <c r="B106" s="35" t="str">
        <f aca="true">IF(ISERROR(MATCH(A106,Коды_полномочий,0)),"",INDIRECT(ADDRESS(MATCH(A106,Коды_полномочий,0)+1,2,,,"Полномочия")))</f>
        <v>формирование, утверждение, исполнение бюджета поселения и контроль за исполнением данного бюджета</v>
      </c>
      <c r="C106" s="17" t="n">
        <v>308</v>
      </c>
      <c r="D106" s="35" t="str">
        <f aca="true">IF(ISERROR(MATCH(C106,Коды_видовНПА,0)),"",INDIRECT(ADDRESS(MATCH(C106,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06" s="42" t="s">
        <v>876</v>
      </c>
      <c r="F106" s="43" t="n">
        <v>40532</v>
      </c>
      <c r="G106" s="44" t="s">
        <v>1026</v>
      </c>
      <c r="H106" s="43" t="n">
        <v>40544</v>
      </c>
      <c r="I106" s="43" t="n">
        <v>40908</v>
      </c>
      <c r="J106" s="42"/>
      <c r="K106" s="42"/>
      <c r="L106" s="42"/>
      <c r="M106" s="42"/>
      <c r="N106" s="42"/>
      <c r="O106" s="42"/>
      <c r="P106" s="45" t="s">
        <v>1023</v>
      </c>
      <c r="Q106" s="45" t="s">
        <v>1024</v>
      </c>
      <c r="R106" s="42"/>
      <c r="S106" s="42"/>
      <c r="T106" s="46"/>
      <c r="U106" s="20"/>
      <c r="V106" s="19"/>
    </row>
    <row r="107" customFormat="false" ht="76.5" hidden="false" customHeight="false" outlineLevel="0" collapsed="false">
      <c r="A107" s="41" t="n">
        <v>60501000</v>
      </c>
      <c r="B107" s="35" t="str">
        <f aca="true">IF(ISERROR(MATCH(A107,Коды_полномочий,0)),"",INDIRECT(ADDRESS(MATCH(A107,Коды_полномочий,0)+1,2,,,"Полномочия")))</f>
        <v>формирование, утверждение, исполнение бюджета поселения и контроль за исполнением данного бюджета</v>
      </c>
      <c r="C107" s="17" t="n">
        <v>308</v>
      </c>
      <c r="D107" s="35" t="str">
        <f aca="true">IF(ISERROR(MATCH(C107,Коды_видовНПА,0)),"",INDIRECT(ADDRESS(MATCH(C107,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07" s="42" t="s">
        <v>876</v>
      </c>
      <c r="F107" s="43" t="n">
        <v>40560</v>
      </c>
      <c r="G107" s="44" t="s">
        <v>1027</v>
      </c>
      <c r="H107" s="43" t="n">
        <v>40544</v>
      </c>
      <c r="I107" s="43" t="n">
        <v>40908</v>
      </c>
      <c r="J107" s="42"/>
      <c r="K107" s="42"/>
      <c r="L107" s="42"/>
      <c r="M107" s="42"/>
      <c r="N107" s="42"/>
      <c r="O107" s="42"/>
      <c r="P107" s="45" t="s">
        <v>1023</v>
      </c>
      <c r="Q107" s="45" t="s">
        <v>1024</v>
      </c>
      <c r="R107" s="42"/>
      <c r="S107" s="42"/>
      <c r="T107" s="46"/>
      <c r="U107" s="20"/>
      <c r="V107" s="19"/>
    </row>
    <row r="108" customFormat="false" ht="38.25" hidden="false" customHeight="false" outlineLevel="0" collapsed="false">
      <c r="A108" s="41" t="n">
        <v>60501000</v>
      </c>
      <c r="B108" s="35" t="str">
        <f aca="true">IF(ISERROR(MATCH(A108,Коды_полномочий,0)),"",INDIRECT(ADDRESS(MATCH(A108,Коды_полномочий,0)+1,2,,,"Полномочия")))</f>
        <v>формирование, утверждение, исполнение бюджета поселения и контроль за исполнением данного бюджета</v>
      </c>
      <c r="C108" s="17" t="n">
        <v>311</v>
      </c>
      <c r="D108" s="35" t="str">
        <f aca="true">IF(ISERROR(MATCH(C108,Коды_видовНПА,0)),"",INDIRECT(ADDRESS(MATCH(C108,Коды_видовНПА,0)+1,2,,,"ВидыНПА")))</f>
        <v>Постановление администрации муниципального района</v>
      </c>
      <c r="E108" s="42" t="s">
        <v>1028</v>
      </c>
      <c r="F108" s="43" t="n">
        <v>40542</v>
      </c>
      <c r="G108" s="44" t="s">
        <v>1029</v>
      </c>
      <c r="H108" s="43" t="n">
        <v>40544</v>
      </c>
      <c r="I108" s="43" t="n">
        <v>40908</v>
      </c>
      <c r="J108" s="42"/>
      <c r="K108" s="42"/>
      <c r="L108" s="42"/>
      <c r="M108" s="42"/>
      <c r="N108" s="42"/>
      <c r="O108" s="42"/>
      <c r="P108" s="42" t="s">
        <v>845</v>
      </c>
      <c r="Q108" s="42"/>
      <c r="R108" s="42"/>
      <c r="S108" s="42"/>
      <c r="T108" s="46"/>
      <c r="U108" s="20"/>
      <c r="V108" s="19"/>
    </row>
    <row r="109" customFormat="false" ht="76.5" hidden="false" customHeight="false" outlineLevel="0" collapsed="false">
      <c r="A109" s="41" t="n">
        <v>60501000</v>
      </c>
      <c r="B109" s="35" t="str">
        <f aca="true">IF(ISERROR(MATCH(A109,Коды_полномочий,0)),"",INDIRECT(ADDRESS(MATCH(A109,Коды_полномочий,0)+1,2,,,"Полномочия")))</f>
        <v>формирование, утверждение, исполнение бюджета поселения и контроль за исполнением данного бюджета</v>
      </c>
      <c r="C109" s="17" t="n">
        <v>308</v>
      </c>
      <c r="D109" s="35" t="str">
        <f aca="true">IF(ISERROR(MATCH(C109,Коды_видовНПА,0)),"",INDIRECT(ADDRESS(MATCH(C109,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09" s="42" t="s">
        <v>876</v>
      </c>
      <c r="F109" s="43" t="n">
        <v>40837</v>
      </c>
      <c r="G109" s="44" t="s">
        <v>1022</v>
      </c>
      <c r="H109" s="43" t="n">
        <v>40909</v>
      </c>
      <c r="I109" s="43" t="n">
        <v>41274</v>
      </c>
      <c r="J109" s="42"/>
      <c r="K109" s="42"/>
      <c r="L109" s="42"/>
      <c r="M109" s="42"/>
      <c r="N109" s="42"/>
      <c r="O109" s="42"/>
      <c r="P109" s="45" t="s">
        <v>1023</v>
      </c>
      <c r="Q109" s="45" t="s">
        <v>1024</v>
      </c>
      <c r="R109" s="42"/>
      <c r="S109" s="42"/>
      <c r="T109" s="46"/>
      <c r="U109" s="20"/>
      <c r="V109" s="19"/>
    </row>
    <row r="110" customFormat="false" ht="76.5" hidden="false" customHeight="false" outlineLevel="0" collapsed="false">
      <c r="A110" s="41" t="n">
        <v>60501000</v>
      </c>
      <c r="B110" s="35" t="str">
        <f aca="true">IF(ISERROR(MATCH(A110,Коды_полномочий,0)),"",INDIRECT(ADDRESS(MATCH(A110,Коды_полномочий,0)+1,2,,,"Полномочия")))</f>
        <v>формирование, утверждение, исполнение бюджета поселения и контроль за исполнением данного бюджета</v>
      </c>
      <c r="C110" s="17" t="n">
        <v>308</v>
      </c>
      <c r="D110" s="35" t="str">
        <f aca="true">IF(ISERROR(MATCH(C110,Коды_видовНПА,0)),"",INDIRECT(ADDRESS(MATCH(C110,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10" s="42" t="s">
        <v>876</v>
      </c>
      <c r="F110" s="43" t="n">
        <v>40890</v>
      </c>
      <c r="G110" s="44" t="s">
        <v>1025</v>
      </c>
      <c r="H110" s="43" t="n">
        <v>40909</v>
      </c>
      <c r="I110" s="43" t="n">
        <v>41274</v>
      </c>
      <c r="J110" s="42"/>
      <c r="K110" s="42"/>
      <c r="L110" s="42"/>
      <c r="M110" s="42"/>
      <c r="N110" s="42"/>
      <c r="O110" s="42"/>
      <c r="P110" s="45" t="s">
        <v>1023</v>
      </c>
      <c r="Q110" s="45" t="s">
        <v>1024</v>
      </c>
      <c r="R110" s="42"/>
      <c r="S110" s="42"/>
      <c r="T110" s="46"/>
      <c r="U110" s="20"/>
      <c r="V110" s="19"/>
    </row>
    <row r="111" customFormat="false" ht="76.5" hidden="false" customHeight="false" outlineLevel="0" collapsed="false">
      <c r="A111" s="41" t="n">
        <v>60501000</v>
      </c>
      <c r="B111" s="35" t="str">
        <f aca="true">IF(ISERROR(MATCH(A111,Коды_полномочий,0)),"",INDIRECT(ADDRESS(MATCH(A111,Коды_полномочий,0)+1,2,,,"Полномочия")))</f>
        <v>формирование, утверждение, исполнение бюджета поселения и контроль за исполнением данного бюджета</v>
      </c>
      <c r="C111" s="17" t="n">
        <v>308</v>
      </c>
      <c r="D111" s="35" t="str">
        <f aca="true">IF(ISERROR(MATCH(C111,Коды_видовНПА,0)),"",INDIRECT(ADDRESS(MATCH(C111,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11" s="42" t="s">
        <v>876</v>
      </c>
      <c r="F111" s="43" t="n">
        <v>40872</v>
      </c>
      <c r="G111" s="44" t="s">
        <v>1026</v>
      </c>
      <c r="H111" s="43" t="n">
        <v>40909</v>
      </c>
      <c r="I111" s="43" t="n">
        <v>41274</v>
      </c>
      <c r="J111" s="42"/>
      <c r="K111" s="42"/>
      <c r="L111" s="42"/>
      <c r="M111" s="42"/>
      <c r="N111" s="42"/>
      <c r="O111" s="42"/>
      <c r="P111" s="45" t="s">
        <v>1023</v>
      </c>
      <c r="Q111" s="45" t="s">
        <v>1024</v>
      </c>
      <c r="R111" s="42"/>
      <c r="S111" s="42"/>
      <c r="T111" s="46"/>
      <c r="U111" s="20"/>
      <c r="V111" s="19"/>
    </row>
    <row r="112" customFormat="false" ht="76.5" hidden="false" customHeight="false" outlineLevel="0" collapsed="false">
      <c r="A112" s="41" t="n">
        <v>60501000</v>
      </c>
      <c r="B112" s="35" t="str">
        <f aca="true">IF(ISERROR(MATCH(A112,Коды_полномочий,0)),"",INDIRECT(ADDRESS(MATCH(A112,Коды_полномочий,0)+1,2,,,"Полномочия")))</f>
        <v>формирование, утверждение, исполнение бюджета поселения и контроль за исполнением данного бюджета</v>
      </c>
      <c r="C112" s="17" t="n">
        <v>308</v>
      </c>
      <c r="D112" s="35" t="str">
        <f aca="true">IF(ISERROR(MATCH(C112,Коды_видовНПА,0)),"",INDIRECT(ADDRESS(MATCH(C112,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12" s="42" t="s">
        <v>876</v>
      </c>
      <c r="F112" s="43" t="n">
        <v>40882</v>
      </c>
      <c r="G112" s="44" t="s">
        <v>1027</v>
      </c>
      <c r="H112" s="43" t="n">
        <v>40909</v>
      </c>
      <c r="I112" s="43" t="n">
        <v>41274</v>
      </c>
      <c r="J112" s="42"/>
      <c r="K112" s="42"/>
      <c r="L112" s="42"/>
      <c r="M112" s="42"/>
      <c r="N112" s="42"/>
      <c r="O112" s="42"/>
      <c r="P112" s="45" t="s">
        <v>1023</v>
      </c>
      <c r="Q112" s="45" t="s">
        <v>1024</v>
      </c>
      <c r="R112" s="42"/>
      <c r="S112" s="42"/>
      <c r="T112" s="46"/>
      <c r="U112" s="20"/>
      <c r="V112" s="19"/>
    </row>
    <row r="113" customFormat="false" ht="38.25" hidden="false" customHeight="false" outlineLevel="0" collapsed="false">
      <c r="A113" s="41" t="n">
        <v>60501000</v>
      </c>
      <c r="B113" s="35" t="str">
        <f aca="true">IF(ISERROR(MATCH(A113,Коды_полномочий,0)),"",INDIRECT(ADDRESS(MATCH(A113,Коды_полномочий,0)+1,2,,,"Полномочия")))</f>
        <v>формирование, утверждение, исполнение бюджета поселения и контроль за исполнением данного бюджета</v>
      </c>
      <c r="C113" s="17" t="n">
        <v>311</v>
      </c>
      <c r="D113" s="35" t="str">
        <f aca="true">IF(ISERROR(MATCH(C113,Коды_видовНПА,0)),"",INDIRECT(ADDRESS(MATCH(C113,Коды_видовНПА,0)+1,2,,,"ВидыНПА")))</f>
        <v>Постановление администрации муниципального района</v>
      </c>
      <c r="E113" s="42" t="s">
        <v>1030</v>
      </c>
      <c r="F113" s="43" t="n">
        <v>40907</v>
      </c>
      <c r="G113" s="44" t="s">
        <v>1031</v>
      </c>
      <c r="H113" s="43" t="n">
        <v>40909</v>
      </c>
      <c r="I113" s="43" t="n">
        <v>41274</v>
      </c>
      <c r="J113" s="42"/>
      <c r="K113" s="42"/>
      <c r="L113" s="42"/>
      <c r="M113" s="42"/>
      <c r="N113" s="42"/>
      <c r="O113" s="42"/>
      <c r="P113" s="42" t="s">
        <v>845</v>
      </c>
      <c r="Q113" s="42"/>
      <c r="R113" s="42"/>
      <c r="S113" s="42"/>
      <c r="T113" s="46"/>
      <c r="U113" s="20"/>
      <c r="V113" s="19"/>
    </row>
    <row r="114" customFormat="false" ht="76.5" hidden="false" customHeight="false" outlineLevel="0" collapsed="false">
      <c r="A114" s="41" t="n">
        <v>60502000</v>
      </c>
      <c r="B114" s="35" t="str">
        <f aca="true">IF(ISERROR(MATCH(A114,Коды_полномочий,0)),"",INDIRECT(ADDRESS(MATCH(A114,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v>
      </c>
      <c r="C114" s="17" t="n">
        <v>308</v>
      </c>
      <c r="D114" s="35" t="str">
        <f aca="true">IF(ISERROR(MATCH(C114,Коды_видовНПА,0)),"",INDIRECT(ADDRESS(MATCH(C114,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14" s="42" t="s">
        <v>876</v>
      </c>
      <c r="F114" s="43" t="n">
        <v>40491</v>
      </c>
      <c r="G114" s="44" t="s">
        <v>1032</v>
      </c>
      <c r="H114" s="43" t="n">
        <v>40544</v>
      </c>
      <c r="I114" s="43" t="n">
        <v>40908</v>
      </c>
      <c r="J114" s="42"/>
      <c r="K114" s="42"/>
      <c r="L114" s="42"/>
      <c r="M114" s="42"/>
      <c r="N114" s="42"/>
      <c r="O114" s="42"/>
      <c r="P114" s="45" t="s">
        <v>1023</v>
      </c>
      <c r="Q114" s="45" t="s">
        <v>1024</v>
      </c>
      <c r="R114" s="42"/>
      <c r="S114" s="42"/>
      <c r="T114" s="46"/>
      <c r="U114" s="20"/>
      <c r="V114" s="19"/>
    </row>
    <row r="115" customFormat="false" ht="76.5" hidden="false" customHeight="false" outlineLevel="0" collapsed="false">
      <c r="A115" s="41" t="n">
        <v>60502000</v>
      </c>
      <c r="B115" s="35" t="str">
        <f aca="true">IF(ISERROR(MATCH(A115,Коды_полномочий,0)),"",INDIRECT(ADDRESS(MATCH(A115,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v>
      </c>
      <c r="C115" s="17" t="n">
        <v>308</v>
      </c>
      <c r="D115" s="35" t="str">
        <f aca="true">IF(ISERROR(MATCH(C115,Коды_видовНПА,0)),"",INDIRECT(ADDRESS(MATCH(C115,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15" s="42" t="s">
        <v>876</v>
      </c>
      <c r="F115" s="43" t="n">
        <v>40514</v>
      </c>
      <c r="G115" s="44" t="s">
        <v>1033</v>
      </c>
      <c r="H115" s="43" t="n">
        <v>40544</v>
      </c>
      <c r="I115" s="43" t="n">
        <v>40908</v>
      </c>
      <c r="J115" s="42"/>
      <c r="K115" s="42"/>
      <c r="L115" s="42"/>
      <c r="M115" s="42"/>
      <c r="N115" s="42"/>
      <c r="O115" s="42"/>
      <c r="P115" s="45" t="s">
        <v>1023</v>
      </c>
      <c r="Q115" s="45" t="s">
        <v>1024</v>
      </c>
      <c r="R115" s="42"/>
      <c r="S115" s="42"/>
      <c r="T115" s="46"/>
      <c r="U115" s="20"/>
      <c r="V115" s="19"/>
    </row>
    <row r="116" customFormat="false" ht="76.5" hidden="false" customHeight="false" outlineLevel="0" collapsed="false">
      <c r="A116" s="41" t="n">
        <v>60502000</v>
      </c>
      <c r="B116" s="35" t="str">
        <f aca="true">IF(ISERROR(MATCH(A116,Коды_полномочий,0)),"",INDIRECT(ADDRESS(MATCH(A116,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v>
      </c>
      <c r="C116" s="17" t="n">
        <v>308</v>
      </c>
      <c r="D116" s="35" t="str">
        <f aca="true">IF(ISERROR(MATCH(C116,Коды_видовНПА,0)),"",INDIRECT(ADDRESS(MATCH(C116,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16" s="42" t="s">
        <v>876</v>
      </c>
      <c r="F116" s="43" t="n">
        <v>40491</v>
      </c>
      <c r="G116" s="44" t="s">
        <v>1034</v>
      </c>
      <c r="H116" s="43" t="n">
        <v>40544</v>
      </c>
      <c r="I116" s="43" t="n">
        <v>40908</v>
      </c>
      <c r="J116" s="42"/>
      <c r="K116" s="42"/>
      <c r="L116" s="42"/>
      <c r="M116" s="42"/>
      <c r="N116" s="42"/>
      <c r="O116" s="42"/>
      <c r="P116" s="45" t="s">
        <v>1023</v>
      </c>
      <c r="Q116" s="45" t="s">
        <v>1024</v>
      </c>
      <c r="R116" s="42"/>
      <c r="S116" s="42"/>
      <c r="T116" s="46"/>
      <c r="U116" s="20"/>
      <c r="V116" s="19"/>
    </row>
    <row r="117" customFormat="false" ht="76.5" hidden="false" customHeight="false" outlineLevel="0" collapsed="false">
      <c r="A117" s="41" t="n">
        <v>60502000</v>
      </c>
      <c r="B117" s="35" t="str">
        <f aca="true">IF(ISERROR(MATCH(A117,Коды_полномочий,0)),"",INDIRECT(ADDRESS(MATCH(A117,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v>
      </c>
      <c r="C117" s="17" t="n">
        <v>308</v>
      </c>
      <c r="D117" s="35" t="str">
        <f aca="true">IF(ISERROR(MATCH(C117,Коды_видовНПА,0)),"",INDIRECT(ADDRESS(MATCH(C117,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17" s="42" t="s">
        <v>876</v>
      </c>
      <c r="F117" s="43" t="n">
        <v>40889</v>
      </c>
      <c r="G117" s="44" t="s">
        <v>1032</v>
      </c>
      <c r="H117" s="43" t="n">
        <v>40909</v>
      </c>
      <c r="I117" s="43" t="n">
        <v>41274</v>
      </c>
      <c r="J117" s="42"/>
      <c r="K117" s="42"/>
      <c r="L117" s="42"/>
      <c r="M117" s="42"/>
      <c r="N117" s="42"/>
      <c r="O117" s="42"/>
      <c r="P117" s="45" t="s">
        <v>1023</v>
      </c>
      <c r="Q117" s="45" t="s">
        <v>1024</v>
      </c>
      <c r="R117" s="42"/>
      <c r="S117" s="42"/>
      <c r="T117" s="46"/>
      <c r="U117" s="20"/>
      <c r="V117" s="19"/>
    </row>
    <row r="118" customFormat="false" ht="76.5" hidden="false" customHeight="false" outlineLevel="0" collapsed="false">
      <c r="A118" s="41" t="n">
        <v>60502000</v>
      </c>
      <c r="B118" s="35" t="str">
        <f aca="true">IF(ISERROR(MATCH(A118,Коды_полномочий,0)),"",INDIRECT(ADDRESS(MATCH(A118,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v>
      </c>
      <c r="C118" s="17" t="n">
        <v>308</v>
      </c>
      <c r="D118" s="35" t="str">
        <f aca="true">IF(ISERROR(MATCH(C118,Коды_видовНПА,0)),"",INDIRECT(ADDRESS(MATCH(C118,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18" s="42" t="s">
        <v>876</v>
      </c>
      <c r="F118" s="43" t="n">
        <v>40869</v>
      </c>
      <c r="G118" s="44" t="s">
        <v>1035</v>
      </c>
      <c r="H118" s="43" t="n">
        <v>40909</v>
      </c>
      <c r="I118" s="43" t="n">
        <v>41274</v>
      </c>
      <c r="J118" s="42"/>
      <c r="K118" s="42"/>
      <c r="L118" s="42"/>
      <c r="M118" s="42"/>
      <c r="N118" s="42"/>
      <c r="O118" s="42"/>
      <c r="P118" s="45" t="s">
        <v>1023</v>
      </c>
      <c r="Q118" s="45" t="s">
        <v>1024</v>
      </c>
      <c r="R118" s="42"/>
      <c r="S118" s="42"/>
      <c r="T118" s="46"/>
      <c r="U118" s="20"/>
      <c r="V118" s="19"/>
    </row>
    <row r="119" customFormat="false" ht="76.5" hidden="false" customHeight="false" outlineLevel="0" collapsed="false">
      <c r="A119" s="41" t="n">
        <v>60502000</v>
      </c>
      <c r="B119" s="35" t="str">
        <f aca="true">IF(ISERROR(MATCH(A119,Коды_полномочий,0)),"",INDIRECT(ADDRESS(MATCH(A119,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v>
      </c>
      <c r="C119" s="17" t="n">
        <v>308</v>
      </c>
      <c r="D119" s="35" t="str">
        <f aca="true">IF(ISERROR(MATCH(C119,Коды_видовНПА,0)),"",INDIRECT(ADDRESS(MATCH(C119,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19" s="42" t="s">
        <v>876</v>
      </c>
      <c r="F119" s="43" t="n">
        <v>40837</v>
      </c>
      <c r="G119" s="44" t="s">
        <v>1022</v>
      </c>
      <c r="H119" s="43" t="n">
        <v>40909</v>
      </c>
      <c r="I119" s="43" t="n">
        <v>41274</v>
      </c>
      <c r="J119" s="42"/>
      <c r="K119" s="42"/>
      <c r="L119" s="42"/>
      <c r="M119" s="42"/>
      <c r="N119" s="42"/>
      <c r="O119" s="42"/>
      <c r="P119" s="45" t="s">
        <v>1023</v>
      </c>
      <c r="Q119" s="45" t="s">
        <v>1024</v>
      </c>
      <c r="R119" s="42"/>
      <c r="S119" s="42"/>
      <c r="T119" s="46"/>
      <c r="U119" s="20"/>
      <c r="V119" s="19"/>
    </row>
    <row r="120" customFormat="false" ht="76.5" hidden="false" customHeight="false" outlineLevel="0" collapsed="false">
      <c r="A120" s="41" t="n">
        <v>60505000</v>
      </c>
      <c r="B120" s="35" t="str">
        <f aca="true">IF(ISERROR(MATCH(A120,Коды_полномочий,0)),"",INDIRECT(ADDRESS(MATCH(A120,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120" s="17" t="n">
        <v>308</v>
      </c>
      <c r="D120" s="35" t="str">
        <f aca="true">IF(ISERROR(MATCH(C120,Коды_видовНПА,0)),"",INDIRECT(ADDRESS(MATCH(C120,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20" s="42" t="s">
        <v>876</v>
      </c>
      <c r="F120" s="43" t="n">
        <v>40491</v>
      </c>
      <c r="G120" s="44" t="s">
        <v>1032</v>
      </c>
      <c r="H120" s="43" t="n">
        <v>40544</v>
      </c>
      <c r="I120" s="43" t="n">
        <v>40908</v>
      </c>
      <c r="J120" s="42"/>
      <c r="K120" s="42"/>
      <c r="L120" s="42"/>
      <c r="M120" s="42"/>
      <c r="N120" s="42"/>
      <c r="O120" s="42"/>
      <c r="P120" s="45" t="s">
        <v>1023</v>
      </c>
      <c r="Q120" s="45" t="s">
        <v>1024</v>
      </c>
      <c r="R120" s="42"/>
      <c r="S120" s="42"/>
      <c r="T120" s="46"/>
      <c r="U120" s="20"/>
      <c r="V120" s="19"/>
    </row>
    <row r="121" customFormat="false" ht="76.5" hidden="false" customHeight="false" outlineLevel="0" collapsed="false">
      <c r="A121" s="41" t="n">
        <v>60505000</v>
      </c>
      <c r="B121" s="35" t="str">
        <f aca="true">IF(ISERROR(MATCH(A121,Коды_полномочий,0)),"",INDIRECT(ADDRESS(MATCH(A121,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121" s="17" t="n">
        <v>308</v>
      </c>
      <c r="D121" s="35" t="str">
        <f aca="true">IF(ISERROR(MATCH(C121,Коды_видовНПА,0)),"",INDIRECT(ADDRESS(MATCH(C121,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21" s="42" t="s">
        <v>876</v>
      </c>
      <c r="F121" s="43" t="n">
        <v>40514</v>
      </c>
      <c r="G121" s="44" t="s">
        <v>1033</v>
      </c>
      <c r="H121" s="43" t="n">
        <v>40544</v>
      </c>
      <c r="I121" s="43" t="n">
        <v>40908</v>
      </c>
      <c r="J121" s="42"/>
      <c r="K121" s="42"/>
      <c r="L121" s="42"/>
      <c r="M121" s="42"/>
      <c r="N121" s="42"/>
      <c r="O121" s="42"/>
      <c r="P121" s="45" t="s">
        <v>1023</v>
      </c>
      <c r="Q121" s="45" t="s">
        <v>1024</v>
      </c>
      <c r="R121" s="42"/>
      <c r="S121" s="42"/>
      <c r="T121" s="46"/>
      <c r="U121" s="20"/>
      <c r="V121" s="19"/>
    </row>
    <row r="122" customFormat="false" ht="76.5" hidden="false" customHeight="false" outlineLevel="0" collapsed="false">
      <c r="A122" s="41" t="n">
        <v>60505000</v>
      </c>
      <c r="B122" s="35" t="str">
        <f aca="true">IF(ISERROR(MATCH(A122,Коды_полномочий,0)),"",INDIRECT(ADDRESS(MATCH(A122,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122" s="17" t="n">
        <v>308</v>
      </c>
      <c r="D122" s="35" t="str">
        <f aca="true">IF(ISERROR(MATCH(C122,Коды_видовНПА,0)),"",INDIRECT(ADDRESS(MATCH(C122,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22" s="42" t="s">
        <v>876</v>
      </c>
      <c r="F122" s="43" t="n">
        <v>40519</v>
      </c>
      <c r="G122" s="44" t="s">
        <v>1035</v>
      </c>
      <c r="H122" s="43" t="n">
        <v>40544</v>
      </c>
      <c r="I122" s="43" t="n">
        <v>40908</v>
      </c>
      <c r="J122" s="42"/>
      <c r="K122" s="42"/>
      <c r="L122" s="42"/>
      <c r="M122" s="42"/>
      <c r="N122" s="42"/>
      <c r="O122" s="42"/>
      <c r="P122" s="45" t="s">
        <v>1023</v>
      </c>
      <c r="Q122" s="45" t="s">
        <v>1024</v>
      </c>
      <c r="R122" s="42"/>
      <c r="S122" s="42"/>
      <c r="T122" s="46"/>
      <c r="U122" s="20"/>
      <c r="V122" s="19"/>
    </row>
    <row r="123" customFormat="false" ht="76.5" hidden="false" customHeight="false" outlineLevel="0" collapsed="false">
      <c r="A123" s="41" t="n">
        <v>60505000</v>
      </c>
      <c r="B123" s="35" t="str">
        <f aca="true">IF(ISERROR(MATCH(A123,Коды_полномочий,0)),"",INDIRECT(ADDRESS(MATCH(A123,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123" s="17" t="n">
        <v>308</v>
      </c>
      <c r="D123" s="35" t="str">
        <f aca="true">IF(ISERROR(MATCH(C123,Коды_видовНПА,0)),"",INDIRECT(ADDRESS(MATCH(C123,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23" s="42" t="s">
        <v>876</v>
      </c>
      <c r="F123" s="43" t="n">
        <v>40837</v>
      </c>
      <c r="G123" s="44" t="s">
        <v>1022</v>
      </c>
      <c r="H123" s="43" t="n">
        <v>40909</v>
      </c>
      <c r="I123" s="43" t="n">
        <v>41274</v>
      </c>
      <c r="J123" s="42"/>
      <c r="K123" s="42"/>
      <c r="L123" s="42"/>
      <c r="M123" s="42"/>
      <c r="N123" s="42"/>
      <c r="O123" s="42"/>
      <c r="P123" s="45" t="s">
        <v>1023</v>
      </c>
      <c r="Q123" s="45" t="s">
        <v>1024</v>
      </c>
      <c r="R123" s="42"/>
      <c r="S123" s="42"/>
      <c r="T123" s="46"/>
      <c r="U123" s="20"/>
      <c r="V123" s="19"/>
    </row>
    <row r="124" customFormat="false" ht="76.5" hidden="false" customHeight="false" outlineLevel="0" collapsed="false">
      <c r="A124" s="41" t="n">
        <v>60505000</v>
      </c>
      <c r="B124" s="35" t="str">
        <f aca="true">IF(ISERROR(MATCH(A124,Коды_полномочий,0)),"",INDIRECT(ADDRESS(MATCH(A124,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124" s="17" t="n">
        <v>308</v>
      </c>
      <c r="D124" s="35" t="str">
        <f aca="true">IF(ISERROR(MATCH(C124,Коды_видовНПА,0)),"",INDIRECT(ADDRESS(MATCH(C124,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24" s="42" t="s">
        <v>876</v>
      </c>
      <c r="F124" s="43" t="n">
        <v>40889</v>
      </c>
      <c r="G124" s="44" t="s">
        <v>1032</v>
      </c>
      <c r="H124" s="43" t="n">
        <v>40909</v>
      </c>
      <c r="I124" s="43" t="n">
        <v>41274</v>
      </c>
      <c r="J124" s="42"/>
      <c r="K124" s="42"/>
      <c r="L124" s="42"/>
      <c r="M124" s="42"/>
      <c r="N124" s="42"/>
      <c r="O124" s="42"/>
      <c r="P124" s="45" t="s">
        <v>1023</v>
      </c>
      <c r="Q124" s="45" t="s">
        <v>1024</v>
      </c>
      <c r="R124" s="42"/>
      <c r="S124" s="42"/>
      <c r="T124" s="46"/>
      <c r="U124" s="20"/>
      <c r="V124" s="19"/>
    </row>
    <row r="125" customFormat="false" ht="76.5" hidden="false" customHeight="false" outlineLevel="0" collapsed="false">
      <c r="A125" s="41" t="n">
        <v>60505000</v>
      </c>
      <c r="B125" s="35" t="str">
        <f aca="true">IF(ISERROR(MATCH(A125,Коды_полномочий,0)),"",INDIRECT(ADDRESS(MATCH(A125,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125" s="17" t="n">
        <v>308</v>
      </c>
      <c r="D125" s="35" t="str">
        <f aca="true">IF(ISERROR(MATCH(C125,Коды_видовНПА,0)),"",INDIRECT(ADDRESS(MATCH(C125,Коды_видовНПА,0)+1,2,,,"ВидыНПА")))</f>
        <v>Соглашение, заключенное муниципальным образованием или от имени муниципального образования по вопросам местного значения</v>
      </c>
      <c r="E125" s="42" t="s">
        <v>876</v>
      </c>
      <c r="F125" s="43" t="n">
        <v>40869</v>
      </c>
      <c r="G125" s="44" t="s">
        <v>1035</v>
      </c>
      <c r="H125" s="43" t="n">
        <v>40909</v>
      </c>
      <c r="I125" s="43" t="n">
        <v>41274</v>
      </c>
      <c r="J125" s="42"/>
      <c r="K125" s="42"/>
      <c r="L125" s="42"/>
      <c r="M125" s="42"/>
      <c r="N125" s="42"/>
      <c r="O125" s="42"/>
      <c r="P125" s="45" t="s">
        <v>1023</v>
      </c>
      <c r="Q125" s="45" t="s">
        <v>1024</v>
      </c>
      <c r="R125" s="42"/>
      <c r="S125" s="42"/>
      <c r="T125" s="46"/>
      <c r="U125" s="20"/>
      <c r="V125" s="19"/>
    </row>
    <row r="126" customFormat="false" ht="12.75" hidden="false" customHeight="false" outlineLevel="0" collapsed="false">
      <c r="A126" s="41"/>
      <c r="B126" s="35" t="str">
        <f aca="true">IF(ISERROR(MATCH(A126,Коды_полномочий,0)),"",INDIRECT(ADDRESS(MATCH(A126,Коды_полномочий,0)+1,2,,,"Полномочия")))</f>
        <v/>
      </c>
      <c r="C126" s="17"/>
      <c r="D126" s="35" t="str">
        <f aca="true">IF(ISERROR(MATCH(C126,Коды_видовНПА,0)),"",INDIRECT(ADDRESS(MATCH(C126,Коды_видовНПА,0)+1,2,,,"ВидыНПА")))</f>
        <v/>
      </c>
      <c r="E126" s="42"/>
      <c r="F126" s="43"/>
      <c r="G126" s="44"/>
      <c r="H126" s="43"/>
      <c r="I126" s="43"/>
      <c r="J126" s="42"/>
      <c r="K126" s="42"/>
      <c r="L126" s="42"/>
      <c r="M126" s="42"/>
      <c r="N126" s="42"/>
      <c r="O126" s="42"/>
      <c r="P126" s="42"/>
      <c r="Q126" s="42"/>
      <c r="R126" s="42"/>
      <c r="S126" s="42"/>
      <c r="T126" s="46"/>
      <c r="U126" s="20"/>
      <c r="V126" s="19"/>
    </row>
    <row r="127" customFormat="false" ht="12.75" hidden="false" customHeight="false" outlineLevel="0" collapsed="false">
      <c r="A127" s="41"/>
      <c r="B127" s="35" t="str">
        <f aca="true">IF(ISERROR(MATCH(A127,Коды_полномочий,0)),"",INDIRECT(ADDRESS(MATCH(A127,Коды_полномочий,0)+1,2,,,"Полномочия")))</f>
        <v/>
      </c>
      <c r="C127" s="17"/>
      <c r="D127" s="35" t="str">
        <f aca="true">IF(ISERROR(MATCH(C127,Коды_видовНПА,0)),"",INDIRECT(ADDRESS(MATCH(C127,Коды_видовНПА,0)+1,2,,,"ВидыНПА")))</f>
        <v/>
      </c>
      <c r="E127" s="42"/>
      <c r="F127" s="43"/>
      <c r="G127" s="44"/>
      <c r="H127" s="43"/>
      <c r="I127" s="43"/>
      <c r="J127" s="42"/>
      <c r="K127" s="42"/>
      <c r="L127" s="42"/>
      <c r="M127" s="42"/>
      <c r="N127" s="42"/>
      <c r="O127" s="42"/>
      <c r="P127" s="42"/>
      <c r="Q127" s="42"/>
      <c r="R127" s="42"/>
      <c r="S127" s="42"/>
      <c r="T127" s="46"/>
      <c r="U127" s="20"/>
      <c r="V127" s="19"/>
    </row>
    <row r="128" customFormat="false" ht="12.75" hidden="false" customHeight="false" outlineLevel="0" collapsed="false">
      <c r="A128" s="41"/>
      <c r="B128" s="35" t="str">
        <f aca="true">IF(ISERROR(MATCH(A128,Коды_полномочий,0)),"",INDIRECT(ADDRESS(MATCH(A128,Коды_полномочий,0)+1,2,,,"Полномочия")))</f>
        <v/>
      </c>
      <c r="C128" s="17"/>
      <c r="D128" s="35" t="str">
        <f aca="true">IF(ISERROR(MATCH(C128,Коды_видовНПА,0)),"",INDIRECT(ADDRESS(MATCH(C128,Коды_видовНПА,0)+1,2,,,"ВидыНПА")))</f>
        <v/>
      </c>
      <c r="E128" s="42"/>
      <c r="F128" s="43"/>
      <c r="G128" s="44"/>
      <c r="H128" s="43"/>
      <c r="I128" s="43"/>
      <c r="J128" s="42"/>
      <c r="K128" s="42"/>
      <c r="L128" s="42"/>
      <c r="M128" s="42"/>
      <c r="N128" s="42"/>
      <c r="O128" s="42"/>
      <c r="P128" s="42"/>
      <c r="Q128" s="42"/>
      <c r="R128" s="42"/>
      <c r="S128" s="42"/>
      <c r="T128" s="46"/>
      <c r="U128" s="20"/>
      <c r="V128" s="19"/>
    </row>
    <row r="129" customFormat="false" ht="12.75" hidden="false" customHeight="false" outlineLevel="0" collapsed="false">
      <c r="A129" s="41"/>
      <c r="B129" s="35" t="str">
        <f aca="true">IF(ISERROR(MATCH(A129,Коды_полномочий,0)),"",INDIRECT(ADDRESS(MATCH(A129,Коды_полномочий,0)+1,2,,,"Полномочия")))</f>
        <v/>
      </c>
      <c r="C129" s="17"/>
      <c r="D129" s="35" t="str">
        <f aca="true">IF(ISERROR(MATCH(C129,Коды_видовНПА,0)),"",INDIRECT(ADDRESS(MATCH(C129,Коды_видовНПА,0)+1,2,,,"ВидыНПА")))</f>
        <v/>
      </c>
      <c r="E129" s="42"/>
      <c r="F129" s="43"/>
      <c r="G129" s="44"/>
      <c r="H129" s="43"/>
      <c r="I129" s="43"/>
      <c r="J129" s="42"/>
      <c r="K129" s="42"/>
      <c r="L129" s="42"/>
      <c r="M129" s="42"/>
      <c r="N129" s="42"/>
      <c r="O129" s="42"/>
      <c r="P129" s="42"/>
      <c r="Q129" s="42"/>
      <c r="R129" s="42"/>
      <c r="S129" s="42"/>
      <c r="T129" s="46"/>
      <c r="U129" s="20"/>
      <c r="V129" s="19"/>
    </row>
    <row r="130" customFormat="false" ht="12.75" hidden="false" customHeight="false" outlineLevel="0" collapsed="false">
      <c r="A130" s="41"/>
      <c r="B130" s="35" t="str">
        <f aca="true">IF(ISERROR(MATCH(A130,Коды_полномочий,0)),"",INDIRECT(ADDRESS(MATCH(A130,Коды_полномочий,0)+1,2,,,"Полномочия")))</f>
        <v/>
      </c>
      <c r="C130" s="17"/>
      <c r="D130" s="35" t="str">
        <f aca="true">IF(ISERROR(MATCH(C130,Коды_видовНПА,0)),"",INDIRECT(ADDRESS(MATCH(C130,Коды_видовНПА,0)+1,2,,,"ВидыНПА")))</f>
        <v/>
      </c>
      <c r="E130" s="42"/>
      <c r="F130" s="43"/>
      <c r="G130" s="44"/>
      <c r="H130" s="43"/>
      <c r="I130" s="43"/>
      <c r="J130" s="42"/>
      <c r="K130" s="42"/>
      <c r="L130" s="42"/>
      <c r="M130" s="42"/>
      <c r="N130" s="42"/>
      <c r="O130" s="42"/>
      <c r="P130" s="42"/>
      <c r="Q130" s="42"/>
      <c r="R130" s="42"/>
      <c r="S130" s="42"/>
      <c r="T130" s="46"/>
      <c r="U130" s="20"/>
      <c r="V130" s="19"/>
    </row>
    <row r="131" customFormat="false" ht="12.75" hidden="false" customHeight="false" outlineLevel="0" collapsed="false">
      <c r="A131" s="41"/>
      <c r="B131" s="35" t="str">
        <f aca="true">IF(ISERROR(MATCH(A131,Коды_полномочий,0)),"",INDIRECT(ADDRESS(MATCH(A131,Коды_полномочий,0)+1,2,,,"Полномочия")))</f>
        <v/>
      </c>
      <c r="C131" s="17"/>
      <c r="D131" s="35" t="str">
        <f aca="true">IF(ISERROR(MATCH(C131,Коды_видовНПА,0)),"",INDIRECT(ADDRESS(MATCH(C131,Коды_видовНПА,0)+1,2,,,"ВидыНПА")))</f>
        <v/>
      </c>
      <c r="E131" s="42"/>
      <c r="F131" s="43"/>
      <c r="G131" s="44"/>
      <c r="H131" s="43"/>
      <c r="I131" s="43"/>
      <c r="J131" s="42"/>
      <c r="K131" s="42"/>
      <c r="L131" s="42"/>
      <c r="M131" s="42"/>
      <c r="N131" s="42"/>
      <c r="O131" s="42"/>
      <c r="P131" s="42"/>
      <c r="Q131" s="42"/>
      <c r="R131" s="42"/>
      <c r="S131" s="42"/>
      <c r="T131" s="46"/>
      <c r="U131" s="20"/>
      <c r="V131" s="19"/>
    </row>
    <row r="132" customFormat="false" ht="12.75" hidden="false" customHeight="false" outlineLevel="0" collapsed="false">
      <c r="A132" s="41"/>
      <c r="B132" s="35" t="str">
        <f aca="true">IF(ISERROR(MATCH(A132,Коды_полномочий,0)),"",INDIRECT(ADDRESS(MATCH(A132,Коды_полномочий,0)+1,2,,,"Полномочия")))</f>
        <v/>
      </c>
      <c r="C132" s="17"/>
      <c r="D132" s="35" t="str">
        <f aca="true">IF(ISERROR(MATCH(C132,Коды_видовНПА,0)),"",INDIRECT(ADDRESS(MATCH(C132,Коды_видовНПА,0)+1,2,,,"ВидыНПА")))</f>
        <v/>
      </c>
      <c r="E132" s="42"/>
      <c r="F132" s="43"/>
      <c r="G132" s="44"/>
      <c r="H132" s="43"/>
      <c r="I132" s="43"/>
      <c r="J132" s="42"/>
      <c r="K132" s="42"/>
      <c r="L132" s="42"/>
      <c r="M132" s="42"/>
      <c r="N132" s="42"/>
      <c r="O132" s="42"/>
      <c r="P132" s="42"/>
      <c r="Q132" s="42"/>
      <c r="R132" s="42"/>
      <c r="S132" s="42"/>
      <c r="T132" s="46"/>
      <c r="U132" s="20"/>
      <c r="V132" s="19"/>
    </row>
    <row r="133" customFormat="false" ht="12.75" hidden="false" customHeight="false" outlineLevel="0" collapsed="false">
      <c r="A133" s="41"/>
      <c r="B133" s="35" t="str">
        <f aca="true">IF(ISERROR(MATCH(A133,Коды_полномочий,0)),"",INDIRECT(ADDRESS(MATCH(A133,Коды_полномочий,0)+1,2,,,"Полномочия")))</f>
        <v/>
      </c>
      <c r="C133" s="17"/>
      <c r="D133" s="35" t="str">
        <f aca="true">IF(ISERROR(MATCH(C133,Коды_видовНПА,0)),"",INDIRECT(ADDRESS(MATCH(C133,Коды_видовНПА,0)+1,2,,,"ВидыНПА")))</f>
        <v/>
      </c>
      <c r="E133" s="42"/>
      <c r="F133" s="43"/>
      <c r="G133" s="44"/>
      <c r="H133" s="43"/>
      <c r="I133" s="43"/>
      <c r="J133" s="42"/>
      <c r="K133" s="42"/>
      <c r="L133" s="42"/>
      <c r="M133" s="42"/>
      <c r="N133" s="42"/>
      <c r="O133" s="42"/>
      <c r="P133" s="42"/>
      <c r="Q133" s="42"/>
      <c r="R133" s="42"/>
      <c r="S133" s="42"/>
      <c r="T133" s="46"/>
      <c r="U133" s="20"/>
      <c r="V133" s="19"/>
    </row>
    <row r="134" customFormat="false" ht="12.75" hidden="false" customHeight="false" outlineLevel="0" collapsed="false">
      <c r="A134" s="41"/>
      <c r="B134" s="35" t="str">
        <f aca="true">IF(ISERROR(MATCH(A134,Коды_полномочий,0)),"",INDIRECT(ADDRESS(MATCH(A134,Коды_полномочий,0)+1,2,,,"Полномочия")))</f>
        <v/>
      </c>
      <c r="C134" s="17"/>
      <c r="D134" s="35" t="str">
        <f aca="true">IF(ISERROR(MATCH(C134,Коды_видовНПА,0)),"",INDIRECT(ADDRESS(MATCH(C134,Коды_видовНПА,0)+1,2,,,"ВидыНПА")))</f>
        <v/>
      </c>
      <c r="E134" s="42"/>
      <c r="F134" s="43"/>
      <c r="G134" s="44"/>
      <c r="H134" s="43"/>
      <c r="I134" s="43"/>
      <c r="J134" s="42"/>
      <c r="K134" s="42"/>
      <c r="L134" s="42"/>
      <c r="M134" s="42"/>
      <c r="N134" s="42"/>
      <c r="O134" s="42"/>
      <c r="P134" s="42"/>
      <c r="Q134" s="42"/>
      <c r="R134" s="42"/>
      <c r="S134" s="42"/>
      <c r="T134" s="46"/>
      <c r="U134" s="20"/>
      <c r="V134" s="19"/>
    </row>
    <row r="135" customFormat="false" ht="12.75" hidden="false" customHeight="false" outlineLevel="0" collapsed="false">
      <c r="A135" s="41"/>
      <c r="B135" s="35" t="str">
        <f aca="true">IF(ISERROR(MATCH(A135,Коды_полномочий,0)),"",INDIRECT(ADDRESS(MATCH(A135,Коды_полномочий,0)+1,2,,,"Полномочия")))</f>
        <v/>
      </c>
      <c r="C135" s="17"/>
      <c r="D135" s="35" t="str">
        <f aca="true">IF(ISERROR(MATCH(C135,Коды_видовНПА,0)),"",INDIRECT(ADDRESS(MATCH(C135,Коды_видовНПА,0)+1,2,,,"ВидыНПА")))</f>
        <v/>
      </c>
      <c r="E135" s="42"/>
      <c r="F135" s="43"/>
      <c r="G135" s="44"/>
      <c r="H135" s="43"/>
      <c r="I135" s="43"/>
      <c r="J135" s="42"/>
      <c r="K135" s="42"/>
      <c r="L135" s="42"/>
      <c r="M135" s="42"/>
      <c r="N135" s="42"/>
      <c r="O135" s="42"/>
      <c r="P135" s="42"/>
      <c r="Q135" s="42"/>
      <c r="R135" s="42"/>
      <c r="S135" s="42"/>
      <c r="T135" s="46"/>
      <c r="U135" s="20"/>
      <c r="V135" s="19"/>
    </row>
    <row r="136" customFormat="false" ht="12.75" hidden="false" customHeight="false" outlineLevel="0" collapsed="false">
      <c r="A136" s="41"/>
      <c r="B136" s="35" t="str">
        <f aca="true">IF(ISERROR(MATCH(A136,Коды_полномочий,0)),"",INDIRECT(ADDRESS(MATCH(A136,Коды_полномочий,0)+1,2,,,"Полномочия")))</f>
        <v/>
      </c>
      <c r="C136" s="17"/>
      <c r="D136" s="35" t="str">
        <f aca="true">IF(ISERROR(MATCH(C136,Коды_видовНПА,0)),"",INDIRECT(ADDRESS(MATCH(C136,Коды_видовНПА,0)+1,2,,,"ВидыНПА")))</f>
        <v/>
      </c>
      <c r="E136" s="42"/>
      <c r="F136" s="43"/>
      <c r="G136" s="44"/>
      <c r="H136" s="43"/>
      <c r="I136" s="43"/>
      <c r="J136" s="42"/>
      <c r="K136" s="42"/>
      <c r="L136" s="42"/>
      <c r="M136" s="42"/>
      <c r="N136" s="42"/>
      <c r="O136" s="42"/>
      <c r="P136" s="42"/>
      <c r="Q136" s="42"/>
      <c r="R136" s="42"/>
      <c r="S136" s="42"/>
      <c r="T136" s="46"/>
      <c r="U136" s="20"/>
      <c r="V136" s="19"/>
    </row>
    <row r="137" customFormat="false" ht="12.75" hidden="false" customHeight="false" outlineLevel="0" collapsed="false">
      <c r="A137" s="41"/>
      <c r="B137" s="35" t="str">
        <f aca="true">IF(ISERROR(MATCH(A137,Коды_полномочий,0)),"",INDIRECT(ADDRESS(MATCH(A137,Коды_полномочий,0)+1,2,,,"Полномочия")))</f>
        <v/>
      </c>
      <c r="C137" s="17"/>
      <c r="D137" s="35" t="str">
        <f aca="true">IF(ISERROR(MATCH(C137,Коды_видовНПА,0)),"",INDIRECT(ADDRESS(MATCH(C137,Коды_видовНПА,0)+1,2,,,"ВидыНПА")))</f>
        <v/>
      </c>
      <c r="E137" s="42"/>
      <c r="F137" s="43"/>
      <c r="G137" s="44"/>
      <c r="H137" s="43"/>
      <c r="I137" s="43"/>
      <c r="J137" s="42"/>
      <c r="K137" s="42"/>
      <c r="L137" s="42"/>
      <c r="M137" s="42"/>
      <c r="N137" s="42"/>
      <c r="O137" s="42"/>
      <c r="P137" s="42"/>
      <c r="Q137" s="42"/>
      <c r="R137" s="42"/>
      <c r="S137" s="42"/>
      <c r="T137" s="46"/>
      <c r="U137" s="20"/>
      <c r="V137" s="19"/>
    </row>
    <row r="138" customFormat="false" ht="12.75" hidden="false" customHeight="false" outlineLevel="0" collapsed="false">
      <c r="A138" s="41"/>
      <c r="B138" s="35" t="str">
        <f aca="true">IF(ISERROR(MATCH(A138,Коды_полномочий,0)),"",INDIRECT(ADDRESS(MATCH(A138,Коды_полномочий,0)+1,2,,,"Полномочия")))</f>
        <v/>
      </c>
      <c r="C138" s="17"/>
      <c r="D138" s="35" t="str">
        <f aca="true">IF(ISERROR(MATCH(C138,Коды_видовНПА,0)),"",INDIRECT(ADDRESS(MATCH(C138,Коды_видовНПА,0)+1,2,,,"ВидыНПА")))</f>
        <v/>
      </c>
      <c r="E138" s="42"/>
      <c r="F138" s="43"/>
      <c r="G138" s="44"/>
      <c r="H138" s="43"/>
      <c r="I138" s="43"/>
      <c r="J138" s="42"/>
      <c r="K138" s="42"/>
      <c r="L138" s="42"/>
      <c r="M138" s="42"/>
      <c r="N138" s="42"/>
      <c r="O138" s="42"/>
      <c r="P138" s="42"/>
      <c r="Q138" s="42"/>
      <c r="R138" s="42"/>
      <c r="S138" s="42"/>
      <c r="T138" s="46"/>
      <c r="U138" s="20"/>
      <c r="V138" s="19"/>
    </row>
    <row r="139" customFormat="false" ht="12.75" hidden="false" customHeight="false" outlineLevel="0" collapsed="false">
      <c r="A139" s="41"/>
      <c r="B139" s="35" t="str">
        <f aca="true">IF(ISERROR(MATCH(A139,Коды_полномочий,0)),"",INDIRECT(ADDRESS(MATCH(A139,Коды_полномочий,0)+1,2,,,"Полномочия")))</f>
        <v/>
      </c>
      <c r="C139" s="17"/>
      <c r="D139" s="35" t="str">
        <f aca="true">IF(ISERROR(MATCH(C139,Коды_видовНПА,0)),"",INDIRECT(ADDRESS(MATCH(C139,Коды_видовНПА,0)+1,2,,,"ВидыНПА")))</f>
        <v/>
      </c>
      <c r="E139" s="42"/>
      <c r="F139" s="43"/>
      <c r="G139" s="44"/>
      <c r="H139" s="43"/>
      <c r="I139" s="43"/>
      <c r="J139" s="42"/>
      <c r="K139" s="42"/>
      <c r="L139" s="42"/>
      <c r="M139" s="42"/>
      <c r="N139" s="42"/>
      <c r="O139" s="42"/>
      <c r="P139" s="42"/>
      <c r="Q139" s="42"/>
      <c r="R139" s="42"/>
      <c r="S139" s="42"/>
      <c r="T139" s="46"/>
      <c r="U139" s="20"/>
      <c r="V139" s="19"/>
    </row>
    <row r="140" customFormat="false" ht="12.75" hidden="false" customHeight="false" outlineLevel="0" collapsed="false">
      <c r="A140" s="41"/>
      <c r="B140" s="35" t="str">
        <f aca="true">IF(ISERROR(MATCH(A140,Коды_полномочий,0)),"",INDIRECT(ADDRESS(MATCH(A140,Коды_полномочий,0)+1,2,,,"Полномочия")))</f>
        <v/>
      </c>
      <c r="C140" s="17"/>
      <c r="D140" s="35" t="str">
        <f aca="true">IF(ISERROR(MATCH(C140,Коды_видовНПА,0)),"",INDIRECT(ADDRESS(MATCH(C140,Коды_видовНПА,0)+1,2,,,"ВидыНПА")))</f>
        <v/>
      </c>
      <c r="E140" s="42"/>
      <c r="F140" s="43"/>
      <c r="G140" s="44"/>
      <c r="H140" s="43"/>
      <c r="I140" s="43"/>
      <c r="J140" s="42"/>
      <c r="K140" s="42"/>
      <c r="L140" s="42"/>
      <c r="M140" s="42"/>
      <c r="N140" s="42"/>
      <c r="O140" s="42"/>
      <c r="P140" s="42"/>
      <c r="Q140" s="42"/>
      <c r="R140" s="42"/>
      <c r="S140" s="42"/>
      <c r="T140" s="46"/>
      <c r="U140" s="20"/>
      <c r="V140" s="19"/>
    </row>
    <row r="141" customFormat="false" ht="12.75" hidden="false" customHeight="false" outlineLevel="0" collapsed="false">
      <c r="A141" s="41"/>
      <c r="B141" s="35" t="str">
        <f aca="true">IF(ISERROR(MATCH(A141,Коды_полномочий,0)),"",INDIRECT(ADDRESS(MATCH(A141,Коды_полномочий,0)+1,2,,,"Полномочия")))</f>
        <v/>
      </c>
      <c r="C141" s="17"/>
      <c r="D141" s="35" t="str">
        <f aca="true">IF(ISERROR(MATCH(C141,Коды_видовНПА,0)),"",INDIRECT(ADDRESS(MATCH(C141,Коды_видовНПА,0)+1,2,,,"ВидыНПА")))</f>
        <v/>
      </c>
      <c r="E141" s="42"/>
      <c r="F141" s="43"/>
      <c r="G141" s="44"/>
      <c r="H141" s="43"/>
      <c r="I141" s="43"/>
      <c r="J141" s="42"/>
      <c r="K141" s="42"/>
      <c r="L141" s="42"/>
      <c r="M141" s="42"/>
      <c r="N141" s="42"/>
      <c r="O141" s="42"/>
      <c r="P141" s="42"/>
      <c r="Q141" s="42"/>
      <c r="R141" s="42"/>
      <c r="S141" s="42"/>
      <c r="T141" s="46"/>
      <c r="U141" s="20"/>
      <c r="V141" s="19"/>
    </row>
    <row r="142" customFormat="false" ht="12.75" hidden="false" customHeight="false" outlineLevel="0" collapsed="false">
      <c r="A142" s="41"/>
      <c r="B142" s="35" t="str">
        <f aca="true">IF(ISERROR(MATCH(A142,Коды_полномочий,0)),"",INDIRECT(ADDRESS(MATCH(A142,Коды_полномочий,0)+1,2,,,"Полномочия")))</f>
        <v/>
      </c>
      <c r="C142" s="17"/>
      <c r="D142" s="35" t="str">
        <f aca="true">IF(ISERROR(MATCH(C142,Коды_видовНПА,0)),"",INDIRECT(ADDRESS(MATCH(C142,Коды_видовНПА,0)+1,2,,,"ВидыНПА")))</f>
        <v/>
      </c>
      <c r="E142" s="42"/>
      <c r="F142" s="43"/>
      <c r="G142" s="44"/>
      <c r="H142" s="43"/>
      <c r="I142" s="43"/>
      <c r="J142" s="42"/>
      <c r="K142" s="42"/>
      <c r="L142" s="42"/>
      <c r="M142" s="42"/>
      <c r="N142" s="42"/>
      <c r="O142" s="42"/>
      <c r="P142" s="42"/>
      <c r="Q142" s="42"/>
      <c r="R142" s="42"/>
      <c r="S142" s="42"/>
      <c r="T142" s="46"/>
      <c r="U142" s="20"/>
      <c r="V142" s="19"/>
    </row>
    <row r="143" customFormat="false" ht="12.75" hidden="false" customHeight="false" outlineLevel="0" collapsed="false">
      <c r="A143" s="41"/>
      <c r="B143" s="35" t="str">
        <f aca="true">IF(ISERROR(MATCH(A143,Коды_полномочий,0)),"",INDIRECT(ADDRESS(MATCH(A143,Коды_полномочий,0)+1,2,,,"Полномочия")))</f>
        <v/>
      </c>
      <c r="C143" s="17"/>
      <c r="D143" s="35" t="str">
        <f aca="true">IF(ISERROR(MATCH(C143,Коды_видовНПА,0)),"",INDIRECT(ADDRESS(MATCH(C143,Коды_видовНПА,0)+1,2,,,"ВидыНПА")))</f>
        <v/>
      </c>
      <c r="E143" s="42"/>
      <c r="F143" s="43"/>
      <c r="G143" s="44"/>
      <c r="H143" s="43"/>
      <c r="I143" s="43"/>
      <c r="J143" s="42"/>
      <c r="K143" s="42"/>
      <c r="L143" s="42"/>
      <c r="M143" s="42"/>
      <c r="N143" s="42"/>
      <c r="O143" s="42"/>
      <c r="P143" s="42"/>
      <c r="Q143" s="42"/>
      <c r="R143" s="42"/>
      <c r="S143" s="42"/>
      <c r="T143" s="46"/>
      <c r="U143" s="20"/>
      <c r="V143" s="19"/>
    </row>
    <row r="144" customFormat="false" ht="12.75" hidden="false" customHeight="false" outlineLevel="0" collapsed="false">
      <c r="A144" s="41"/>
      <c r="B144" s="35" t="str">
        <f aca="true">IF(ISERROR(MATCH(A144,Коды_полномочий,0)),"",INDIRECT(ADDRESS(MATCH(A144,Коды_полномочий,0)+1,2,,,"Полномочия")))</f>
        <v/>
      </c>
      <c r="C144" s="17"/>
      <c r="D144" s="35" t="str">
        <f aca="true">IF(ISERROR(MATCH(C144,Коды_видовНПА,0)),"",INDIRECT(ADDRESS(MATCH(C144,Коды_видовНПА,0)+1,2,,,"ВидыНПА")))</f>
        <v/>
      </c>
      <c r="E144" s="42"/>
      <c r="F144" s="43"/>
      <c r="G144" s="44"/>
      <c r="H144" s="43"/>
      <c r="I144" s="43"/>
      <c r="J144" s="42"/>
      <c r="K144" s="42"/>
      <c r="L144" s="42"/>
      <c r="M144" s="42"/>
      <c r="N144" s="42"/>
      <c r="O144" s="42"/>
      <c r="P144" s="42"/>
      <c r="Q144" s="42"/>
      <c r="R144" s="42"/>
      <c r="S144" s="42"/>
      <c r="T144" s="46"/>
      <c r="U144" s="20"/>
      <c r="V144" s="19"/>
    </row>
    <row r="145" customFormat="false" ht="12.75" hidden="false" customHeight="false" outlineLevel="0" collapsed="false">
      <c r="A145" s="41"/>
      <c r="B145" s="35" t="str">
        <f aca="true">IF(ISERROR(MATCH(A145,Коды_полномочий,0)),"",INDIRECT(ADDRESS(MATCH(A145,Коды_полномочий,0)+1,2,,,"Полномочия")))</f>
        <v/>
      </c>
      <c r="C145" s="17"/>
      <c r="D145" s="35" t="str">
        <f aca="true">IF(ISERROR(MATCH(C145,Коды_видовНПА,0)),"",INDIRECT(ADDRESS(MATCH(C145,Коды_видовНПА,0)+1,2,,,"ВидыНПА")))</f>
        <v/>
      </c>
      <c r="E145" s="42"/>
      <c r="F145" s="43"/>
      <c r="G145" s="44"/>
      <c r="H145" s="43"/>
      <c r="I145" s="43"/>
      <c r="J145" s="42"/>
      <c r="K145" s="42"/>
      <c r="L145" s="42"/>
      <c r="M145" s="42"/>
      <c r="N145" s="42"/>
      <c r="O145" s="42"/>
      <c r="P145" s="42"/>
      <c r="Q145" s="42"/>
      <c r="R145" s="42"/>
      <c r="S145" s="42"/>
      <c r="T145" s="46"/>
      <c r="U145" s="20"/>
      <c r="V145" s="19"/>
    </row>
    <row r="146" customFormat="false" ht="12.75" hidden="false" customHeight="false" outlineLevel="0" collapsed="false">
      <c r="A146" s="41"/>
      <c r="B146" s="35" t="str">
        <f aca="true">IF(ISERROR(MATCH(A146,Коды_полномочий,0)),"",INDIRECT(ADDRESS(MATCH(A146,Коды_полномочий,0)+1,2,,,"Полномочия")))</f>
        <v/>
      </c>
      <c r="C146" s="17"/>
      <c r="D146" s="35" t="str">
        <f aca="true">IF(ISERROR(MATCH(C146,Коды_видовНПА,0)),"",INDIRECT(ADDRESS(MATCH(C146,Коды_видовНПА,0)+1,2,,,"ВидыНПА")))</f>
        <v/>
      </c>
      <c r="E146" s="42"/>
      <c r="F146" s="43"/>
      <c r="G146" s="44"/>
      <c r="H146" s="43"/>
      <c r="I146" s="43"/>
      <c r="J146" s="42"/>
      <c r="K146" s="42"/>
      <c r="L146" s="42"/>
      <c r="M146" s="42"/>
      <c r="N146" s="42"/>
      <c r="O146" s="42"/>
      <c r="P146" s="42"/>
      <c r="Q146" s="42"/>
      <c r="R146" s="42"/>
      <c r="S146" s="42"/>
      <c r="T146" s="46"/>
      <c r="U146" s="20"/>
      <c r="V146" s="19"/>
    </row>
    <row r="147" customFormat="false" ht="12.75" hidden="false" customHeight="false" outlineLevel="0" collapsed="false">
      <c r="A147" s="41"/>
      <c r="B147" s="35" t="str">
        <f aca="true">IF(ISERROR(MATCH(A147,Коды_полномочий,0)),"",INDIRECT(ADDRESS(MATCH(A147,Коды_полномочий,0)+1,2,,,"Полномочия")))</f>
        <v/>
      </c>
      <c r="C147" s="17"/>
      <c r="D147" s="35" t="str">
        <f aca="true">IF(ISERROR(MATCH(C147,Коды_видовНПА,0)),"",INDIRECT(ADDRESS(MATCH(C147,Коды_видовНПА,0)+1,2,,,"ВидыНПА")))</f>
        <v/>
      </c>
      <c r="E147" s="42"/>
      <c r="F147" s="43"/>
      <c r="G147" s="44"/>
      <c r="H147" s="43"/>
      <c r="I147" s="43"/>
      <c r="J147" s="42"/>
      <c r="K147" s="42"/>
      <c r="L147" s="42"/>
      <c r="M147" s="42"/>
      <c r="N147" s="42"/>
      <c r="O147" s="42"/>
      <c r="P147" s="42"/>
      <c r="Q147" s="42"/>
      <c r="R147" s="42"/>
      <c r="S147" s="42"/>
      <c r="T147" s="46"/>
      <c r="U147" s="20"/>
      <c r="V147" s="19"/>
    </row>
    <row r="148" customFormat="false" ht="12.75" hidden="false" customHeight="false" outlineLevel="0" collapsed="false">
      <c r="A148" s="41"/>
      <c r="B148" s="35" t="str">
        <f aca="true">IF(ISERROR(MATCH(A148,Коды_полномочий,0)),"",INDIRECT(ADDRESS(MATCH(A148,Коды_полномочий,0)+1,2,,,"Полномочия")))</f>
        <v/>
      </c>
      <c r="C148" s="17"/>
      <c r="D148" s="35" t="str">
        <f aca="true">IF(ISERROR(MATCH(C148,Коды_видовНПА,0)),"",INDIRECT(ADDRESS(MATCH(C148,Коды_видовНПА,0)+1,2,,,"ВидыНПА")))</f>
        <v/>
      </c>
      <c r="E148" s="42"/>
      <c r="F148" s="43"/>
      <c r="G148" s="44"/>
      <c r="H148" s="43"/>
      <c r="I148" s="43"/>
      <c r="J148" s="42"/>
      <c r="K148" s="42"/>
      <c r="L148" s="42"/>
      <c r="M148" s="42"/>
      <c r="N148" s="42"/>
      <c r="O148" s="42"/>
      <c r="P148" s="42"/>
      <c r="Q148" s="42"/>
      <c r="R148" s="42"/>
      <c r="S148" s="42"/>
      <c r="T148" s="46"/>
      <c r="U148" s="20"/>
      <c r="V148" s="19"/>
    </row>
    <row r="149" customFormat="false" ht="12.75" hidden="false" customHeight="false" outlineLevel="0" collapsed="false">
      <c r="A149" s="41"/>
      <c r="B149" s="35" t="str">
        <f aca="true">IF(ISERROR(MATCH(A149,Коды_полномочий,0)),"",INDIRECT(ADDRESS(MATCH(A149,Коды_полномочий,0)+1,2,,,"Полномочия")))</f>
        <v/>
      </c>
      <c r="C149" s="17"/>
      <c r="D149" s="35" t="str">
        <f aca="true">IF(ISERROR(MATCH(C149,Коды_видовНПА,0)),"",INDIRECT(ADDRESS(MATCH(C149,Коды_видовНПА,0)+1,2,,,"ВидыНПА")))</f>
        <v/>
      </c>
      <c r="E149" s="42"/>
      <c r="F149" s="43"/>
      <c r="G149" s="44"/>
      <c r="H149" s="43"/>
      <c r="I149" s="43"/>
      <c r="J149" s="42"/>
      <c r="K149" s="42"/>
      <c r="L149" s="42"/>
      <c r="M149" s="42"/>
      <c r="N149" s="42"/>
      <c r="O149" s="42"/>
      <c r="P149" s="42"/>
      <c r="Q149" s="42"/>
      <c r="R149" s="42"/>
      <c r="S149" s="42"/>
      <c r="T149" s="46"/>
      <c r="U149" s="20"/>
      <c r="V149" s="19"/>
    </row>
    <row r="150" customFormat="false" ht="12.75" hidden="false" customHeight="false" outlineLevel="0" collapsed="false">
      <c r="A150" s="41"/>
      <c r="B150" s="35" t="str">
        <f aca="true">IF(ISERROR(MATCH(A150,Коды_полномочий,0)),"",INDIRECT(ADDRESS(MATCH(A150,Коды_полномочий,0)+1,2,,,"Полномочия")))</f>
        <v/>
      </c>
      <c r="C150" s="17"/>
      <c r="D150" s="35" t="str">
        <f aca="true">IF(ISERROR(MATCH(C150,Коды_видовНПА,0)),"",INDIRECT(ADDRESS(MATCH(C150,Коды_видовНПА,0)+1,2,,,"ВидыНПА")))</f>
        <v/>
      </c>
      <c r="E150" s="42"/>
      <c r="F150" s="43"/>
      <c r="G150" s="44"/>
      <c r="H150" s="43"/>
      <c r="I150" s="43"/>
      <c r="J150" s="42"/>
      <c r="K150" s="42"/>
      <c r="L150" s="42"/>
      <c r="M150" s="42"/>
      <c r="N150" s="42"/>
      <c r="O150" s="42"/>
      <c r="P150" s="42"/>
      <c r="Q150" s="42"/>
      <c r="R150" s="42"/>
      <c r="S150" s="42"/>
      <c r="T150" s="46"/>
      <c r="U150" s="20"/>
      <c r="V150" s="19"/>
    </row>
    <row r="151" customFormat="false" ht="12.75" hidden="false" customHeight="false" outlineLevel="0" collapsed="false">
      <c r="A151" s="41"/>
      <c r="B151" s="35" t="str">
        <f aca="true">IF(ISERROR(MATCH(A151,Коды_полномочий,0)),"",INDIRECT(ADDRESS(MATCH(A151,Коды_полномочий,0)+1,2,,,"Полномочия")))</f>
        <v/>
      </c>
      <c r="C151" s="17"/>
      <c r="D151" s="35" t="str">
        <f aca="true">IF(ISERROR(MATCH(C151,Коды_видовНПА,0)),"",INDIRECT(ADDRESS(MATCH(C151,Коды_видовНПА,0)+1,2,,,"ВидыНПА")))</f>
        <v/>
      </c>
      <c r="E151" s="42"/>
      <c r="F151" s="43"/>
      <c r="G151" s="44"/>
      <c r="H151" s="43"/>
      <c r="I151" s="43"/>
      <c r="J151" s="42"/>
      <c r="K151" s="42"/>
      <c r="L151" s="42"/>
      <c r="M151" s="42"/>
      <c r="N151" s="42"/>
      <c r="O151" s="42"/>
      <c r="P151" s="42"/>
      <c r="Q151" s="42"/>
      <c r="R151" s="42"/>
      <c r="S151" s="42"/>
      <c r="T151" s="46"/>
      <c r="U151" s="20"/>
      <c r="V151" s="19"/>
    </row>
    <row r="152" customFormat="false" ht="12.75" hidden="false" customHeight="false" outlineLevel="0" collapsed="false">
      <c r="A152" s="41"/>
      <c r="B152" s="35" t="str">
        <f aca="true">IF(ISERROR(MATCH(A152,Коды_полномочий,0)),"",INDIRECT(ADDRESS(MATCH(A152,Коды_полномочий,0)+1,2,,,"Полномочия")))</f>
        <v/>
      </c>
      <c r="C152" s="17"/>
      <c r="D152" s="35" t="str">
        <f aca="true">IF(ISERROR(MATCH(C152,Коды_видовНПА,0)),"",INDIRECT(ADDRESS(MATCH(C152,Коды_видовНПА,0)+1,2,,,"ВидыНПА")))</f>
        <v/>
      </c>
      <c r="E152" s="42"/>
      <c r="F152" s="43"/>
      <c r="G152" s="44"/>
      <c r="H152" s="43"/>
      <c r="I152" s="43"/>
      <c r="J152" s="42"/>
      <c r="K152" s="42"/>
      <c r="L152" s="42"/>
      <c r="M152" s="42"/>
      <c r="N152" s="42"/>
      <c r="O152" s="42"/>
      <c r="P152" s="42"/>
      <c r="Q152" s="42"/>
      <c r="R152" s="42"/>
      <c r="S152" s="42"/>
      <c r="T152" s="46"/>
      <c r="U152" s="20"/>
      <c r="V152" s="19"/>
    </row>
    <row r="153" customFormat="false" ht="12.75" hidden="false" customHeight="false" outlineLevel="0" collapsed="false">
      <c r="A153" s="41"/>
      <c r="B153" s="35" t="str">
        <f aca="true">IF(ISERROR(MATCH(A153,Коды_полномочий,0)),"",INDIRECT(ADDRESS(MATCH(A153,Коды_полномочий,0)+1,2,,,"Полномочия")))</f>
        <v/>
      </c>
      <c r="C153" s="17"/>
      <c r="D153" s="35" t="str">
        <f aca="true">IF(ISERROR(MATCH(C153,Коды_видовНПА,0)),"",INDIRECT(ADDRESS(MATCH(C153,Коды_видовНПА,0)+1,2,,,"ВидыНПА")))</f>
        <v/>
      </c>
      <c r="E153" s="42"/>
      <c r="F153" s="43"/>
      <c r="G153" s="44"/>
      <c r="H153" s="43"/>
      <c r="I153" s="43"/>
      <c r="J153" s="42"/>
      <c r="K153" s="42"/>
      <c r="L153" s="42"/>
      <c r="M153" s="42"/>
      <c r="N153" s="42"/>
      <c r="O153" s="42"/>
      <c r="P153" s="42"/>
      <c r="Q153" s="42"/>
      <c r="R153" s="42"/>
      <c r="S153" s="42"/>
      <c r="T153" s="46"/>
      <c r="U153" s="20"/>
      <c r="V153" s="19"/>
    </row>
    <row r="154" customFormat="false" ht="12.75" hidden="false" customHeight="false" outlineLevel="0" collapsed="false">
      <c r="A154" s="41"/>
      <c r="B154" s="35" t="str">
        <f aca="true">IF(ISERROR(MATCH(A154,Коды_полномочий,0)),"",INDIRECT(ADDRESS(MATCH(A154,Коды_полномочий,0)+1,2,,,"Полномочия")))</f>
        <v/>
      </c>
      <c r="C154" s="17"/>
      <c r="D154" s="35" t="str">
        <f aca="true">IF(ISERROR(MATCH(C154,Коды_видовНПА,0)),"",INDIRECT(ADDRESS(MATCH(C154,Коды_видовНПА,0)+1,2,,,"ВидыНПА")))</f>
        <v/>
      </c>
      <c r="E154" s="42"/>
      <c r="F154" s="43"/>
      <c r="G154" s="44"/>
      <c r="H154" s="43"/>
      <c r="I154" s="43"/>
      <c r="J154" s="42"/>
      <c r="K154" s="42"/>
      <c r="L154" s="42"/>
      <c r="M154" s="42"/>
      <c r="N154" s="42"/>
      <c r="O154" s="42"/>
      <c r="P154" s="42"/>
      <c r="Q154" s="42"/>
      <c r="R154" s="42"/>
      <c r="S154" s="42"/>
      <c r="T154" s="46"/>
      <c r="U154" s="20"/>
      <c r="V154" s="19"/>
    </row>
    <row r="155" customFormat="false" ht="12.75" hidden="false" customHeight="false" outlineLevel="0" collapsed="false">
      <c r="A155" s="41"/>
      <c r="B155" s="35" t="str">
        <f aca="true">IF(ISERROR(MATCH(A155,Коды_полномочий,0)),"",INDIRECT(ADDRESS(MATCH(A155,Коды_полномочий,0)+1,2,,,"Полномочия")))</f>
        <v/>
      </c>
      <c r="C155" s="17"/>
      <c r="D155" s="35" t="str">
        <f aca="true">IF(ISERROR(MATCH(C155,Коды_видовНПА,0)),"",INDIRECT(ADDRESS(MATCH(C155,Коды_видовНПА,0)+1,2,,,"ВидыНПА")))</f>
        <v/>
      </c>
      <c r="E155" s="42"/>
      <c r="F155" s="43"/>
      <c r="G155" s="44"/>
      <c r="H155" s="43"/>
      <c r="I155" s="43"/>
      <c r="J155" s="42"/>
      <c r="K155" s="42"/>
      <c r="L155" s="42"/>
      <c r="M155" s="42"/>
      <c r="N155" s="42"/>
      <c r="O155" s="42"/>
      <c r="P155" s="42"/>
      <c r="Q155" s="42"/>
      <c r="R155" s="42"/>
      <c r="S155" s="42"/>
      <c r="T155" s="46"/>
      <c r="U155" s="20"/>
      <c r="V155" s="19"/>
    </row>
    <row r="156" customFormat="false" ht="12.75" hidden="false" customHeight="false" outlineLevel="0" collapsed="false">
      <c r="A156" s="41"/>
      <c r="B156" s="35" t="str">
        <f aca="true">IF(ISERROR(MATCH(A156,Коды_полномочий,0)),"",INDIRECT(ADDRESS(MATCH(A156,Коды_полномочий,0)+1,2,,,"Полномочия")))</f>
        <v/>
      </c>
      <c r="C156" s="17"/>
      <c r="D156" s="35" t="str">
        <f aca="true">IF(ISERROR(MATCH(C156,Коды_видовНПА,0)),"",INDIRECT(ADDRESS(MATCH(C156,Коды_видовНПА,0)+1,2,,,"ВидыНПА")))</f>
        <v/>
      </c>
      <c r="E156" s="42"/>
      <c r="F156" s="43"/>
      <c r="G156" s="44"/>
      <c r="H156" s="43"/>
      <c r="I156" s="43"/>
      <c r="J156" s="42"/>
      <c r="K156" s="42"/>
      <c r="L156" s="42"/>
      <c r="M156" s="42"/>
      <c r="N156" s="42"/>
      <c r="O156" s="42"/>
      <c r="P156" s="42"/>
      <c r="Q156" s="42"/>
      <c r="R156" s="42"/>
      <c r="S156" s="42"/>
      <c r="T156" s="46"/>
      <c r="U156" s="20"/>
      <c r="V156" s="19"/>
    </row>
    <row r="157" customFormat="false" ht="12.75" hidden="false" customHeight="false" outlineLevel="0" collapsed="false">
      <c r="A157" s="41"/>
      <c r="B157" s="35" t="str">
        <f aca="true">IF(ISERROR(MATCH(A157,Коды_полномочий,0)),"",INDIRECT(ADDRESS(MATCH(A157,Коды_полномочий,0)+1,2,,,"Полномочия")))</f>
        <v/>
      </c>
      <c r="C157" s="17"/>
      <c r="D157" s="35" t="str">
        <f aca="true">IF(ISERROR(MATCH(C157,Коды_видовНПА,0)),"",INDIRECT(ADDRESS(MATCH(C157,Коды_видовНПА,0)+1,2,,,"ВидыНПА")))</f>
        <v/>
      </c>
      <c r="E157" s="42"/>
      <c r="F157" s="43"/>
      <c r="G157" s="44"/>
      <c r="H157" s="43"/>
      <c r="I157" s="43"/>
      <c r="J157" s="42"/>
      <c r="K157" s="42"/>
      <c r="L157" s="42"/>
      <c r="M157" s="42"/>
      <c r="N157" s="42"/>
      <c r="O157" s="42"/>
      <c r="P157" s="42"/>
      <c r="Q157" s="42"/>
      <c r="R157" s="42"/>
      <c r="S157" s="42"/>
      <c r="T157" s="46"/>
      <c r="U157" s="20"/>
      <c r="V157" s="19"/>
    </row>
    <row r="158" customFormat="false" ht="12.75" hidden="false" customHeight="false" outlineLevel="0" collapsed="false">
      <c r="A158" s="41"/>
      <c r="B158" s="35" t="str">
        <f aca="true">IF(ISERROR(MATCH(A158,Коды_полномочий,0)),"",INDIRECT(ADDRESS(MATCH(A158,Коды_полномочий,0)+1,2,,,"Полномочия")))</f>
        <v/>
      </c>
      <c r="C158" s="17"/>
      <c r="D158" s="35" t="str">
        <f aca="true">IF(ISERROR(MATCH(C158,Коды_видовНПА,0)),"",INDIRECT(ADDRESS(MATCH(C158,Коды_видовНПА,0)+1,2,,,"ВидыНПА")))</f>
        <v/>
      </c>
      <c r="E158" s="42"/>
      <c r="F158" s="43"/>
      <c r="G158" s="44"/>
      <c r="H158" s="43"/>
      <c r="I158" s="43"/>
      <c r="J158" s="42"/>
      <c r="K158" s="42"/>
      <c r="L158" s="42"/>
      <c r="M158" s="42"/>
      <c r="N158" s="42"/>
      <c r="O158" s="42"/>
      <c r="P158" s="42"/>
      <c r="Q158" s="42"/>
      <c r="R158" s="42"/>
      <c r="S158" s="42"/>
      <c r="T158" s="46"/>
      <c r="U158" s="20"/>
      <c r="V158" s="19"/>
    </row>
    <row r="159" customFormat="false" ht="12.75" hidden="false" customHeight="false" outlineLevel="0" collapsed="false">
      <c r="A159" s="41"/>
      <c r="B159" s="35" t="str">
        <f aca="true">IF(ISERROR(MATCH(A159,Коды_полномочий,0)),"",INDIRECT(ADDRESS(MATCH(A159,Коды_полномочий,0)+1,2,,,"Полномочия")))</f>
        <v/>
      </c>
      <c r="C159" s="17"/>
      <c r="D159" s="35" t="str">
        <f aca="true">IF(ISERROR(MATCH(C159,Коды_видовНПА,0)),"",INDIRECT(ADDRESS(MATCH(C159,Коды_видовНПА,0)+1,2,,,"ВидыНПА")))</f>
        <v/>
      </c>
      <c r="E159" s="42"/>
      <c r="F159" s="43"/>
      <c r="G159" s="44"/>
      <c r="H159" s="43"/>
      <c r="I159" s="43"/>
      <c r="J159" s="42"/>
      <c r="K159" s="42"/>
      <c r="L159" s="42"/>
      <c r="M159" s="42"/>
      <c r="N159" s="42"/>
      <c r="O159" s="42"/>
      <c r="P159" s="42"/>
      <c r="Q159" s="42"/>
      <c r="R159" s="42"/>
      <c r="S159" s="42"/>
      <c r="T159" s="46"/>
      <c r="U159" s="20"/>
      <c r="V159" s="19"/>
    </row>
    <row r="160" customFormat="false" ht="12.75" hidden="false" customHeight="false" outlineLevel="0" collapsed="false">
      <c r="A160" s="41"/>
      <c r="B160" s="35" t="str">
        <f aca="true">IF(ISERROR(MATCH(A160,Коды_полномочий,0)),"",INDIRECT(ADDRESS(MATCH(A160,Коды_полномочий,0)+1,2,,,"Полномочия")))</f>
        <v/>
      </c>
      <c r="C160" s="17"/>
      <c r="D160" s="35" t="str">
        <f aca="true">IF(ISERROR(MATCH(C160,Коды_видовНПА,0)),"",INDIRECT(ADDRESS(MATCH(C160,Коды_видовНПА,0)+1,2,,,"ВидыНПА")))</f>
        <v/>
      </c>
      <c r="E160" s="42"/>
      <c r="F160" s="43"/>
      <c r="G160" s="44"/>
      <c r="H160" s="43"/>
      <c r="I160" s="43"/>
      <c r="J160" s="42"/>
      <c r="K160" s="42"/>
      <c r="L160" s="42"/>
      <c r="M160" s="42"/>
      <c r="N160" s="42"/>
      <c r="O160" s="42"/>
      <c r="P160" s="42"/>
      <c r="Q160" s="42"/>
      <c r="R160" s="42"/>
      <c r="S160" s="42"/>
      <c r="T160" s="46"/>
      <c r="U160" s="20"/>
      <c r="V160" s="19"/>
    </row>
    <row r="161" customFormat="false" ht="12.75" hidden="false" customHeight="false" outlineLevel="0" collapsed="false">
      <c r="A161" s="41"/>
      <c r="B161" s="35" t="str">
        <f aca="true">IF(ISERROR(MATCH(A161,Коды_полномочий,0)),"",INDIRECT(ADDRESS(MATCH(A161,Коды_полномочий,0)+1,2,,,"Полномочия")))</f>
        <v/>
      </c>
      <c r="C161" s="17"/>
      <c r="D161" s="35" t="str">
        <f aca="true">IF(ISERROR(MATCH(C161,Коды_видовНПА,0)),"",INDIRECT(ADDRESS(MATCH(C161,Коды_видовНПА,0)+1,2,,,"ВидыНПА")))</f>
        <v/>
      </c>
      <c r="E161" s="42"/>
      <c r="F161" s="43"/>
      <c r="G161" s="44"/>
      <c r="H161" s="43"/>
      <c r="I161" s="43"/>
      <c r="J161" s="42"/>
      <c r="K161" s="42"/>
      <c r="L161" s="42"/>
      <c r="M161" s="42"/>
      <c r="N161" s="42"/>
      <c r="O161" s="42"/>
      <c r="P161" s="42"/>
      <c r="Q161" s="42"/>
      <c r="R161" s="42"/>
      <c r="S161" s="42"/>
      <c r="T161" s="46"/>
      <c r="U161" s="20"/>
      <c r="V161" s="19"/>
    </row>
    <row r="162" customFormat="false" ht="12.75" hidden="false" customHeight="false" outlineLevel="0" collapsed="false">
      <c r="A162" s="41"/>
      <c r="B162" s="35" t="str">
        <f aca="true">IF(ISERROR(MATCH(A162,Коды_полномочий,0)),"",INDIRECT(ADDRESS(MATCH(A162,Коды_полномочий,0)+1,2,,,"Полномочия")))</f>
        <v/>
      </c>
      <c r="C162" s="17"/>
      <c r="D162" s="35" t="str">
        <f aca="true">IF(ISERROR(MATCH(C162,Коды_видовНПА,0)),"",INDIRECT(ADDRESS(MATCH(C162,Коды_видовНПА,0)+1,2,,,"ВидыНПА")))</f>
        <v/>
      </c>
      <c r="E162" s="42"/>
      <c r="F162" s="43"/>
      <c r="G162" s="44"/>
      <c r="H162" s="43"/>
      <c r="I162" s="43"/>
      <c r="J162" s="42"/>
      <c r="K162" s="42"/>
      <c r="L162" s="42"/>
      <c r="M162" s="42"/>
      <c r="N162" s="42"/>
      <c r="O162" s="42"/>
      <c r="P162" s="42"/>
      <c r="Q162" s="42"/>
      <c r="R162" s="42"/>
      <c r="S162" s="42"/>
      <c r="T162" s="46"/>
      <c r="U162" s="20"/>
      <c r="V162" s="19"/>
    </row>
    <row r="163" customFormat="false" ht="12.75" hidden="false" customHeight="false" outlineLevel="0" collapsed="false">
      <c r="A163" s="41"/>
      <c r="B163" s="35" t="str">
        <f aca="true">IF(ISERROR(MATCH(A163,Коды_полномочий,0)),"",INDIRECT(ADDRESS(MATCH(A163,Коды_полномочий,0)+1,2,,,"Полномочия")))</f>
        <v/>
      </c>
      <c r="C163" s="17"/>
      <c r="D163" s="35" t="str">
        <f aca="true">IF(ISERROR(MATCH(C163,Коды_видовНПА,0)),"",INDIRECT(ADDRESS(MATCH(C163,Коды_видовНПА,0)+1,2,,,"ВидыНПА")))</f>
        <v/>
      </c>
      <c r="E163" s="42"/>
      <c r="F163" s="43"/>
      <c r="G163" s="44"/>
      <c r="H163" s="43"/>
      <c r="I163" s="43"/>
      <c r="J163" s="42"/>
      <c r="K163" s="42"/>
      <c r="L163" s="42"/>
      <c r="M163" s="42"/>
      <c r="N163" s="42"/>
      <c r="O163" s="42"/>
      <c r="P163" s="42"/>
      <c r="Q163" s="42"/>
      <c r="R163" s="42"/>
      <c r="S163" s="42"/>
      <c r="T163" s="46"/>
      <c r="U163" s="20"/>
      <c r="V163" s="19"/>
    </row>
    <row r="164" customFormat="false" ht="12.75" hidden="false" customHeight="false" outlineLevel="0" collapsed="false">
      <c r="A164" s="41"/>
      <c r="B164" s="35" t="str">
        <f aca="true">IF(ISERROR(MATCH(A164,Коды_полномочий,0)),"",INDIRECT(ADDRESS(MATCH(A164,Коды_полномочий,0)+1,2,,,"Полномочия")))</f>
        <v/>
      </c>
      <c r="C164" s="17"/>
      <c r="D164" s="35" t="str">
        <f aca="true">IF(ISERROR(MATCH(C164,Коды_видовНПА,0)),"",INDIRECT(ADDRESS(MATCH(C164,Коды_видовНПА,0)+1,2,,,"ВидыНПА")))</f>
        <v/>
      </c>
      <c r="E164" s="42"/>
      <c r="F164" s="43"/>
      <c r="G164" s="44"/>
      <c r="H164" s="43"/>
      <c r="I164" s="43"/>
      <c r="J164" s="42"/>
      <c r="K164" s="42"/>
      <c r="L164" s="42"/>
      <c r="M164" s="42"/>
      <c r="N164" s="42"/>
      <c r="O164" s="42"/>
      <c r="P164" s="42"/>
      <c r="Q164" s="42"/>
      <c r="R164" s="42"/>
      <c r="S164" s="42"/>
      <c r="T164" s="46"/>
      <c r="U164" s="20"/>
      <c r="V164" s="19"/>
    </row>
    <row r="165" customFormat="false" ht="12.75" hidden="false" customHeight="false" outlineLevel="0" collapsed="false">
      <c r="A165" s="41"/>
      <c r="B165" s="35" t="str">
        <f aca="true">IF(ISERROR(MATCH(A165,Коды_полномочий,0)),"",INDIRECT(ADDRESS(MATCH(A165,Коды_полномочий,0)+1,2,,,"Полномочия")))</f>
        <v/>
      </c>
      <c r="C165" s="17"/>
      <c r="D165" s="35" t="str">
        <f aca="true">IF(ISERROR(MATCH(C165,Коды_видовНПА,0)),"",INDIRECT(ADDRESS(MATCH(C165,Коды_видовНПА,0)+1,2,,,"ВидыНПА")))</f>
        <v/>
      </c>
      <c r="E165" s="42"/>
      <c r="F165" s="43"/>
      <c r="G165" s="44"/>
      <c r="H165" s="43"/>
      <c r="I165" s="43"/>
      <c r="J165" s="42"/>
      <c r="K165" s="42"/>
      <c r="L165" s="42"/>
      <c r="M165" s="42"/>
      <c r="N165" s="42"/>
      <c r="O165" s="42"/>
      <c r="P165" s="42"/>
      <c r="Q165" s="42"/>
      <c r="R165" s="42"/>
      <c r="S165" s="42"/>
      <c r="T165" s="46"/>
      <c r="U165" s="20"/>
      <c r="V165" s="19"/>
    </row>
    <row r="166" customFormat="false" ht="12.75" hidden="false" customHeight="false" outlineLevel="0" collapsed="false">
      <c r="A166" s="41"/>
      <c r="B166" s="35" t="str">
        <f aca="true">IF(ISERROR(MATCH(A166,Коды_полномочий,0)),"",INDIRECT(ADDRESS(MATCH(A166,Коды_полномочий,0)+1,2,,,"Полномочия")))</f>
        <v/>
      </c>
      <c r="C166" s="17"/>
      <c r="D166" s="35" t="str">
        <f aca="true">IF(ISERROR(MATCH(C166,Коды_видовНПА,0)),"",INDIRECT(ADDRESS(MATCH(C166,Коды_видовНПА,0)+1,2,,,"ВидыНПА")))</f>
        <v/>
      </c>
      <c r="E166" s="42"/>
      <c r="F166" s="43"/>
      <c r="G166" s="44"/>
      <c r="H166" s="43"/>
      <c r="I166" s="43"/>
      <c r="J166" s="42"/>
      <c r="K166" s="42"/>
      <c r="L166" s="42"/>
      <c r="M166" s="42"/>
      <c r="N166" s="42"/>
      <c r="O166" s="42"/>
      <c r="P166" s="42"/>
      <c r="Q166" s="42"/>
      <c r="R166" s="42"/>
      <c r="S166" s="42"/>
      <c r="T166" s="46"/>
      <c r="U166" s="20"/>
      <c r="V166" s="19"/>
    </row>
    <row r="167" customFormat="false" ht="12.75" hidden="false" customHeight="false" outlineLevel="0" collapsed="false">
      <c r="A167" s="41"/>
      <c r="B167" s="35" t="str">
        <f aca="true">IF(ISERROR(MATCH(A167,Коды_полномочий,0)),"",INDIRECT(ADDRESS(MATCH(A167,Коды_полномочий,0)+1,2,,,"Полномочия")))</f>
        <v/>
      </c>
      <c r="C167" s="17"/>
      <c r="D167" s="35" t="str">
        <f aca="true">IF(ISERROR(MATCH(C167,Коды_видовНПА,0)),"",INDIRECT(ADDRESS(MATCH(C167,Коды_видовНПА,0)+1,2,,,"ВидыНПА")))</f>
        <v/>
      </c>
      <c r="E167" s="42"/>
      <c r="F167" s="43"/>
      <c r="G167" s="44"/>
      <c r="H167" s="43"/>
      <c r="I167" s="43"/>
      <c r="J167" s="42"/>
      <c r="K167" s="42"/>
      <c r="L167" s="42"/>
      <c r="M167" s="42"/>
      <c r="N167" s="42"/>
      <c r="O167" s="42"/>
      <c r="P167" s="42"/>
      <c r="Q167" s="42"/>
      <c r="R167" s="42"/>
      <c r="S167" s="42"/>
      <c r="T167" s="46"/>
      <c r="U167" s="20"/>
      <c r="V167" s="19"/>
    </row>
    <row r="168" customFormat="false" ht="12.75" hidden="false" customHeight="false" outlineLevel="0" collapsed="false">
      <c r="A168" s="41"/>
      <c r="B168" s="35" t="str">
        <f aca="true">IF(ISERROR(MATCH(A168,Коды_полномочий,0)),"",INDIRECT(ADDRESS(MATCH(A168,Коды_полномочий,0)+1,2,,,"Полномочия")))</f>
        <v/>
      </c>
      <c r="C168" s="17"/>
      <c r="D168" s="35" t="str">
        <f aca="true">IF(ISERROR(MATCH(C168,Коды_видовНПА,0)),"",INDIRECT(ADDRESS(MATCH(C168,Коды_видовНПА,0)+1,2,,,"ВидыНПА")))</f>
        <v/>
      </c>
      <c r="E168" s="42"/>
      <c r="F168" s="43"/>
      <c r="G168" s="44"/>
      <c r="H168" s="43"/>
      <c r="I168" s="43"/>
      <c r="J168" s="42"/>
      <c r="K168" s="42"/>
      <c r="L168" s="42"/>
      <c r="M168" s="42"/>
      <c r="N168" s="42"/>
      <c r="O168" s="42"/>
      <c r="P168" s="42"/>
      <c r="Q168" s="42"/>
      <c r="R168" s="42"/>
      <c r="S168" s="42"/>
      <c r="T168" s="46"/>
      <c r="U168" s="20"/>
      <c r="V168" s="19"/>
    </row>
    <row r="169" customFormat="false" ht="12.75" hidden="false" customHeight="false" outlineLevel="0" collapsed="false">
      <c r="A169" s="41"/>
      <c r="B169" s="35" t="str">
        <f aca="true">IF(ISERROR(MATCH(A169,Коды_полномочий,0)),"",INDIRECT(ADDRESS(MATCH(A169,Коды_полномочий,0)+1,2,,,"Полномочия")))</f>
        <v/>
      </c>
      <c r="C169" s="17"/>
      <c r="D169" s="35" t="str">
        <f aca="true">IF(ISERROR(MATCH(C169,Коды_видовНПА,0)),"",INDIRECT(ADDRESS(MATCH(C169,Коды_видовНПА,0)+1,2,,,"ВидыНПА")))</f>
        <v/>
      </c>
      <c r="E169" s="42"/>
      <c r="F169" s="43"/>
      <c r="G169" s="44"/>
      <c r="H169" s="43"/>
      <c r="I169" s="43"/>
      <c r="J169" s="42"/>
      <c r="K169" s="42"/>
      <c r="L169" s="42"/>
      <c r="M169" s="42"/>
      <c r="N169" s="42"/>
      <c r="O169" s="42"/>
      <c r="P169" s="42"/>
      <c r="Q169" s="42"/>
      <c r="R169" s="42"/>
      <c r="S169" s="42"/>
      <c r="T169" s="46"/>
      <c r="U169" s="20"/>
      <c r="V169" s="19"/>
    </row>
    <row r="170" customFormat="false" ht="12.75" hidden="false" customHeight="false" outlineLevel="0" collapsed="false">
      <c r="A170" s="41"/>
      <c r="B170" s="35" t="str">
        <f aca="true">IF(ISERROR(MATCH(A170,Коды_полномочий,0)),"",INDIRECT(ADDRESS(MATCH(A170,Коды_полномочий,0)+1,2,,,"Полномочия")))</f>
        <v/>
      </c>
      <c r="C170" s="17"/>
      <c r="D170" s="35" t="str">
        <f aca="true">IF(ISERROR(MATCH(C170,Коды_видовНПА,0)),"",INDIRECT(ADDRESS(MATCH(C170,Коды_видовНПА,0)+1,2,,,"ВидыНПА")))</f>
        <v/>
      </c>
      <c r="E170" s="42"/>
      <c r="F170" s="43"/>
      <c r="G170" s="44"/>
      <c r="H170" s="43"/>
      <c r="I170" s="43"/>
      <c r="J170" s="42"/>
      <c r="K170" s="42"/>
      <c r="L170" s="42"/>
      <c r="M170" s="42"/>
      <c r="N170" s="42"/>
      <c r="O170" s="42"/>
      <c r="P170" s="42"/>
      <c r="Q170" s="42"/>
      <c r="R170" s="42"/>
      <c r="S170" s="42"/>
      <c r="T170" s="46"/>
      <c r="U170" s="20"/>
      <c r="V170" s="19"/>
    </row>
    <row r="171" customFormat="false" ht="12.75" hidden="false" customHeight="false" outlineLevel="0" collapsed="false">
      <c r="A171" s="41"/>
      <c r="B171" s="35" t="str">
        <f aca="true">IF(ISERROR(MATCH(A171,Коды_полномочий,0)),"",INDIRECT(ADDRESS(MATCH(A171,Коды_полномочий,0)+1,2,,,"Полномочия")))</f>
        <v/>
      </c>
      <c r="C171" s="17"/>
      <c r="D171" s="35" t="str">
        <f aca="true">IF(ISERROR(MATCH(C171,Коды_видовНПА,0)),"",INDIRECT(ADDRESS(MATCH(C171,Коды_видовНПА,0)+1,2,,,"ВидыНПА")))</f>
        <v/>
      </c>
      <c r="E171" s="42"/>
      <c r="F171" s="43"/>
      <c r="G171" s="44"/>
      <c r="H171" s="43"/>
      <c r="I171" s="43"/>
      <c r="J171" s="42"/>
      <c r="K171" s="42"/>
      <c r="L171" s="42"/>
      <c r="M171" s="42"/>
      <c r="N171" s="42"/>
      <c r="O171" s="42"/>
      <c r="P171" s="42"/>
      <c r="Q171" s="42"/>
      <c r="R171" s="42"/>
      <c r="S171" s="42"/>
      <c r="T171" s="46"/>
      <c r="U171" s="20"/>
      <c r="V171" s="19"/>
    </row>
    <row r="172" customFormat="false" ht="12.75" hidden="false" customHeight="false" outlineLevel="0" collapsed="false">
      <c r="A172" s="41"/>
      <c r="B172" s="35" t="str">
        <f aca="true">IF(ISERROR(MATCH(A172,Коды_полномочий,0)),"",INDIRECT(ADDRESS(MATCH(A172,Коды_полномочий,0)+1,2,,,"Полномочия")))</f>
        <v/>
      </c>
      <c r="C172" s="17"/>
      <c r="D172" s="35" t="str">
        <f aca="true">IF(ISERROR(MATCH(C172,Коды_видовНПА,0)),"",INDIRECT(ADDRESS(MATCH(C172,Коды_видовНПА,0)+1,2,,,"ВидыНПА")))</f>
        <v/>
      </c>
      <c r="E172" s="42"/>
      <c r="F172" s="43"/>
      <c r="G172" s="44"/>
      <c r="H172" s="43"/>
      <c r="I172" s="43"/>
      <c r="J172" s="42"/>
      <c r="K172" s="42"/>
      <c r="L172" s="42"/>
      <c r="M172" s="42"/>
      <c r="N172" s="42"/>
      <c r="O172" s="42"/>
      <c r="P172" s="42"/>
      <c r="Q172" s="42"/>
      <c r="R172" s="42"/>
      <c r="S172" s="42"/>
      <c r="T172" s="46"/>
      <c r="U172" s="20"/>
      <c r="V172" s="19"/>
    </row>
    <row r="173" customFormat="false" ht="12.75" hidden="false" customHeight="false" outlineLevel="0" collapsed="false">
      <c r="A173" s="41"/>
      <c r="B173" s="35" t="str">
        <f aca="true">IF(ISERROR(MATCH(A173,Коды_полномочий,0)),"",INDIRECT(ADDRESS(MATCH(A173,Коды_полномочий,0)+1,2,,,"Полномочия")))</f>
        <v/>
      </c>
      <c r="C173" s="17"/>
      <c r="D173" s="35" t="str">
        <f aca="true">IF(ISERROR(MATCH(C173,Коды_видовНПА,0)),"",INDIRECT(ADDRESS(MATCH(C173,Коды_видовНПА,0)+1,2,,,"ВидыНПА")))</f>
        <v/>
      </c>
      <c r="E173" s="42"/>
      <c r="F173" s="43"/>
      <c r="G173" s="44"/>
      <c r="H173" s="43"/>
      <c r="I173" s="43"/>
      <c r="J173" s="42"/>
      <c r="K173" s="42"/>
      <c r="L173" s="42"/>
      <c r="M173" s="42"/>
      <c r="N173" s="42"/>
      <c r="O173" s="42"/>
      <c r="P173" s="42"/>
      <c r="Q173" s="42"/>
      <c r="R173" s="42"/>
      <c r="S173" s="42"/>
      <c r="T173" s="46"/>
      <c r="U173" s="20"/>
      <c r="V173" s="19"/>
    </row>
    <row r="174" customFormat="false" ht="12.75" hidden="false" customHeight="false" outlineLevel="0" collapsed="false">
      <c r="A174" s="41"/>
      <c r="B174" s="35" t="str">
        <f aca="true">IF(ISERROR(MATCH(A174,Коды_полномочий,0)),"",INDIRECT(ADDRESS(MATCH(A174,Коды_полномочий,0)+1,2,,,"Полномочия")))</f>
        <v/>
      </c>
      <c r="C174" s="17"/>
      <c r="D174" s="35" t="str">
        <f aca="true">IF(ISERROR(MATCH(C174,Коды_видовНПА,0)),"",INDIRECT(ADDRESS(MATCH(C174,Коды_видовНПА,0)+1,2,,,"ВидыНПА")))</f>
        <v/>
      </c>
      <c r="E174" s="42"/>
      <c r="F174" s="43"/>
      <c r="G174" s="44"/>
      <c r="H174" s="43"/>
      <c r="I174" s="43"/>
      <c r="J174" s="42"/>
      <c r="K174" s="42"/>
      <c r="L174" s="42"/>
      <c r="M174" s="42"/>
      <c r="N174" s="42"/>
      <c r="O174" s="42"/>
      <c r="P174" s="42"/>
      <c r="Q174" s="42"/>
      <c r="R174" s="42"/>
      <c r="S174" s="42"/>
      <c r="T174" s="46"/>
      <c r="U174" s="20"/>
      <c r="V174" s="19"/>
    </row>
    <row r="175" customFormat="false" ht="12.75" hidden="false" customHeight="false" outlineLevel="0" collapsed="false">
      <c r="A175" s="41"/>
      <c r="B175" s="35" t="str">
        <f aca="true">IF(ISERROR(MATCH(A175,Коды_полномочий,0)),"",INDIRECT(ADDRESS(MATCH(A175,Коды_полномочий,0)+1,2,,,"Полномочия")))</f>
        <v/>
      </c>
      <c r="C175" s="17"/>
      <c r="D175" s="35" t="str">
        <f aca="true">IF(ISERROR(MATCH(C175,Коды_видовНПА,0)),"",INDIRECT(ADDRESS(MATCH(C175,Коды_видовНПА,0)+1,2,,,"ВидыНПА")))</f>
        <v/>
      </c>
      <c r="E175" s="42"/>
      <c r="F175" s="43"/>
      <c r="G175" s="44"/>
      <c r="H175" s="43"/>
      <c r="I175" s="43"/>
      <c r="J175" s="42"/>
      <c r="K175" s="42"/>
      <c r="L175" s="42"/>
      <c r="M175" s="42"/>
      <c r="N175" s="42"/>
      <c r="O175" s="42"/>
      <c r="P175" s="42"/>
      <c r="Q175" s="42"/>
      <c r="R175" s="42"/>
      <c r="S175" s="42"/>
      <c r="T175" s="46"/>
      <c r="U175" s="20"/>
      <c r="V175" s="19"/>
    </row>
    <row r="176" customFormat="false" ht="12.75" hidden="false" customHeight="false" outlineLevel="0" collapsed="false">
      <c r="A176" s="41"/>
      <c r="B176" s="35" t="str">
        <f aca="true">IF(ISERROR(MATCH(A176,Коды_полномочий,0)),"",INDIRECT(ADDRESS(MATCH(A176,Коды_полномочий,0)+1,2,,,"Полномочия")))</f>
        <v/>
      </c>
      <c r="C176" s="17"/>
      <c r="D176" s="35" t="str">
        <f aca="true">IF(ISERROR(MATCH(C176,Коды_видовНПА,0)),"",INDIRECT(ADDRESS(MATCH(C176,Коды_видовНПА,0)+1,2,,,"ВидыНПА")))</f>
        <v/>
      </c>
      <c r="E176" s="42"/>
      <c r="F176" s="43"/>
      <c r="G176" s="44"/>
      <c r="H176" s="43"/>
      <c r="I176" s="43"/>
      <c r="J176" s="42"/>
      <c r="K176" s="42"/>
      <c r="L176" s="42"/>
      <c r="M176" s="42"/>
      <c r="N176" s="42"/>
      <c r="O176" s="42"/>
      <c r="P176" s="42"/>
      <c r="Q176" s="42"/>
      <c r="R176" s="42"/>
      <c r="S176" s="42"/>
      <c r="T176" s="46"/>
      <c r="U176" s="20"/>
      <c r="V176" s="19"/>
    </row>
    <row r="177" customFormat="false" ht="12.75" hidden="false" customHeight="false" outlineLevel="0" collapsed="false">
      <c r="A177" s="41"/>
      <c r="B177" s="35" t="str">
        <f aca="true">IF(ISERROR(MATCH(A177,Коды_полномочий,0)),"",INDIRECT(ADDRESS(MATCH(A177,Коды_полномочий,0)+1,2,,,"Полномочия")))</f>
        <v/>
      </c>
      <c r="C177" s="17"/>
      <c r="D177" s="35" t="str">
        <f aca="true">IF(ISERROR(MATCH(C177,Коды_видовНПА,0)),"",INDIRECT(ADDRESS(MATCH(C177,Коды_видовНПА,0)+1,2,,,"ВидыНПА")))</f>
        <v/>
      </c>
      <c r="E177" s="42"/>
      <c r="F177" s="43"/>
      <c r="G177" s="44"/>
      <c r="H177" s="43"/>
      <c r="I177" s="43"/>
      <c r="J177" s="42"/>
      <c r="K177" s="42"/>
      <c r="L177" s="42"/>
      <c r="M177" s="42"/>
      <c r="N177" s="42"/>
      <c r="O177" s="42"/>
      <c r="P177" s="42"/>
      <c r="Q177" s="42"/>
      <c r="R177" s="42"/>
      <c r="S177" s="42"/>
      <c r="T177" s="46"/>
      <c r="U177" s="20"/>
      <c r="V177" s="19"/>
    </row>
    <row r="178" customFormat="false" ht="12.75" hidden="false" customHeight="false" outlineLevel="0" collapsed="false">
      <c r="A178" s="41"/>
      <c r="B178" s="35" t="str">
        <f aca="true">IF(ISERROR(MATCH(A178,Коды_полномочий,0)),"",INDIRECT(ADDRESS(MATCH(A178,Коды_полномочий,0)+1,2,,,"Полномочия")))</f>
        <v/>
      </c>
      <c r="C178" s="17"/>
      <c r="D178" s="35" t="str">
        <f aca="true">IF(ISERROR(MATCH(C178,Коды_видовНПА,0)),"",INDIRECT(ADDRESS(MATCH(C178,Коды_видовНПА,0)+1,2,,,"ВидыНПА")))</f>
        <v/>
      </c>
      <c r="E178" s="42"/>
      <c r="F178" s="43"/>
      <c r="G178" s="44"/>
      <c r="H178" s="43"/>
      <c r="I178" s="43"/>
      <c r="J178" s="42"/>
      <c r="K178" s="42"/>
      <c r="L178" s="42"/>
      <c r="M178" s="42"/>
      <c r="N178" s="42"/>
      <c r="O178" s="42"/>
      <c r="P178" s="42"/>
      <c r="Q178" s="42"/>
      <c r="R178" s="42"/>
      <c r="S178" s="42"/>
      <c r="T178" s="46"/>
      <c r="U178" s="20"/>
      <c r="V178" s="19"/>
    </row>
    <row r="179" customFormat="false" ht="12.75" hidden="false" customHeight="false" outlineLevel="0" collapsed="false">
      <c r="A179" s="41"/>
      <c r="B179" s="35" t="str">
        <f aca="true">IF(ISERROR(MATCH(A179,Коды_полномочий,0)),"",INDIRECT(ADDRESS(MATCH(A179,Коды_полномочий,0)+1,2,,,"Полномочия")))</f>
        <v/>
      </c>
      <c r="C179" s="17"/>
      <c r="D179" s="35" t="str">
        <f aca="true">IF(ISERROR(MATCH(C179,Коды_видовНПА,0)),"",INDIRECT(ADDRESS(MATCH(C179,Коды_видовНПА,0)+1,2,,,"ВидыНПА")))</f>
        <v/>
      </c>
      <c r="E179" s="42"/>
      <c r="F179" s="43"/>
      <c r="G179" s="44"/>
      <c r="H179" s="43"/>
      <c r="I179" s="43"/>
      <c r="J179" s="42"/>
      <c r="K179" s="42"/>
      <c r="L179" s="42"/>
      <c r="M179" s="42"/>
      <c r="N179" s="42"/>
      <c r="O179" s="42"/>
      <c r="P179" s="42"/>
      <c r="Q179" s="42"/>
      <c r="R179" s="42"/>
      <c r="S179" s="42"/>
      <c r="T179" s="46"/>
      <c r="U179" s="20"/>
      <c r="V179" s="19"/>
    </row>
    <row r="180" customFormat="false" ht="12.75" hidden="false" customHeight="false" outlineLevel="0" collapsed="false">
      <c r="A180" s="41"/>
      <c r="B180" s="35" t="str">
        <f aca="true">IF(ISERROR(MATCH(A180,Коды_полномочий,0)),"",INDIRECT(ADDRESS(MATCH(A180,Коды_полномочий,0)+1,2,,,"Полномочия")))</f>
        <v/>
      </c>
      <c r="C180" s="17"/>
      <c r="D180" s="35" t="str">
        <f aca="true">IF(ISERROR(MATCH(C180,Коды_видовНПА,0)),"",INDIRECT(ADDRESS(MATCH(C180,Коды_видовНПА,0)+1,2,,,"ВидыНПА")))</f>
        <v/>
      </c>
      <c r="E180" s="42"/>
      <c r="F180" s="43"/>
      <c r="G180" s="44"/>
      <c r="H180" s="43"/>
      <c r="I180" s="43"/>
      <c r="J180" s="42"/>
      <c r="K180" s="42"/>
      <c r="L180" s="42"/>
      <c r="M180" s="42"/>
      <c r="N180" s="42"/>
      <c r="O180" s="42"/>
      <c r="P180" s="42"/>
      <c r="Q180" s="42"/>
      <c r="R180" s="42"/>
      <c r="S180" s="42"/>
      <c r="T180" s="46"/>
      <c r="U180" s="20"/>
      <c r="V180" s="19"/>
    </row>
    <row r="181" customFormat="false" ht="12.75" hidden="false" customHeight="false" outlineLevel="0" collapsed="false">
      <c r="A181" s="41"/>
      <c r="B181" s="35" t="str">
        <f aca="true">IF(ISERROR(MATCH(A181,Коды_полномочий,0)),"",INDIRECT(ADDRESS(MATCH(A181,Коды_полномочий,0)+1,2,,,"Полномочия")))</f>
        <v/>
      </c>
      <c r="C181" s="17"/>
      <c r="D181" s="35" t="str">
        <f aca="true">IF(ISERROR(MATCH(C181,Коды_видовНПА,0)),"",INDIRECT(ADDRESS(MATCH(C181,Коды_видовНПА,0)+1,2,,,"ВидыНПА")))</f>
        <v/>
      </c>
      <c r="E181" s="42"/>
      <c r="F181" s="43"/>
      <c r="G181" s="44"/>
      <c r="H181" s="43"/>
      <c r="I181" s="43"/>
      <c r="J181" s="42"/>
      <c r="K181" s="42"/>
      <c r="L181" s="42"/>
      <c r="M181" s="42"/>
      <c r="N181" s="42"/>
      <c r="O181" s="42"/>
      <c r="P181" s="42"/>
      <c r="Q181" s="42"/>
      <c r="R181" s="42"/>
      <c r="S181" s="42"/>
      <c r="T181" s="46"/>
      <c r="U181" s="20"/>
      <c r="V181" s="19"/>
    </row>
    <row r="182" customFormat="false" ht="12.75" hidden="false" customHeight="false" outlineLevel="0" collapsed="false">
      <c r="A182" s="41"/>
      <c r="B182" s="35" t="str">
        <f aca="true">IF(ISERROR(MATCH(A182,Коды_полномочий,0)),"",INDIRECT(ADDRESS(MATCH(A182,Коды_полномочий,0)+1,2,,,"Полномочия")))</f>
        <v/>
      </c>
      <c r="C182" s="17"/>
      <c r="D182" s="35" t="str">
        <f aca="true">IF(ISERROR(MATCH(C182,Коды_видовНПА,0)),"",INDIRECT(ADDRESS(MATCH(C182,Коды_видовНПА,0)+1,2,,,"ВидыНПА")))</f>
        <v/>
      </c>
      <c r="E182" s="42"/>
      <c r="F182" s="43"/>
      <c r="G182" s="44"/>
      <c r="H182" s="43"/>
      <c r="I182" s="43"/>
      <c r="J182" s="42"/>
      <c r="K182" s="42"/>
      <c r="L182" s="42"/>
      <c r="M182" s="42"/>
      <c r="N182" s="42"/>
      <c r="O182" s="42"/>
      <c r="P182" s="42"/>
      <c r="Q182" s="42"/>
      <c r="R182" s="42"/>
      <c r="S182" s="42"/>
      <c r="T182" s="46"/>
      <c r="U182" s="20"/>
      <c r="V182" s="19"/>
    </row>
    <row r="183" customFormat="false" ht="12.75" hidden="false" customHeight="false" outlineLevel="0" collapsed="false">
      <c r="A183" s="41"/>
      <c r="B183" s="35" t="str">
        <f aca="true">IF(ISERROR(MATCH(A183,Коды_полномочий,0)),"",INDIRECT(ADDRESS(MATCH(A183,Коды_полномочий,0)+1,2,,,"Полномочия")))</f>
        <v/>
      </c>
      <c r="C183" s="17"/>
      <c r="D183" s="35" t="str">
        <f aca="true">IF(ISERROR(MATCH(C183,Коды_видовНПА,0)),"",INDIRECT(ADDRESS(MATCH(C183,Коды_видовНПА,0)+1,2,,,"ВидыНПА")))</f>
        <v/>
      </c>
      <c r="E183" s="42"/>
      <c r="F183" s="43"/>
      <c r="G183" s="44"/>
      <c r="H183" s="43"/>
      <c r="I183" s="43"/>
      <c r="J183" s="42"/>
      <c r="K183" s="42"/>
      <c r="L183" s="42"/>
      <c r="M183" s="42"/>
      <c r="N183" s="42"/>
      <c r="O183" s="42"/>
      <c r="P183" s="42"/>
      <c r="Q183" s="42"/>
      <c r="R183" s="42"/>
      <c r="S183" s="42"/>
      <c r="T183" s="46"/>
      <c r="U183" s="20"/>
      <c r="V183" s="19"/>
    </row>
    <row r="184" customFormat="false" ht="12.75" hidden="false" customHeight="false" outlineLevel="0" collapsed="false">
      <c r="A184" s="41"/>
      <c r="B184" s="35" t="str">
        <f aca="true">IF(ISERROR(MATCH(A184,Коды_полномочий,0)),"",INDIRECT(ADDRESS(MATCH(A184,Коды_полномочий,0)+1,2,,,"Полномочия")))</f>
        <v/>
      </c>
      <c r="C184" s="17"/>
      <c r="D184" s="35" t="str">
        <f aca="true">IF(ISERROR(MATCH(C184,Коды_видовНПА,0)),"",INDIRECT(ADDRESS(MATCH(C184,Коды_видовНПА,0)+1,2,,,"ВидыНПА")))</f>
        <v/>
      </c>
      <c r="E184" s="42"/>
      <c r="F184" s="43"/>
      <c r="G184" s="44"/>
      <c r="H184" s="43"/>
      <c r="I184" s="43"/>
      <c r="J184" s="42"/>
      <c r="K184" s="42"/>
      <c r="L184" s="42"/>
      <c r="M184" s="42"/>
      <c r="N184" s="42"/>
      <c r="O184" s="42"/>
      <c r="P184" s="42"/>
      <c r="Q184" s="42"/>
      <c r="R184" s="42"/>
      <c r="S184" s="42"/>
      <c r="T184" s="46"/>
      <c r="U184" s="20"/>
      <c r="V184" s="19"/>
    </row>
    <row r="185" customFormat="false" ht="12.75" hidden="false" customHeight="false" outlineLevel="0" collapsed="false">
      <c r="A185" s="41"/>
      <c r="B185" s="35" t="str">
        <f aca="true">IF(ISERROR(MATCH(A185,Коды_полномочий,0)),"",INDIRECT(ADDRESS(MATCH(A185,Коды_полномочий,0)+1,2,,,"Полномочия")))</f>
        <v/>
      </c>
      <c r="C185" s="17"/>
      <c r="D185" s="35" t="str">
        <f aca="true">IF(ISERROR(MATCH(C185,Коды_видовНПА,0)),"",INDIRECT(ADDRESS(MATCH(C185,Коды_видовНПА,0)+1,2,,,"ВидыНПА")))</f>
        <v/>
      </c>
      <c r="E185" s="42"/>
      <c r="F185" s="43"/>
      <c r="G185" s="44"/>
      <c r="H185" s="43"/>
      <c r="I185" s="43"/>
      <c r="J185" s="42"/>
      <c r="K185" s="42"/>
      <c r="L185" s="42"/>
      <c r="M185" s="42"/>
      <c r="N185" s="42"/>
      <c r="O185" s="42"/>
      <c r="P185" s="42"/>
      <c r="Q185" s="42"/>
      <c r="R185" s="42"/>
      <c r="S185" s="42"/>
      <c r="T185" s="46"/>
      <c r="U185" s="20"/>
      <c r="V185" s="19"/>
    </row>
    <row r="186" customFormat="false" ht="12.75" hidden="false" customHeight="false" outlineLevel="0" collapsed="false">
      <c r="A186" s="41"/>
      <c r="B186" s="35" t="str">
        <f aca="true">IF(ISERROR(MATCH(A186,Коды_полномочий,0)),"",INDIRECT(ADDRESS(MATCH(A186,Коды_полномочий,0)+1,2,,,"Полномочия")))</f>
        <v/>
      </c>
      <c r="C186" s="17"/>
      <c r="D186" s="35" t="str">
        <f aca="true">IF(ISERROR(MATCH(C186,Коды_видовНПА,0)),"",INDIRECT(ADDRESS(MATCH(C186,Коды_видовНПА,0)+1,2,,,"ВидыНПА")))</f>
        <v/>
      </c>
      <c r="E186" s="42"/>
      <c r="F186" s="43"/>
      <c r="G186" s="44"/>
      <c r="H186" s="43"/>
      <c r="I186" s="43"/>
      <c r="J186" s="42"/>
      <c r="K186" s="42"/>
      <c r="L186" s="42"/>
      <c r="M186" s="42"/>
      <c r="N186" s="42"/>
      <c r="O186" s="42"/>
      <c r="P186" s="42"/>
      <c r="Q186" s="42"/>
      <c r="R186" s="42"/>
      <c r="S186" s="42"/>
      <c r="T186" s="46"/>
      <c r="U186" s="20"/>
      <c r="V186" s="19"/>
    </row>
    <row r="187" customFormat="false" ht="12.75" hidden="false" customHeight="false" outlineLevel="0" collapsed="false">
      <c r="A187" s="41"/>
      <c r="B187" s="35" t="str">
        <f aca="true">IF(ISERROR(MATCH(A187,Коды_полномочий,0)),"",INDIRECT(ADDRESS(MATCH(A187,Коды_полномочий,0)+1,2,,,"Полномочия")))</f>
        <v/>
      </c>
      <c r="C187" s="17"/>
      <c r="D187" s="35" t="str">
        <f aca="true">IF(ISERROR(MATCH(C187,Коды_видовНПА,0)),"",INDIRECT(ADDRESS(MATCH(C187,Коды_видовНПА,0)+1,2,,,"ВидыНПА")))</f>
        <v/>
      </c>
      <c r="E187" s="42"/>
      <c r="F187" s="43"/>
      <c r="G187" s="44"/>
      <c r="H187" s="43"/>
      <c r="I187" s="43"/>
      <c r="J187" s="42"/>
      <c r="K187" s="42"/>
      <c r="L187" s="42"/>
      <c r="M187" s="42"/>
      <c r="N187" s="42"/>
      <c r="O187" s="42"/>
      <c r="P187" s="42"/>
      <c r="Q187" s="42"/>
      <c r="R187" s="42"/>
      <c r="S187" s="42"/>
      <c r="T187" s="46"/>
      <c r="U187" s="20"/>
      <c r="V187" s="19"/>
    </row>
    <row r="188" customFormat="false" ht="12.75" hidden="false" customHeight="false" outlineLevel="0" collapsed="false">
      <c r="A188" s="41"/>
      <c r="B188" s="35" t="str">
        <f aca="true">IF(ISERROR(MATCH(A188,Коды_полномочий,0)),"",INDIRECT(ADDRESS(MATCH(A188,Коды_полномочий,0)+1,2,,,"Полномочия")))</f>
        <v/>
      </c>
      <c r="C188" s="17"/>
      <c r="D188" s="35" t="str">
        <f aca="true">IF(ISERROR(MATCH(C188,Коды_видовНПА,0)),"",INDIRECT(ADDRESS(MATCH(C188,Коды_видовНПА,0)+1,2,,,"ВидыНПА")))</f>
        <v/>
      </c>
      <c r="E188" s="42"/>
      <c r="F188" s="43"/>
      <c r="G188" s="44"/>
      <c r="H188" s="43"/>
      <c r="I188" s="43"/>
      <c r="J188" s="42"/>
      <c r="K188" s="42"/>
      <c r="L188" s="42"/>
      <c r="M188" s="42"/>
      <c r="N188" s="42"/>
      <c r="O188" s="42"/>
      <c r="P188" s="42"/>
      <c r="Q188" s="42"/>
      <c r="R188" s="42"/>
      <c r="S188" s="42"/>
      <c r="T188" s="46"/>
      <c r="U188" s="20"/>
      <c r="V188" s="19"/>
    </row>
    <row r="189" customFormat="false" ht="12.75" hidden="false" customHeight="false" outlineLevel="0" collapsed="false">
      <c r="A189" s="41"/>
      <c r="B189" s="35" t="str">
        <f aca="true">IF(ISERROR(MATCH(A189,Коды_полномочий,0)),"",INDIRECT(ADDRESS(MATCH(A189,Коды_полномочий,0)+1,2,,,"Полномочия")))</f>
        <v/>
      </c>
      <c r="C189" s="17"/>
      <c r="D189" s="35" t="str">
        <f aca="true">IF(ISERROR(MATCH(C189,Коды_видовНПА,0)),"",INDIRECT(ADDRESS(MATCH(C189,Коды_видовНПА,0)+1,2,,,"ВидыНПА")))</f>
        <v/>
      </c>
      <c r="E189" s="42"/>
      <c r="F189" s="43"/>
      <c r="G189" s="44"/>
      <c r="H189" s="43"/>
      <c r="I189" s="43"/>
      <c r="J189" s="42"/>
      <c r="K189" s="42"/>
      <c r="L189" s="42"/>
      <c r="M189" s="42"/>
      <c r="N189" s="42"/>
      <c r="O189" s="42"/>
      <c r="P189" s="42"/>
      <c r="Q189" s="42"/>
      <c r="R189" s="42"/>
      <c r="S189" s="42"/>
      <c r="T189" s="46"/>
      <c r="U189" s="20"/>
      <c r="V189" s="19"/>
    </row>
    <row r="190" customFormat="false" ht="12.75" hidden="false" customHeight="false" outlineLevel="0" collapsed="false">
      <c r="A190" s="41"/>
      <c r="B190" s="35" t="str">
        <f aca="true">IF(ISERROR(MATCH(A190,Коды_полномочий,0)),"",INDIRECT(ADDRESS(MATCH(A190,Коды_полномочий,0)+1,2,,,"Полномочия")))</f>
        <v/>
      </c>
      <c r="C190" s="17"/>
      <c r="D190" s="35" t="str">
        <f aca="true">IF(ISERROR(MATCH(C190,Коды_видовНПА,0)),"",INDIRECT(ADDRESS(MATCH(C190,Коды_видовНПА,0)+1,2,,,"ВидыНПА")))</f>
        <v/>
      </c>
      <c r="E190" s="42"/>
      <c r="F190" s="43"/>
      <c r="G190" s="44"/>
      <c r="H190" s="43"/>
      <c r="I190" s="43"/>
      <c r="J190" s="42"/>
      <c r="K190" s="42"/>
      <c r="L190" s="42"/>
      <c r="M190" s="42"/>
      <c r="N190" s="42"/>
      <c r="O190" s="42"/>
      <c r="P190" s="42"/>
      <c r="Q190" s="42"/>
      <c r="R190" s="42"/>
      <c r="S190" s="42"/>
      <c r="T190" s="46"/>
      <c r="U190" s="20"/>
      <c r="V190" s="19"/>
    </row>
    <row r="191" customFormat="false" ht="12.75" hidden="false" customHeight="false" outlineLevel="0" collapsed="false">
      <c r="A191" s="41"/>
      <c r="B191" s="35" t="str">
        <f aca="true">IF(ISERROR(MATCH(A191,Коды_полномочий,0)),"",INDIRECT(ADDRESS(MATCH(A191,Коды_полномочий,0)+1,2,,,"Полномочия")))</f>
        <v/>
      </c>
      <c r="C191" s="17"/>
      <c r="D191" s="35" t="str">
        <f aca="true">IF(ISERROR(MATCH(C191,Коды_видовНПА,0)),"",INDIRECT(ADDRESS(MATCH(C191,Коды_видовНПА,0)+1,2,,,"ВидыНПА")))</f>
        <v/>
      </c>
      <c r="E191" s="42"/>
      <c r="F191" s="43"/>
      <c r="G191" s="44"/>
      <c r="H191" s="43"/>
      <c r="I191" s="43"/>
      <c r="J191" s="42"/>
      <c r="K191" s="42"/>
      <c r="L191" s="42"/>
      <c r="M191" s="42"/>
      <c r="N191" s="42"/>
      <c r="O191" s="42"/>
      <c r="P191" s="42"/>
      <c r="Q191" s="42"/>
      <c r="R191" s="42"/>
      <c r="S191" s="42"/>
      <c r="T191" s="46"/>
      <c r="U191" s="20"/>
      <c r="V191" s="19"/>
    </row>
    <row r="192" customFormat="false" ht="12.75" hidden="false" customHeight="false" outlineLevel="0" collapsed="false">
      <c r="A192" s="41"/>
      <c r="B192" s="35" t="str">
        <f aca="true">IF(ISERROR(MATCH(A192,Коды_полномочий,0)),"",INDIRECT(ADDRESS(MATCH(A192,Коды_полномочий,0)+1,2,,,"Полномочия")))</f>
        <v/>
      </c>
      <c r="C192" s="17"/>
      <c r="D192" s="35" t="str">
        <f aca="true">IF(ISERROR(MATCH(C192,Коды_видовНПА,0)),"",INDIRECT(ADDRESS(MATCH(C192,Коды_видовНПА,0)+1,2,,,"ВидыНПА")))</f>
        <v/>
      </c>
      <c r="E192" s="42"/>
      <c r="F192" s="43"/>
      <c r="G192" s="44"/>
      <c r="H192" s="43"/>
      <c r="I192" s="43"/>
      <c r="J192" s="42"/>
      <c r="K192" s="42"/>
      <c r="L192" s="42"/>
      <c r="M192" s="42"/>
      <c r="N192" s="42"/>
      <c r="O192" s="42"/>
      <c r="P192" s="42"/>
      <c r="Q192" s="42"/>
      <c r="R192" s="42"/>
      <c r="S192" s="42"/>
      <c r="T192" s="46"/>
      <c r="U192" s="20"/>
      <c r="V192" s="19"/>
    </row>
    <row r="193" customFormat="false" ht="12.75" hidden="false" customHeight="false" outlineLevel="0" collapsed="false">
      <c r="A193" s="41"/>
      <c r="B193" s="35" t="str">
        <f aca="true">IF(ISERROR(MATCH(A193,Коды_полномочий,0)),"",INDIRECT(ADDRESS(MATCH(A193,Коды_полномочий,0)+1,2,,,"Полномочия")))</f>
        <v/>
      </c>
      <c r="C193" s="17"/>
      <c r="D193" s="35" t="str">
        <f aca="true">IF(ISERROR(MATCH(C193,Коды_видовНПА,0)),"",INDIRECT(ADDRESS(MATCH(C193,Коды_видовНПА,0)+1,2,,,"ВидыНПА")))</f>
        <v/>
      </c>
      <c r="E193" s="42"/>
      <c r="F193" s="43"/>
      <c r="G193" s="44"/>
      <c r="H193" s="43"/>
      <c r="I193" s="43"/>
      <c r="J193" s="42"/>
      <c r="K193" s="42"/>
      <c r="L193" s="42"/>
      <c r="M193" s="42"/>
      <c r="N193" s="42"/>
      <c r="O193" s="42"/>
      <c r="P193" s="42"/>
      <c r="Q193" s="42"/>
      <c r="R193" s="42"/>
      <c r="S193" s="42"/>
      <c r="T193" s="46"/>
      <c r="U193" s="20"/>
      <c r="V193" s="19"/>
    </row>
    <row r="194" customFormat="false" ht="12.75" hidden="false" customHeight="false" outlineLevel="0" collapsed="false">
      <c r="A194" s="41"/>
      <c r="B194" s="35" t="str">
        <f aca="true">IF(ISERROR(MATCH(A194,Коды_полномочий,0)),"",INDIRECT(ADDRESS(MATCH(A194,Коды_полномочий,0)+1,2,,,"Полномочия")))</f>
        <v/>
      </c>
      <c r="C194" s="17"/>
      <c r="D194" s="35" t="str">
        <f aca="true">IF(ISERROR(MATCH(C194,Коды_видовНПА,0)),"",INDIRECT(ADDRESS(MATCH(C194,Коды_видовНПА,0)+1,2,,,"ВидыНПА")))</f>
        <v/>
      </c>
      <c r="E194" s="42"/>
      <c r="F194" s="43"/>
      <c r="G194" s="44"/>
      <c r="H194" s="43"/>
      <c r="I194" s="43"/>
      <c r="J194" s="42"/>
      <c r="K194" s="42"/>
      <c r="L194" s="42"/>
      <c r="M194" s="42"/>
      <c r="N194" s="42"/>
      <c r="O194" s="42"/>
      <c r="P194" s="42"/>
      <c r="Q194" s="42"/>
      <c r="R194" s="42"/>
      <c r="S194" s="42"/>
      <c r="T194" s="46"/>
      <c r="U194" s="20"/>
      <c r="V194" s="19"/>
    </row>
    <row r="195" customFormat="false" ht="12.75" hidden="false" customHeight="false" outlineLevel="0" collapsed="false">
      <c r="A195" s="41"/>
      <c r="B195" s="35" t="str">
        <f aca="true">IF(ISERROR(MATCH(A195,Коды_полномочий,0)),"",INDIRECT(ADDRESS(MATCH(A195,Коды_полномочий,0)+1,2,,,"Полномочия")))</f>
        <v/>
      </c>
      <c r="C195" s="17"/>
      <c r="D195" s="35" t="str">
        <f aca="true">IF(ISERROR(MATCH(C195,Коды_видовНПА,0)),"",INDIRECT(ADDRESS(MATCH(C195,Коды_видовНПА,0)+1,2,,,"ВидыНПА")))</f>
        <v/>
      </c>
      <c r="E195" s="42"/>
      <c r="F195" s="43"/>
      <c r="G195" s="44"/>
      <c r="H195" s="43"/>
      <c r="I195" s="43"/>
      <c r="J195" s="42"/>
      <c r="K195" s="42"/>
      <c r="L195" s="42"/>
      <c r="M195" s="42"/>
      <c r="N195" s="42"/>
      <c r="O195" s="42"/>
      <c r="P195" s="42"/>
      <c r="Q195" s="42"/>
      <c r="R195" s="42"/>
      <c r="S195" s="42"/>
      <c r="T195" s="46"/>
      <c r="U195" s="20"/>
      <c r="V195" s="19"/>
    </row>
    <row r="196" customFormat="false" ht="12.75" hidden="false" customHeight="false" outlineLevel="0" collapsed="false">
      <c r="A196" s="41"/>
      <c r="B196" s="35" t="str">
        <f aca="true">IF(ISERROR(MATCH(A196,Коды_полномочий,0)),"",INDIRECT(ADDRESS(MATCH(A196,Коды_полномочий,0)+1,2,,,"Полномочия")))</f>
        <v/>
      </c>
      <c r="C196" s="17"/>
      <c r="D196" s="35" t="str">
        <f aca="true">IF(ISERROR(MATCH(C196,Коды_видовНПА,0)),"",INDIRECT(ADDRESS(MATCH(C196,Коды_видовНПА,0)+1,2,,,"ВидыНПА")))</f>
        <v/>
      </c>
      <c r="E196" s="42"/>
      <c r="F196" s="43"/>
      <c r="G196" s="44"/>
      <c r="H196" s="43"/>
      <c r="I196" s="43"/>
      <c r="J196" s="42"/>
      <c r="K196" s="42"/>
      <c r="L196" s="42"/>
      <c r="M196" s="42"/>
      <c r="N196" s="42"/>
      <c r="O196" s="42"/>
      <c r="P196" s="42"/>
      <c r="Q196" s="42"/>
      <c r="R196" s="42"/>
      <c r="S196" s="42"/>
      <c r="T196" s="46"/>
      <c r="U196" s="20"/>
      <c r="V196" s="19"/>
    </row>
    <row r="197" customFormat="false" ht="12.75" hidden="false" customHeight="false" outlineLevel="0" collapsed="false">
      <c r="A197" s="41"/>
      <c r="B197" s="35" t="str">
        <f aca="true">IF(ISERROR(MATCH(A197,Коды_полномочий,0)),"",INDIRECT(ADDRESS(MATCH(A197,Коды_полномочий,0)+1,2,,,"Полномочия")))</f>
        <v/>
      </c>
      <c r="C197" s="17"/>
      <c r="D197" s="35" t="str">
        <f aca="true">IF(ISERROR(MATCH(C197,Коды_видовНПА,0)),"",INDIRECT(ADDRESS(MATCH(C197,Коды_видовНПА,0)+1,2,,,"ВидыНПА")))</f>
        <v/>
      </c>
      <c r="E197" s="42"/>
      <c r="F197" s="43"/>
      <c r="G197" s="44"/>
      <c r="H197" s="43"/>
      <c r="I197" s="43"/>
      <c r="J197" s="42"/>
      <c r="K197" s="42"/>
      <c r="L197" s="42"/>
      <c r="M197" s="42"/>
      <c r="N197" s="42"/>
      <c r="O197" s="42"/>
      <c r="P197" s="42"/>
      <c r="Q197" s="42"/>
      <c r="R197" s="42"/>
      <c r="S197" s="42"/>
      <c r="T197" s="46"/>
      <c r="U197" s="20"/>
      <c r="V197" s="19"/>
    </row>
    <row r="198" customFormat="false" ht="12.75" hidden="false" customHeight="false" outlineLevel="0" collapsed="false">
      <c r="A198" s="41"/>
      <c r="B198" s="35" t="str">
        <f aca="true">IF(ISERROR(MATCH(A198,Коды_полномочий,0)),"",INDIRECT(ADDRESS(MATCH(A198,Коды_полномочий,0)+1,2,,,"Полномочия")))</f>
        <v/>
      </c>
      <c r="C198" s="17"/>
      <c r="D198" s="35" t="str">
        <f aca="true">IF(ISERROR(MATCH(C198,Коды_видовНПА,0)),"",INDIRECT(ADDRESS(MATCH(C198,Коды_видовНПА,0)+1,2,,,"ВидыНПА")))</f>
        <v/>
      </c>
      <c r="E198" s="42"/>
      <c r="F198" s="43"/>
      <c r="G198" s="44"/>
      <c r="H198" s="43"/>
      <c r="I198" s="43"/>
      <c r="J198" s="42"/>
      <c r="K198" s="42"/>
      <c r="L198" s="42"/>
      <c r="M198" s="42"/>
      <c r="N198" s="42"/>
      <c r="O198" s="42"/>
      <c r="P198" s="42"/>
      <c r="Q198" s="42"/>
      <c r="R198" s="42"/>
      <c r="S198" s="42"/>
      <c r="T198" s="46"/>
      <c r="U198" s="20"/>
      <c r="V198" s="19"/>
    </row>
    <row r="199" customFormat="false" ht="12.75" hidden="false" customHeight="false" outlineLevel="0" collapsed="false">
      <c r="A199" s="41"/>
      <c r="B199" s="35" t="str">
        <f aca="true">IF(ISERROR(MATCH(A199,Коды_полномочий,0)),"",INDIRECT(ADDRESS(MATCH(A199,Коды_полномочий,0)+1,2,,,"Полномочия")))</f>
        <v/>
      </c>
      <c r="C199" s="17"/>
      <c r="D199" s="35" t="str">
        <f aca="true">IF(ISERROR(MATCH(C199,Коды_видовНПА,0)),"",INDIRECT(ADDRESS(MATCH(C199,Коды_видовНПА,0)+1,2,,,"ВидыНПА")))</f>
        <v/>
      </c>
      <c r="E199" s="42"/>
      <c r="F199" s="43"/>
      <c r="G199" s="44"/>
      <c r="H199" s="43"/>
      <c r="I199" s="43"/>
      <c r="J199" s="42"/>
      <c r="K199" s="42"/>
      <c r="L199" s="42"/>
      <c r="M199" s="42"/>
      <c r="N199" s="42"/>
      <c r="O199" s="42"/>
      <c r="P199" s="42"/>
      <c r="Q199" s="42"/>
      <c r="R199" s="42"/>
      <c r="S199" s="42"/>
      <c r="T199" s="46"/>
      <c r="U199" s="20"/>
      <c r="V199" s="19"/>
    </row>
    <row r="200" customFormat="false" ht="12.75" hidden="false" customHeight="false" outlineLevel="0" collapsed="false">
      <c r="A200" s="41"/>
      <c r="B200" s="35" t="str">
        <f aca="true">IF(ISERROR(MATCH(A200,Коды_полномочий,0)),"",INDIRECT(ADDRESS(MATCH(A200,Коды_полномочий,0)+1,2,,,"Полномочия")))</f>
        <v/>
      </c>
      <c r="C200" s="17"/>
      <c r="D200" s="35" t="str">
        <f aca="true">IF(ISERROR(MATCH(C200,Коды_видовНПА,0)),"",INDIRECT(ADDRESS(MATCH(C200,Коды_видовНПА,0)+1,2,,,"ВидыНПА")))</f>
        <v/>
      </c>
      <c r="E200" s="42"/>
      <c r="F200" s="43"/>
      <c r="G200" s="44"/>
      <c r="H200" s="43"/>
      <c r="I200" s="43"/>
      <c r="J200" s="42"/>
      <c r="K200" s="42"/>
      <c r="L200" s="42"/>
      <c r="M200" s="42"/>
      <c r="N200" s="42"/>
      <c r="O200" s="42"/>
      <c r="P200" s="42"/>
      <c r="Q200" s="42"/>
      <c r="R200" s="42"/>
      <c r="S200" s="42"/>
      <c r="T200" s="46"/>
      <c r="U200" s="20"/>
      <c r="V200" s="19"/>
    </row>
    <row r="201" customFormat="false" ht="12.75" hidden="false" customHeight="false" outlineLevel="0" collapsed="false">
      <c r="A201" s="41"/>
      <c r="B201" s="35" t="str">
        <f aca="true">IF(ISERROR(MATCH(A201,Коды_полномочий,0)),"",INDIRECT(ADDRESS(MATCH(A201,Коды_полномочий,0)+1,2,,,"Полномочия")))</f>
        <v/>
      </c>
      <c r="C201" s="17"/>
      <c r="D201" s="35" t="str">
        <f aca="true">IF(ISERROR(MATCH(C201,Коды_видовНПА,0)),"",INDIRECT(ADDRESS(MATCH(C201,Коды_видовНПА,0)+1,2,,,"ВидыНПА")))</f>
        <v/>
      </c>
      <c r="E201" s="42"/>
      <c r="F201" s="43"/>
      <c r="G201" s="44"/>
      <c r="H201" s="43"/>
      <c r="I201" s="43"/>
      <c r="J201" s="42"/>
      <c r="K201" s="42"/>
      <c r="L201" s="42"/>
      <c r="M201" s="42"/>
      <c r="N201" s="42"/>
      <c r="O201" s="42"/>
      <c r="P201" s="42"/>
      <c r="Q201" s="42"/>
      <c r="R201" s="42"/>
      <c r="S201" s="42"/>
      <c r="T201" s="46"/>
      <c r="U201" s="20"/>
      <c r="V201" s="19"/>
    </row>
    <row r="202" customFormat="false" ht="12.75" hidden="false" customHeight="false" outlineLevel="0" collapsed="false">
      <c r="A202" s="41"/>
      <c r="B202" s="35" t="str">
        <f aca="true">IF(ISERROR(MATCH(A202,Коды_полномочий,0)),"",INDIRECT(ADDRESS(MATCH(A202,Коды_полномочий,0)+1,2,,,"Полномочия")))</f>
        <v/>
      </c>
      <c r="C202" s="17"/>
      <c r="D202" s="35" t="str">
        <f aca="true">IF(ISERROR(MATCH(C202,Коды_видовНПА,0)),"",INDIRECT(ADDRESS(MATCH(C202,Коды_видовНПА,0)+1,2,,,"ВидыНПА")))</f>
        <v/>
      </c>
      <c r="E202" s="42"/>
      <c r="F202" s="43"/>
      <c r="G202" s="44"/>
      <c r="H202" s="43"/>
      <c r="I202" s="43"/>
      <c r="J202" s="42"/>
      <c r="K202" s="42"/>
      <c r="L202" s="42"/>
      <c r="M202" s="42"/>
      <c r="N202" s="42"/>
      <c r="O202" s="42"/>
      <c r="P202" s="42"/>
      <c r="Q202" s="42"/>
      <c r="R202" s="42"/>
      <c r="S202" s="42"/>
      <c r="T202" s="46"/>
      <c r="U202" s="20"/>
      <c r="V202" s="19"/>
    </row>
    <row r="203" customFormat="false" ht="12.75" hidden="false" customHeight="false" outlineLevel="0" collapsed="false">
      <c r="A203" s="41"/>
      <c r="B203" s="35" t="str">
        <f aca="true">IF(ISERROR(MATCH(A203,Коды_полномочий,0)),"",INDIRECT(ADDRESS(MATCH(A203,Коды_полномочий,0)+1,2,,,"Полномочия")))</f>
        <v/>
      </c>
      <c r="C203" s="17"/>
      <c r="D203" s="35" t="str">
        <f aca="true">IF(ISERROR(MATCH(C203,Коды_видовНПА,0)),"",INDIRECT(ADDRESS(MATCH(C203,Коды_видовНПА,0)+1,2,,,"ВидыНПА")))</f>
        <v/>
      </c>
      <c r="E203" s="42"/>
      <c r="F203" s="43"/>
      <c r="G203" s="44"/>
      <c r="H203" s="43"/>
      <c r="I203" s="43"/>
      <c r="J203" s="42"/>
      <c r="K203" s="42"/>
      <c r="L203" s="42"/>
      <c r="M203" s="42"/>
      <c r="N203" s="42"/>
      <c r="O203" s="42"/>
      <c r="P203" s="42"/>
      <c r="Q203" s="42"/>
      <c r="R203" s="42"/>
      <c r="S203" s="42"/>
      <c r="T203" s="46"/>
      <c r="U203" s="20"/>
      <c r="V203" s="19"/>
    </row>
    <row r="204" customFormat="false" ht="12.75" hidden="false" customHeight="false" outlineLevel="0" collapsed="false">
      <c r="A204" s="41"/>
      <c r="B204" s="35" t="str">
        <f aca="true">IF(ISERROR(MATCH(A204,Коды_полномочий,0)),"",INDIRECT(ADDRESS(MATCH(A204,Коды_полномочий,0)+1,2,,,"Полномочия")))</f>
        <v/>
      </c>
      <c r="C204" s="17"/>
      <c r="D204" s="35" t="str">
        <f aca="true">IF(ISERROR(MATCH(C204,Коды_видовНПА,0)),"",INDIRECT(ADDRESS(MATCH(C204,Коды_видовНПА,0)+1,2,,,"ВидыНПА")))</f>
        <v/>
      </c>
      <c r="E204" s="42"/>
      <c r="F204" s="43"/>
      <c r="G204" s="44"/>
      <c r="H204" s="43"/>
      <c r="I204" s="43"/>
      <c r="J204" s="42"/>
      <c r="K204" s="42"/>
      <c r="L204" s="42"/>
      <c r="M204" s="42"/>
      <c r="N204" s="42"/>
      <c r="O204" s="42"/>
      <c r="P204" s="42"/>
      <c r="Q204" s="42"/>
      <c r="R204" s="42"/>
      <c r="S204" s="42"/>
      <c r="T204" s="46"/>
      <c r="U204" s="20"/>
      <c r="V204" s="19"/>
    </row>
    <row r="205" customFormat="false" ht="12.75" hidden="false" customHeight="false" outlineLevel="0" collapsed="false">
      <c r="A205" s="41"/>
      <c r="B205" s="35" t="str">
        <f aca="true">IF(ISERROR(MATCH(A205,Коды_полномочий,0)),"",INDIRECT(ADDRESS(MATCH(A205,Коды_полномочий,0)+1,2,,,"Полномочия")))</f>
        <v/>
      </c>
      <c r="C205" s="17"/>
      <c r="D205" s="35" t="str">
        <f aca="true">IF(ISERROR(MATCH(C205,Коды_видовНПА,0)),"",INDIRECT(ADDRESS(MATCH(C205,Коды_видовНПА,0)+1,2,,,"ВидыНПА")))</f>
        <v/>
      </c>
      <c r="E205" s="42"/>
      <c r="F205" s="43"/>
      <c r="G205" s="44"/>
      <c r="H205" s="43"/>
      <c r="I205" s="43"/>
      <c r="J205" s="42"/>
      <c r="K205" s="42"/>
      <c r="L205" s="42"/>
      <c r="M205" s="42"/>
      <c r="N205" s="42"/>
      <c r="O205" s="42"/>
      <c r="P205" s="42"/>
      <c r="Q205" s="42"/>
      <c r="R205" s="42"/>
      <c r="S205" s="42"/>
      <c r="T205" s="46"/>
      <c r="U205" s="20"/>
      <c r="V205" s="19"/>
    </row>
    <row r="206" customFormat="false" ht="12.75" hidden="false" customHeight="false" outlineLevel="0" collapsed="false">
      <c r="A206" s="41"/>
      <c r="B206" s="35" t="str">
        <f aca="true">IF(ISERROR(MATCH(A206,Коды_полномочий,0)),"",INDIRECT(ADDRESS(MATCH(A206,Коды_полномочий,0)+1,2,,,"Полномочия")))</f>
        <v/>
      </c>
      <c r="C206" s="17"/>
      <c r="D206" s="35" t="str">
        <f aca="true">IF(ISERROR(MATCH(C206,Коды_видовНПА,0)),"",INDIRECT(ADDRESS(MATCH(C206,Коды_видовНПА,0)+1,2,,,"ВидыНПА")))</f>
        <v/>
      </c>
      <c r="E206" s="42"/>
      <c r="F206" s="43"/>
      <c r="G206" s="44"/>
      <c r="H206" s="43"/>
      <c r="I206" s="43"/>
      <c r="J206" s="42"/>
      <c r="K206" s="42"/>
      <c r="L206" s="42"/>
      <c r="M206" s="42"/>
      <c r="N206" s="42"/>
      <c r="O206" s="42"/>
      <c r="P206" s="42"/>
      <c r="Q206" s="42"/>
      <c r="R206" s="42"/>
      <c r="S206" s="42"/>
      <c r="T206" s="46"/>
      <c r="U206" s="20"/>
      <c r="V206" s="19"/>
    </row>
    <row r="207" customFormat="false" ht="12.75" hidden="false" customHeight="false" outlineLevel="0" collapsed="false">
      <c r="A207" s="41"/>
      <c r="B207" s="35" t="str">
        <f aca="true">IF(ISERROR(MATCH(A207,Коды_полномочий,0)),"",INDIRECT(ADDRESS(MATCH(A207,Коды_полномочий,0)+1,2,,,"Полномочия")))</f>
        <v/>
      </c>
      <c r="C207" s="17"/>
      <c r="D207" s="35" t="str">
        <f aca="true">IF(ISERROR(MATCH(C207,Коды_видовНПА,0)),"",INDIRECT(ADDRESS(MATCH(C207,Коды_видовНПА,0)+1,2,,,"ВидыНПА")))</f>
        <v/>
      </c>
      <c r="E207" s="42"/>
      <c r="F207" s="43"/>
      <c r="G207" s="44"/>
      <c r="H207" s="43"/>
      <c r="I207" s="43"/>
      <c r="J207" s="42"/>
      <c r="K207" s="42"/>
      <c r="L207" s="42"/>
      <c r="M207" s="42"/>
      <c r="N207" s="42"/>
      <c r="O207" s="42"/>
      <c r="P207" s="42"/>
      <c r="Q207" s="42"/>
      <c r="R207" s="42"/>
      <c r="S207" s="42"/>
      <c r="T207" s="46"/>
      <c r="U207" s="20"/>
      <c r="V207" s="19"/>
    </row>
    <row r="208" customFormat="false" ht="12.75" hidden="false" customHeight="false" outlineLevel="0" collapsed="false">
      <c r="A208" s="41"/>
      <c r="B208" s="35" t="str">
        <f aca="true">IF(ISERROR(MATCH(A208,Коды_полномочий,0)),"",INDIRECT(ADDRESS(MATCH(A208,Коды_полномочий,0)+1,2,,,"Полномочия")))</f>
        <v/>
      </c>
      <c r="C208" s="17"/>
      <c r="D208" s="35" t="str">
        <f aca="true">IF(ISERROR(MATCH(C208,Коды_видовНПА,0)),"",INDIRECT(ADDRESS(MATCH(C208,Коды_видовНПА,0)+1,2,,,"ВидыНПА")))</f>
        <v/>
      </c>
      <c r="E208" s="42"/>
      <c r="F208" s="43"/>
      <c r="G208" s="44"/>
      <c r="H208" s="43"/>
      <c r="I208" s="43"/>
      <c r="J208" s="42"/>
      <c r="K208" s="42"/>
      <c r="L208" s="42"/>
      <c r="M208" s="42"/>
      <c r="N208" s="42"/>
      <c r="O208" s="42"/>
      <c r="P208" s="42"/>
      <c r="Q208" s="42"/>
      <c r="R208" s="42"/>
      <c r="S208" s="42"/>
      <c r="T208" s="46"/>
      <c r="U208" s="20"/>
      <c r="V208" s="19"/>
    </row>
    <row r="209" customFormat="false" ht="12.75" hidden="false" customHeight="false" outlineLevel="0" collapsed="false">
      <c r="A209" s="41"/>
      <c r="B209" s="35" t="str">
        <f aca="true">IF(ISERROR(MATCH(A209,Коды_полномочий,0)),"",INDIRECT(ADDRESS(MATCH(A209,Коды_полномочий,0)+1,2,,,"Полномочия")))</f>
        <v/>
      </c>
      <c r="C209" s="17"/>
      <c r="D209" s="35" t="str">
        <f aca="true">IF(ISERROR(MATCH(C209,Коды_видовНПА,0)),"",INDIRECT(ADDRESS(MATCH(C209,Коды_видовНПА,0)+1,2,,,"ВидыНПА")))</f>
        <v/>
      </c>
      <c r="E209" s="42"/>
      <c r="F209" s="43"/>
      <c r="G209" s="44"/>
      <c r="H209" s="43"/>
      <c r="I209" s="43"/>
      <c r="J209" s="42"/>
      <c r="K209" s="42"/>
      <c r="L209" s="42"/>
      <c r="M209" s="42"/>
      <c r="N209" s="42"/>
      <c r="O209" s="42"/>
      <c r="P209" s="42"/>
      <c r="Q209" s="42"/>
      <c r="R209" s="42"/>
      <c r="S209" s="42"/>
      <c r="T209" s="46"/>
      <c r="U209" s="20"/>
      <c r="V209" s="19"/>
    </row>
    <row r="210" customFormat="false" ht="12.75" hidden="false" customHeight="false" outlineLevel="0" collapsed="false">
      <c r="A210" s="41"/>
      <c r="B210" s="35" t="str">
        <f aca="true">IF(ISERROR(MATCH(A210,Коды_полномочий,0)),"",INDIRECT(ADDRESS(MATCH(A210,Коды_полномочий,0)+1,2,,,"Полномочия")))</f>
        <v/>
      </c>
      <c r="C210" s="17"/>
      <c r="D210" s="35" t="str">
        <f aca="true">IF(ISERROR(MATCH(C210,Коды_видовНПА,0)),"",INDIRECT(ADDRESS(MATCH(C210,Коды_видовНПА,0)+1,2,,,"ВидыНПА")))</f>
        <v/>
      </c>
      <c r="E210" s="42"/>
      <c r="F210" s="43"/>
      <c r="G210" s="44"/>
      <c r="H210" s="43"/>
      <c r="I210" s="43"/>
      <c r="J210" s="42"/>
      <c r="K210" s="42"/>
      <c r="L210" s="42"/>
      <c r="M210" s="42"/>
      <c r="N210" s="42"/>
      <c r="O210" s="42"/>
      <c r="P210" s="42"/>
      <c r="Q210" s="42"/>
      <c r="R210" s="42"/>
      <c r="S210" s="42"/>
      <c r="T210" s="46"/>
      <c r="U210" s="20"/>
      <c r="V210" s="19"/>
    </row>
    <row r="211" customFormat="false" ht="12.75" hidden="false" customHeight="false" outlineLevel="0" collapsed="false">
      <c r="A211" s="41"/>
      <c r="B211" s="35" t="str">
        <f aca="true">IF(ISERROR(MATCH(A211,Коды_полномочий,0)),"",INDIRECT(ADDRESS(MATCH(A211,Коды_полномочий,0)+1,2,,,"Полномочия")))</f>
        <v/>
      </c>
      <c r="C211" s="17"/>
      <c r="D211" s="35" t="str">
        <f aca="true">IF(ISERROR(MATCH(C211,Коды_видовНПА,0)),"",INDIRECT(ADDRESS(MATCH(C211,Коды_видовНПА,0)+1,2,,,"ВидыНПА")))</f>
        <v/>
      </c>
      <c r="E211" s="42"/>
      <c r="F211" s="43"/>
      <c r="G211" s="44"/>
      <c r="H211" s="43"/>
      <c r="I211" s="43"/>
      <c r="J211" s="42"/>
      <c r="K211" s="42"/>
      <c r="L211" s="42"/>
      <c r="M211" s="42"/>
      <c r="N211" s="42"/>
      <c r="O211" s="42"/>
      <c r="P211" s="42"/>
      <c r="Q211" s="42"/>
      <c r="R211" s="42"/>
      <c r="S211" s="42"/>
      <c r="T211" s="46"/>
      <c r="U211" s="20"/>
      <c r="V211" s="19"/>
    </row>
    <row r="212" customFormat="false" ht="12.75" hidden="false" customHeight="false" outlineLevel="0" collapsed="false">
      <c r="A212" s="41"/>
      <c r="B212" s="35" t="str">
        <f aca="true">IF(ISERROR(MATCH(A212,Коды_полномочий,0)),"",INDIRECT(ADDRESS(MATCH(A212,Коды_полномочий,0)+1,2,,,"Полномочия")))</f>
        <v/>
      </c>
      <c r="C212" s="17"/>
      <c r="D212" s="35" t="str">
        <f aca="true">IF(ISERROR(MATCH(C212,Коды_видовНПА,0)),"",INDIRECT(ADDRESS(MATCH(C212,Коды_видовНПА,0)+1,2,,,"ВидыНПА")))</f>
        <v/>
      </c>
      <c r="E212" s="42"/>
      <c r="F212" s="43"/>
      <c r="G212" s="44"/>
      <c r="H212" s="43"/>
      <c r="I212" s="43"/>
      <c r="J212" s="42"/>
      <c r="K212" s="42"/>
      <c r="L212" s="42"/>
      <c r="M212" s="42"/>
      <c r="N212" s="42"/>
      <c r="O212" s="42"/>
      <c r="P212" s="42"/>
      <c r="Q212" s="42"/>
      <c r="R212" s="42"/>
      <c r="S212" s="42"/>
      <c r="T212" s="46"/>
      <c r="U212" s="20"/>
      <c r="V212" s="19"/>
    </row>
    <row r="213" customFormat="false" ht="12.75" hidden="false" customHeight="false" outlineLevel="0" collapsed="false">
      <c r="A213" s="41"/>
      <c r="B213" s="35" t="str">
        <f aca="true">IF(ISERROR(MATCH(A213,Коды_полномочий,0)),"",INDIRECT(ADDRESS(MATCH(A213,Коды_полномочий,0)+1,2,,,"Полномочия")))</f>
        <v/>
      </c>
      <c r="C213" s="17"/>
      <c r="D213" s="35" t="str">
        <f aca="true">IF(ISERROR(MATCH(C213,Коды_видовНПА,0)),"",INDIRECT(ADDRESS(MATCH(C213,Коды_видовНПА,0)+1,2,,,"ВидыНПА")))</f>
        <v/>
      </c>
      <c r="E213" s="42"/>
      <c r="F213" s="43"/>
      <c r="G213" s="44"/>
      <c r="H213" s="43"/>
      <c r="I213" s="43"/>
      <c r="J213" s="42"/>
      <c r="K213" s="42"/>
      <c r="L213" s="42"/>
      <c r="M213" s="42"/>
      <c r="N213" s="42"/>
      <c r="O213" s="42"/>
      <c r="P213" s="42"/>
      <c r="Q213" s="42"/>
      <c r="R213" s="42"/>
      <c r="S213" s="42"/>
      <c r="T213" s="46"/>
      <c r="U213" s="20"/>
      <c r="V213" s="19"/>
    </row>
    <row r="214" customFormat="false" ht="12.75" hidden="false" customHeight="false" outlineLevel="0" collapsed="false">
      <c r="A214" s="41"/>
      <c r="B214" s="35" t="str">
        <f aca="true">IF(ISERROR(MATCH(A214,Коды_полномочий,0)),"",INDIRECT(ADDRESS(MATCH(A214,Коды_полномочий,0)+1,2,,,"Полномочия")))</f>
        <v/>
      </c>
      <c r="C214" s="17"/>
      <c r="D214" s="35" t="str">
        <f aca="true">IF(ISERROR(MATCH(C214,Коды_видовНПА,0)),"",INDIRECT(ADDRESS(MATCH(C214,Коды_видовНПА,0)+1,2,,,"ВидыНПА")))</f>
        <v/>
      </c>
      <c r="E214" s="42"/>
      <c r="F214" s="43"/>
      <c r="G214" s="44"/>
      <c r="H214" s="43"/>
      <c r="I214" s="43"/>
      <c r="J214" s="42"/>
      <c r="K214" s="42"/>
      <c r="L214" s="42"/>
      <c r="M214" s="42"/>
      <c r="N214" s="42"/>
      <c r="O214" s="42"/>
      <c r="P214" s="42"/>
      <c r="Q214" s="42"/>
      <c r="R214" s="42"/>
      <c r="S214" s="42"/>
      <c r="T214" s="46"/>
      <c r="U214" s="20"/>
      <c r="V214" s="19"/>
    </row>
    <row r="215" customFormat="false" ht="12.75" hidden="false" customHeight="false" outlineLevel="0" collapsed="false">
      <c r="A215" s="41"/>
      <c r="B215" s="35" t="str">
        <f aca="true">IF(ISERROR(MATCH(A215,Коды_полномочий,0)),"",INDIRECT(ADDRESS(MATCH(A215,Коды_полномочий,0)+1,2,,,"Полномочия")))</f>
        <v/>
      </c>
      <c r="C215" s="17"/>
      <c r="D215" s="35" t="str">
        <f aca="true">IF(ISERROR(MATCH(C215,Коды_видовНПА,0)),"",INDIRECT(ADDRESS(MATCH(C215,Коды_видовНПА,0)+1,2,,,"ВидыНПА")))</f>
        <v/>
      </c>
      <c r="E215" s="42"/>
      <c r="F215" s="43"/>
      <c r="G215" s="44"/>
      <c r="H215" s="43"/>
      <c r="I215" s="43"/>
      <c r="J215" s="42"/>
      <c r="K215" s="42"/>
      <c r="L215" s="42"/>
      <c r="M215" s="42"/>
      <c r="N215" s="42"/>
      <c r="O215" s="42"/>
      <c r="P215" s="42"/>
      <c r="Q215" s="42"/>
      <c r="R215" s="42"/>
      <c r="S215" s="42"/>
      <c r="T215" s="46"/>
      <c r="U215" s="20"/>
      <c r="V215" s="19"/>
    </row>
    <row r="216" customFormat="false" ht="12.75" hidden="false" customHeight="false" outlineLevel="0" collapsed="false">
      <c r="A216" s="41"/>
      <c r="B216" s="35" t="str">
        <f aca="true">IF(ISERROR(MATCH(A216,Коды_полномочий,0)),"",INDIRECT(ADDRESS(MATCH(A216,Коды_полномочий,0)+1,2,,,"Полномочия")))</f>
        <v/>
      </c>
      <c r="C216" s="17"/>
      <c r="D216" s="35" t="str">
        <f aca="true">IF(ISERROR(MATCH(C216,Коды_видовНПА,0)),"",INDIRECT(ADDRESS(MATCH(C216,Коды_видовНПА,0)+1,2,,,"ВидыНПА")))</f>
        <v/>
      </c>
      <c r="E216" s="42"/>
      <c r="F216" s="43"/>
      <c r="G216" s="44"/>
      <c r="H216" s="43"/>
      <c r="I216" s="43"/>
      <c r="J216" s="42"/>
      <c r="K216" s="42"/>
      <c r="L216" s="42"/>
      <c r="M216" s="42"/>
      <c r="N216" s="42"/>
      <c r="O216" s="42"/>
      <c r="P216" s="42"/>
      <c r="Q216" s="42"/>
      <c r="R216" s="42"/>
      <c r="S216" s="42"/>
      <c r="T216" s="46"/>
      <c r="U216" s="20"/>
      <c r="V216" s="19"/>
    </row>
    <row r="217" customFormat="false" ht="12.75" hidden="false" customHeight="false" outlineLevel="0" collapsed="false">
      <c r="A217" s="41"/>
      <c r="B217" s="35" t="str">
        <f aca="true">IF(ISERROR(MATCH(A217,Коды_полномочий,0)),"",INDIRECT(ADDRESS(MATCH(A217,Коды_полномочий,0)+1,2,,,"Полномочия")))</f>
        <v/>
      </c>
      <c r="C217" s="17"/>
      <c r="D217" s="35" t="str">
        <f aca="true">IF(ISERROR(MATCH(C217,Коды_видовНПА,0)),"",INDIRECT(ADDRESS(MATCH(C217,Коды_видовНПА,0)+1,2,,,"ВидыНПА")))</f>
        <v/>
      </c>
      <c r="E217" s="42"/>
      <c r="F217" s="43"/>
      <c r="G217" s="44"/>
      <c r="H217" s="43"/>
      <c r="I217" s="43"/>
      <c r="J217" s="42"/>
      <c r="K217" s="42"/>
      <c r="L217" s="42"/>
      <c r="M217" s="42"/>
      <c r="N217" s="42"/>
      <c r="O217" s="42"/>
      <c r="P217" s="42"/>
      <c r="Q217" s="42"/>
      <c r="R217" s="42"/>
      <c r="S217" s="42"/>
      <c r="T217" s="46"/>
      <c r="U217" s="20"/>
      <c r="V217" s="19"/>
    </row>
    <row r="218" customFormat="false" ht="12.75" hidden="false" customHeight="false" outlineLevel="0" collapsed="false">
      <c r="A218" s="41"/>
      <c r="B218" s="35" t="str">
        <f aca="true">IF(ISERROR(MATCH(A218,Коды_полномочий,0)),"",INDIRECT(ADDRESS(MATCH(A218,Коды_полномочий,0)+1,2,,,"Полномочия")))</f>
        <v/>
      </c>
      <c r="C218" s="17"/>
      <c r="D218" s="35" t="str">
        <f aca="true">IF(ISERROR(MATCH(C218,Коды_видовНПА,0)),"",INDIRECT(ADDRESS(MATCH(C218,Коды_видовНПА,0)+1,2,,,"ВидыНПА")))</f>
        <v/>
      </c>
      <c r="E218" s="42"/>
      <c r="F218" s="43"/>
      <c r="G218" s="44"/>
      <c r="H218" s="43"/>
      <c r="I218" s="43"/>
      <c r="J218" s="42"/>
      <c r="K218" s="42"/>
      <c r="L218" s="42"/>
      <c r="M218" s="42"/>
      <c r="N218" s="42"/>
      <c r="O218" s="42"/>
      <c r="P218" s="42"/>
      <c r="Q218" s="42"/>
      <c r="R218" s="42"/>
      <c r="S218" s="42"/>
      <c r="T218" s="46"/>
      <c r="U218" s="20"/>
      <c r="V218" s="19"/>
    </row>
    <row r="219" customFormat="false" ht="12.75" hidden="false" customHeight="false" outlineLevel="0" collapsed="false">
      <c r="A219" s="41"/>
      <c r="B219" s="35" t="str">
        <f aca="true">IF(ISERROR(MATCH(A219,Коды_полномочий,0)),"",INDIRECT(ADDRESS(MATCH(A219,Коды_полномочий,0)+1,2,,,"Полномочия")))</f>
        <v/>
      </c>
      <c r="C219" s="17"/>
      <c r="D219" s="35" t="str">
        <f aca="true">IF(ISERROR(MATCH(C219,Коды_видовНПА,0)),"",INDIRECT(ADDRESS(MATCH(C219,Коды_видовНПА,0)+1,2,,,"ВидыНПА")))</f>
        <v/>
      </c>
      <c r="E219" s="42"/>
      <c r="F219" s="43"/>
      <c r="G219" s="44"/>
      <c r="H219" s="43"/>
      <c r="I219" s="43"/>
      <c r="J219" s="42"/>
      <c r="K219" s="42"/>
      <c r="L219" s="42"/>
      <c r="M219" s="42"/>
      <c r="N219" s="42"/>
      <c r="O219" s="42"/>
      <c r="P219" s="42"/>
      <c r="Q219" s="42"/>
      <c r="R219" s="42"/>
      <c r="S219" s="42"/>
      <c r="T219" s="46"/>
      <c r="U219" s="20"/>
      <c r="V219" s="19"/>
    </row>
    <row r="220" customFormat="false" ht="12.75" hidden="false" customHeight="false" outlineLevel="0" collapsed="false">
      <c r="A220" s="41"/>
      <c r="B220" s="35" t="str">
        <f aca="true">IF(ISERROR(MATCH(A220,Коды_полномочий,0)),"",INDIRECT(ADDRESS(MATCH(A220,Коды_полномочий,0)+1,2,,,"Полномочия")))</f>
        <v/>
      </c>
      <c r="C220" s="17"/>
      <c r="D220" s="35" t="str">
        <f aca="true">IF(ISERROR(MATCH(C220,Коды_видовНПА,0)),"",INDIRECT(ADDRESS(MATCH(C220,Коды_видовНПА,0)+1,2,,,"ВидыНПА")))</f>
        <v/>
      </c>
      <c r="E220" s="42"/>
      <c r="F220" s="43"/>
      <c r="G220" s="44"/>
      <c r="H220" s="43"/>
      <c r="I220" s="43"/>
      <c r="J220" s="42"/>
      <c r="K220" s="42"/>
      <c r="L220" s="42"/>
      <c r="M220" s="42"/>
      <c r="N220" s="42"/>
      <c r="O220" s="42"/>
      <c r="P220" s="42"/>
      <c r="Q220" s="42"/>
      <c r="R220" s="42"/>
      <c r="S220" s="42"/>
      <c r="T220" s="46"/>
      <c r="U220" s="20"/>
      <c r="V220" s="19"/>
    </row>
    <row r="221" customFormat="false" ht="12.75" hidden="false" customHeight="false" outlineLevel="0" collapsed="false">
      <c r="A221" s="41"/>
      <c r="B221" s="35" t="str">
        <f aca="true">IF(ISERROR(MATCH(A221,Коды_полномочий,0)),"",INDIRECT(ADDRESS(MATCH(A221,Коды_полномочий,0)+1,2,,,"Полномочия")))</f>
        <v/>
      </c>
      <c r="C221" s="17"/>
      <c r="D221" s="35" t="str">
        <f aca="true">IF(ISERROR(MATCH(C221,Коды_видовНПА,0)),"",INDIRECT(ADDRESS(MATCH(C221,Коды_видовНПА,0)+1,2,,,"ВидыНПА")))</f>
        <v/>
      </c>
      <c r="E221" s="42"/>
      <c r="F221" s="43"/>
      <c r="G221" s="44"/>
      <c r="H221" s="43"/>
      <c r="I221" s="43"/>
      <c r="J221" s="42"/>
      <c r="K221" s="42"/>
      <c r="L221" s="42"/>
      <c r="M221" s="42"/>
      <c r="N221" s="42"/>
      <c r="O221" s="42"/>
      <c r="P221" s="42"/>
      <c r="Q221" s="42"/>
      <c r="R221" s="42"/>
      <c r="S221" s="42"/>
      <c r="T221" s="46"/>
      <c r="U221" s="20"/>
      <c r="V221" s="19"/>
    </row>
    <row r="222" customFormat="false" ht="12.75" hidden="false" customHeight="false" outlineLevel="0" collapsed="false">
      <c r="A222" s="41"/>
      <c r="B222" s="35" t="str">
        <f aca="true">IF(ISERROR(MATCH(A222,Коды_полномочий,0)),"",INDIRECT(ADDRESS(MATCH(A222,Коды_полномочий,0)+1,2,,,"Полномочия")))</f>
        <v/>
      </c>
      <c r="C222" s="17"/>
      <c r="D222" s="35" t="str">
        <f aca="true">IF(ISERROR(MATCH(C222,Коды_видовНПА,0)),"",INDIRECT(ADDRESS(MATCH(C222,Коды_видовНПА,0)+1,2,,,"ВидыНПА")))</f>
        <v/>
      </c>
      <c r="E222" s="42"/>
      <c r="F222" s="43"/>
      <c r="G222" s="44"/>
      <c r="H222" s="43"/>
      <c r="I222" s="43"/>
      <c r="J222" s="42"/>
      <c r="K222" s="42"/>
      <c r="L222" s="42"/>
      <c r="M222" s="42"/>
      <c r="N222" s="42"/>
      <c r="O222" s="42"/>
      <c r="P222" s="42"/>
      <c r="Q222" s="42"/>
      <c r="R222" s="42"/>
      <c r="S222" s="42"/>
      <c r="T222" s="46"/>
      <c r="U222" s="20"/>
      <c r="V222" s="19"/>
    </row>
    <row r="223" customFormat="false" ht="12.75" hidden="false" customHeight="false" outlineLevel="0" collapsed="false">
      <c r="A223" s="41"/>
      <c r="B223" s="35" t="str">
        <f aca="true">IF(ISERROR(MATCH(A223,Коды_полномочий,0)),"",INDIRECT(ADDRESS(MATCH(A223,Коды_полномочий,0)+1,2,,,"Полномочия")))</f>
        <v/>
      </c>
      <c r="C223" s="17"/>
      <c r="D223" s="35" t="str">
        <f aca="true">IF(ISERROR(MATCH(C223,Коды_видовНПА,0)),"",INDIRECT(ADDRESS(MATCH(C223,Коды_видовНПА,0)+1,2,,,"ВидыНПА")))</f>
        <v/>
      </c>
      <c r="E223" s="42"/>
      <c r="F223" s="43"/>
      <c r="G223" s="44"/>
      <c r="H223" s="43"/>
      <c r="I223" s="43"/>
      <c r="J223" s="42"/>
      <c r="K223" s="42"/>
      <c r="L223" s="42"/>
      <c r="M223" s="42"/>
      <c r="N223" s="42"/>
      <c r="O223" s="42"/>
      <c r="P223" s="42"/>
      <c r="Q223" s="42"/>
      <c r="R223" s="42"/>
      <c r="S223" s="42"/>
      <c r="T223" s="46"/>
      <c r="U223" s="20"/>
      <c r="V223" s="19"/>
    </row>
    <row r="224" customFormat="false" ht="12.75" hidden="false" customHeight="false" outlineLevel="0" collapsed="false">
      <c r="A224" s="41"/>
      <c r="B224" s="35" t="str">
        <f aca="true">IF(ISERROR(MATCH(A224,Коды_полномочий,0)),"",INDIRECT(ADDRESS(MATCH(A224,Коды_полномочий,0)+1,2,,,"Полномочия")))</f>
        <v/>
      </c>
      <c r="C224" s="17"/>
      <c r="D224" s="35" t="str">
        <f aca="true">IF(ISERROR(MATCH(C224,Коды_видовНПА,0)),"",INDIRECT(ADDRESS(MATCH(C224,Коды_видовНПА,0)+1,2,,,"ВидыНПА")))</f>
        <v/>
      </c>
      <c r="E224" s="42"/>
      <c r="F224" s="43"/>
      <c r="G224" s="44"/>
      <c r="H224" s="43"/>
      <c r="I224" s="43"/>
      <c r="J224" s="42"/>
      <c r="K224" s="42"/>
      <c r="L224" s="42"/>
      <c r="M224" s="42"/>
      <c r="N224" s="42"/>
      <c r="O224" s="42"/>
      <c r="P224" s="42"/>
      <c r="Q224" s="42"/>
      <c r="R224" s="42"/>
      <c r="S224" s="42"/>
      <c r="T224" s="46"/>
      <c r="U224" s="20"/>
      <c r="V224" s="19"/>
    </row>
    <row r="225" customFormat="false" ht="12.75" hidden="false" customHeight="false" outlineLevel="0" collapsed="false">
      <c r="A225" s="41"/>
      <c r="B225" s="35" t="str">
        <f aca="true">IF(ISERROR(MATCH(A225,Коды_полномочий,0)),"",INDIRECT(ADDRESS(MATCH(A225,Коды_полномочий,0)+1,2,,,"Полномочия")))</f>
        <v/>
      </c>
      <c r="C225" s="17"/>
      <c r="D225" s="35" t="str">
        <f aca="true">IF(ISERROR(MATCH(C225,Коды_видовНПА,0)),"",INDIRECT(ADDRESS(MATCH(C225,Коды_видовНПА,0)+1,2,,,"ВидыНПА")))</f>
        <v/>
      </c>
      <c r="E225" s="42"/>
      <c r="F225" s="43"/>
      <c r="G225" s="44"/>
      <c r="H225" s="43"/>
      <c r="I225" s="43"/>
      <c r="J225" s="42"/>
      <c r="K225" s="42"/>
      <c r="L225" s="42"/>
      <c r="M225" s="42"/>
      <c r="N225" s="42"/>
      <c r="O225" s="42"/>
      <c r="P225" s="42"/>
      <c r="Q225" s="42"/>
      <c r="R225" s="42"/>
      <c r="S225" s="42"/>
      <c r="T225" s="46"/>
      <c r="U225" s="20"/>
      <c r="V225" s="19"/>
    </row>
    <row r="226" customFormat="false" ht="12.75" hidden="false" customHeight="false" outlineLevel="0" collapsed="false">
      <c r="A226" s="41"/>
      <c r="B226" s="35" t="str">
        <f aca="true">IF(ISERROR(MATCH(A226,Коды_полномочий,0)),"",INDIRECT(ADDRESS(MATCH(A226,Коды_полномочий,0)+1,2,,,"Полномочия")))</f>
        <v/>
      </c>
      <c r="C226" s="17"/>
      <c r="D226" s="35" t="str">
        <f aca="true">IF(ISERROR(MATCH(C226,Коды_видовНПА,0)),"",INDIRECT(ADDRESS(MATCH(C226,Коды_видовНПА,0)+1,2,,,"ВидыНПА")))</f>
        <v/>
      </c>
      <c r="E226" s="42"/>
      <c r="F226" s="43"/>
      <c r="G226" s="44"/>
      <c r="H226" s="43"/>
      <c r="I226" s="43"/>
      <c r="J226" s="42"/>
      <c r="K226" s="42"/>
      <c r="L226" s="42"/>
      <c r="M226" s="42"/>
      <c r="N226" s="42"/>
      <c r="O226" s="42"/>
      <c r="P226" s="42"/>
      <c r="Q226" s="42"/>
      <c r="R226" s="42"/>
      <c r="S226" s="42"/>
      <c r="T226" s="46"/>
      <c r="U226" s="20"/>
      <c r="V226" s="19"/>
    </row>
    <row r="227" customFormat="false" ht="12.75" hidden="false" customHeight="false" outlineLevel="0" collapsed="false">
      <c r="A227" s="41"/>
      <c r="B227" s="35" t="str">
        <f aca="true">IF(ISERROR(MATCH(A227,Коды_полномочий,0)),"",INDIRECT(ADDRESS(MATCH(A227,Коды_полномочий,0)+1,2,,,"Полномочия")))</f>
        <v/>
      </c>
      <c r="C227" s="17"/>
      <c r="D227" s="35" t="str">
        <f aca="true">IF(ISERROR(MATCH(C227,Коды_видовНПА,0)),"",INDIRECT(ADDRESS(MATCH(C227,Коды_видовНПА,0)+1,2,,,"ВидыНПА")))</f>
        <v/>
      </c>
      <c r="E227" s="42"/>
      <c r="F227" s="43"/>
      <c r="G227" s="44"/>
      <c r="H227" s="43"/>
      <c r="I227" s="43"/>
      <c r="J227" s="42"/>
      <c r="K227" s="42"/>
      <c r="L227" s="42"/>
      <c r="M227" s="42"/>
      <c r="N227" s="42"/>
      <c r="O227" s="42"/>
      <c r="P227" s="42"/>
      <c r="Q227" s="42"/>
      <c r="R227" s="42"/>
      <c r="S227" s="42"/>
      <c r="T227" s="46"/>
      <c r="U227" s="20"/>
      <c r="V227" s="19"/>
    </row>
    <row r="228" customFormat="false" ht="12.75" hidden="false" customHeight="false" outlineLevel="0" collapsed="false">
      <c r="A228" s="41"/>
      <c r="B228" s="35" t="str">
        <f aca="true">IF(ISERROR(MATCH(A228,Коды_полномочий,0)),"",INDIRECT(ADDRESS(MATCH(A228,Коды_полномочий,0)+1,2,,,"Полномочия")))</f>
        <v/>
      </c>
      <c r="C228" s="17"/>
      <c r="D228" s="35" t="str">
        <f aca="true">IF(ISERROR(MATCH(C228,Коды_видовНПА,0)),"",INDIRECT(ADDRESS(MATCH(C228,Коды_видовНПА,0)+1,2,,,"ВидыНПА")))</f>
        <v/>
      </c>
      <c r="E228" s="42"/>
      <c r="F228" s="43"/>
      <c r="G228" s="44"/>
      <c r="H228" s="43"/>
      <c r="I228" s="43"/>
      <c r="J228" s="42"/>
      <c r="K228" s="42"/>
      <c r="L228" s="42"/>
      <c r="M228" s="42"/>
      <c r="N228" s="42"/>
      <c r="O228" s="42"/>
      <c r="P228" s="42"/>
      <c r="Q228" s="42"/>
      <c r="R228" s="42"/>
      <c r="S228" s="42"/>
      <c r="T228" s="46"/>
      <c r="U228" s="20"/>
      <c r="V228" s="19"/>
    </row>
    <row r="229" customFormat="false" ht="12.75" hidden="false" customHeight="false" outlineLevel="0" collapsed="false">
      <c r="A229" s="41"/>
      <c r="B229" s="35" t="str">
        <f aca="true">IF(ISERROR(MATCH(A229,Коды_полномочий,0)),"",INDIRECT(ADDRESS(MATCH(A229,Коды_полномочий,0)+1,2,,,"Полномочия")))</f>
        <v/>
      </c>
      <c r="C229" s="17"/>
      <c r="D229" s="35" t="str">
        <f aca="true">IF(ISERROR(MATCH(C229,Коды_видовНПА,0)),"",INDIRECT(ADDRESS(MATCH(C229,Коды_видовНПА,0)+1,2,,,"ВидыНПА")))</f>
        <v/>
      </c>
      <c r="E229" s="42"/>
      <c r="F229" s="43"/>
      <c r="G229" s="44"/>
      <c r="H229" s="43"/>
      <c r="I229" s="43"/>
      <c r="J229" s="42"/>
      <c r="K229" s="42"/>
      <c r="L229" s="42"/>
      <c r="M229" s="42"/>
      <c r="N229" s="42"/>
      <c r="O229" s="42"/>
      <c r="P229" s="42"/>
      <c r="Q229" s="42"/>
      <c r="R229" s="42"/>
      <c r="S229" s="42"/>
      <c r="T229" s="46"/>
      <c r="U229" s="20"/>
      <c r="V229" s="19"/>
    </row>
    <row r="230" customFormat="false" ht="12.75" hidden="false" customHeight="false" outlineLevel="0" collapsed="false">
      <c r="A230" s="41"/>
      <c r="B230" s="35" t="str">
        <f aca="true">IF(ISERROR(MATCH(A230,Коды_полномочий,0)),"",INDIRECT(ADDRESS(MATCH(A230,Коды_полномочий,0)+1,2,,,"Полномочия")))</f>
        <v/>
      </c>
      <c r="C230" s="17"/>
      <c r="D230" s="35" t="str">
        <f aca="true">IF(ISERROR(MATCH(C230,Коды_видовНПА,0)),"",INDIRECT(ADDRESS(MATCH(C230,Коды_видовНПА,0)+1,2,,,"ВидыНПА")))</f>
        <v/>
      </c>
      <c r="E230" s="42"/>
      <c r="F230" s="43"/>
      <c r="G230" s="44"/>
      <c r="H230" s="43"/>
      <c r="I230" s="43"/>
      <c r="J230" s="42"/>
      <c r="K230" s="42"/>
      <c r="L230" s="42"/>
      <c r="M230" s="42"/>
      <c r="N230" s="42"/>
      <c r="O230" s="42"/>
      <c r="P230" s="42"/>
      <c r="Q230" s="42"/>
      <c r="R230" s="42"/>
      <c r="S230" s="42"/>
      <c r="T230" s="46"/>
      <c r="U230" s="20"/>
      <c r="V230" s="19"/>
    </row>
    <row r="231" customFormat="false" ht="12.75" hidden="false" customHeight="false" outlineLevel="0" collapsed="false">
      <c r="A231" s="41"/>
      <c r="B231" s="35" t="str">
        <f aca="true">IF(ISERROR(MATCH(A231,Коды_полномочий,0)),"",INDIRECT(ADDRESS(MATCH(A231,Коды_полномочий,0)+1,2,,,"Полномочия")))</f>
        <v/>
      </c>
      <c r="C231" s="17"/>
      <c r="D231" s="35" t="str">
        <f aca="true">IF(ISERROR(MATCH(C231,Коды_видовНПА,0)),"",INDIRECT(ADDRESS(MATCH(C231,Коды_видовНПА,0)+1,2,,,"ВидыНПА")))</f>
        <v/>
      </c>
      <c r="E231" s="42"/>
      <c r="F231" s="43"/>
      <c r="G231" s="44"/>
      <c r="H231" s="43"/>
      <c r="I231" s="43"/>
      <c r="J231" s="42"/>
      <c r="K231" s="42"/>
      <c r="L231" s="42"/>
      <c r="M231" s="42"/>
      <c r="N231" s="42"/>
      <c r="O231" s="42"/>
      <c r="P231" s="42"/>
      <c r="Q231" s="42"/>
      <c r="R231" s="42"/>
      <c r="S231" s="42"/>
      <c r="T231" s="46"/>
      <c r="U231" s="20"/>
      <c r="V231" s="19"/>
    </row>
    <row r="232" customFormat="false" ht="12.75" hidden="false" customHeight="false" outlineLevel="0" collapsed="false">
      <c r="A232" s="41"/>
      <c r="B232" s="35" t="str">
        <f aca="true">IF(ISERROR(MATCH(A232,Коды_полномочий,0)),"",INDIRECT(ADDRESS(MATCH(A232,Коды_полномочий,0)+1,2,,,"Полномочия")))</f>
        <v/>
      </c>
      <c r="C232" s="17"/>
      <c r="D232" s="35" t="str">
        <f aca="true">IF(ISERROR(MATCH(C232,Коды_видовНПА,0)),"",INDIRECT(ADDRESS(MATCH(C232,Коды_видовНПА,0)+1,2,,,"ВидыНПА")))</f>
        <v/>
      </c>
      <c r="E232" s="42"/>
      <c r="F232" s="43"/>
      <c r="G232" s="44"/>
      <c r="H232" s="43"/>
      <c r="I232" s="43"/>
      <c r="J232" s="42"/>
      <c r="K232" s="42"/>
      <c r="L232" s="42"/>
      <c r="M232" s="42"/>
      <c r="N232" s="42"/>
      <c r="O232" s="42"/>
      <c r="P232" s="42"/>
      <c r="Q232" s="42"/>
      <c r="R232" s="42"/>
      <c r="S232" s="42"/>
      <c r="T232" s="46"/>
      <c r="U232" s="20"/>
      <c r="V232" s="19"/>
    </row>
    <row r="233" customFormat="false" ht="12.75" hidden="false" customHeight="false" outlineLevel="0" collapsed="false">
      <c r="A233" s="41"/>
      <c r="B233" s="35" t="str">
        <f aca="true">IF(ISERROR(MATCH(A233,Коды_полномочий,0)),"",INDIRECT(ADDRESS(MATCH(A233,Коды_полномочий,0)+1,2,,,"Полномочия")))</f>
        <v/>
      </c>
      <c r="C233" s="17"/>
      <c r="D233" s="35" t="str">
        <f aca="true">IF(ISERROR(MATCH(C233,Коды_видовНПА,0)),"",INDIRECT(ADDRESS(MATCH(C233,Коды_видовНПА,0)+1,2,,,"ВидыНПА")))</f>
        <v/>
      </c>
      <c r="E233" s="42"/>
      <c r="F233" s="43"/>
      <c r="G233" s="44"/>
      <c r="H233" s="43"/>
      <c r="I233" s="43"/>
      <c r="J233" s="42"/>
      <c r="K233" s="42"/>
      <c r="L233" s="42"/>
      <c r="M233" s="42"/>
      <c r="N233" s="42"/>
      <c r="O233" s="42"/>
      <c r="P233" s="42"/>
      <c r="Q233" s="42"/>
      <c r="R233" s="42"/>
      <c r="S233" s="42"/>
      <c r="T233" s="46"/>
      <c r="U233" s="20"/>
      <c r="V233" s="19"/>
    </row>
    <row r="234" customFormat="false" ht="12.75" hidden="false" customHeight="false" outlineLevel="0" collapsed="false">
      <c r="A234" s="41"/>
      <c r="B234" s="35" t="str">
        <f aca="true">IF(ISERROR(MATCH(A234,Коды_полномочий,0)),"",INDIRECT(ADDRESS(MATCH(A234,Коды_полномочий,0)+1,2,,,"Полномочия")))</f>
        <v/>
      </c>
      <c r="C234" s="17"/>
      <c r="D234" s="35" t="str">
        <f aca="true">IF(ISERROR(MATCH(C234,Коды_видовНПА,0)),"",INDIRECT(ADDRESS(MATCH(C234,Коды_видовНПА,0)+1,2,,,"ВидыНПА")))</f>
        <v/>
      </c>
      <c r="E234" s="42"/>
      <c r="F234" s="43"/>
      <c r="G234" s="44"/>
      <c r="H234" s="43"/>
      <c r="I234" s="43"/>
      <c r="J234" s="42"/>
      <c r="K234" s="42"/>
      <c r="L234" s="42"/>
      <c r="M234" s="42"/>
      <c r="N234" s="42"/>
      <c r="O234" s="42"/>
      <c r="P234" s="42"/>
      <c r="Q234" s="42"/>
      <c r="R234" s="42"/>
      <c r="S234" s="42"/>
      <c r="T234" s="46"/>
      <c r="U234" s="20"/>
      <c r="V234" s="19"/>
    </row>
    <row r="235" customFormat="false" ht="12.75" hidden="false" customHeight="false" outlineLevel="0" collapsed="false">
      <c r="A235" s="41"/>
      <c r="B235" s="35" t="str">
        <f aca="true">IF(ISERROR(MATCH(A235,Коды_полномочий,0)),"",INDIRECT(ADDRESS(MATCH(A235,Коды_полномочий,0)+1,2,,,"Полномочия")))</f>
        <v/>
      </c>
      <c r="C235" s="17"/>
      <c r="D235" s="35" t="str">
        <f aca="true">IF(ISERROR(MATCH(C235,Коды_видовНПА,0)),"",INDIRECT(ADDRESS(MATCH(C235,Коды_видовНПА,0)+1,2,,,"ВидыНПА")))</f>
        <v/>
      </c>
      <c r="E235" s="42"/>
      <c r="F235" s="43"/>
      <c r="G235" s="44"/>
      <c r="H235" s="43"/>
      <c r="I235" s="43"/>
      <c r="J235" s="42"/>
      <c r="K235" s="42"/>
      <c r="L235" s="42"/>
      <c r="M235" s="42"/>
      <c r="N235" s="42"/>
      <c r="O235" s="42"/>
      <c r="P235" s="42"/>
      <c r="Q235" s="42"/>
      <c r="R235" s="42"/>
      <c r="S235" s="42"/>
      <c r="T235" s="46"/>
      <c r="U235" s="20"/>
      <c r="V235" s="19"/>
    </row>
    <row r="236" customFormat="false" ht="12.75" hidden="false" customHeight="false" outlineLevel="0" collapsed="false">
      <c r="A236" s="41"/>
      <c r="B236" s="35" t="str">
        <f aca="true">IF(ISERROR(MATCH(A236,Коды_полномочий,0)),"",INDIRECT(ADDRESS(MATCH(A236,Коды_полномочий,0)+1,2,,,"Полномочия")))</f>
        <v/>
      </c>
      <c r="C236" s="17"/>
      <c r="D236" s="35" t="str">
        <f aca="true">IF(ISERROR(MATCH(C236,Коды_видовНПА,0)),"",INDIRECT(ADDRESS(MATCH(C236,Коды_видовНПА,0)+1,2,,,"ВидыНПА")))</f>
        <v/>
      </c>
      <c r="E236" s="42"/>
      <c r="F236" s="43"/>
      <c r="G236" s="44"/>
      <c r="H236" s="43"/>
      <c r="I236" s="43"/>
      <c r="J236" s="42"/>
      <c r="K236" s="42"/>
      <c r="L236" s="42"/>
      <c r="M236" s="42"/>
      <c r="N236" s="42"/>
      <c r="O236" s="42"/>
      <c r="P236" s="42"/>
      <c r="Q236" s="42"/>
      <c r="R236" s="42"/>
      <c r="S236" s="42"/>
      <c r="T236" s="46"/>
      <c r="U236" s="20"/>
      <c r="V236" s="19"/>
    </row>
    <row r="237" customFormat="false" ht="12.75" hidden="false" customHeight="false" outlineLevel="0" collapsed="false">
      <c r="A237" s="41"/>
      <c r="B237" s="35" t="str">
        <f aca="true">IF(ISERROR(MATCH(A237,Коды_полномочий,0)),"",INDIRECT(ADDRESS(MATCH(A237,Коды_полномочий,0)+1,2,,,"Полномочия")))</f>
        <v/>
      </c>
      <c r="C237" s="17"/>
      <c r="D237" s="35" t="str">
        <f aca="true">IF(ISERROR(MATCH(C237,Коды_видовНПА,0)),"",INDIRECT(ADDRESS(MATCH(C237,Коды_видовНПА,0)+1,2,,,"ВидыНПА")))</f>
        <v/>
      </c>
      <c r="E237" s="42"/>
      <c r="F237" s="43"/>
      <c r="G237" s="44"/>
      <c r="H237" s="43"/>
      <c r="I237" s="43"/>
      <c r="J237" s="42"/>
      <c r="K237" s="42"/>
      <c r="L237" s="42"/>
      <c r="M237" s="42"/>
      <c r="N237" s="42"/>
      <c r="O237" s="42"/>
      <c r="P237" s="42"/>
      <c r="Q237" s="42"/>
      <c r="R237" s="42"/>
      <c r="S237" s="42"/>
      <c r="T237" s="46"/>
      <c r="U237" s="20"/>
      <c r="V237" s="19"/>
    </row>
    <row r="238" customFormat="false" ht="12.75" hidden="false" customHeight="false" outlineLevel="0" collapsed="false">
      <c r="A238" s="41"/>
      <c r="B238" s="35" t="str">
        <f aca="true">IF(ISERROR(MATCH(A238,Коды_полномочий,0)),"",INDIRECT(ADDRESS(MATCH(A238,Коды_полномочий,0)+1,2,,,"Полномочия")))</f>
        <v/>
      </c>
      <c r="C238" s="17"/>
      <c r="D238" s="35" t="str">
        <f aca="true">IF(ISERROR(MATCH(C238,Коды_видовНПА,0)),"",INDIRECT(ADDRESS(MATCH(C238,Коды_видовНПА,0)+1,2,,,"ВидыНПА")))</f>
        <v/>
      </c>
      <c r="E238" s="42"/>
      <c r="F238" s="43"/>
      <c r="G238" s="44"/>
      <c r="H238" s="43"/>
      <c r="I238" s="43"/>
      <c r="J238" s="42"/>
      <c r="K238" s="42"/>
      <c r="L238" s="42"/>
      <c r="M238" s="42"/>
      <c r="N238" s="42"/>
      <c r="O238" s="42"/>
      <c r="P238" s="42"/>
      <c r="Q238" s="42"/>
      <c r="R238" s="42"/>
      <c r="S238" s="42"/>
      <c r="T238" s="46"/>
      <c r="U238" s="20"/>
      <c r="V238" s="19"/>
    </row>
    <row r="239" customFormat="false" ht="12.75" hidden="false" customHeight="false" outlineLevel="0" collapsed="false">
      <c r="A239" s="41"/>
      <c r="B239" s="35" t="str">
        <f aca="true">IF(ISERROR(MATCH(A239,Коды_полномочий,0)),"",INDIRECT(ADDRESS(MATCH(A239,Коды_полномочий,0)+1,2,,,"Полномочия")))</f>
        <v/>
      </c>
      <c r="C239" s="17"/>
      <c r="D239" s="35" t="str">
        <f aca="true">IF(ISERROR(MATCH(C239,Коды_видовНПА,0)),"",INDIRECT(ADDRESS(MATCH(C239,Коды_видовНПА,0)+1,2,,,"ВидыНПА")))</f>
        <v/>
      </c>
      <c r="E239" s="42"/>
      <c r="F239" s="43"/>
      <c r="G239" s="44"/>
      <c r="H239" s="43"/>
      <c r="I239" s="43"/>
      <c r="J239" s="42"/>
      <c r="K239" s="42"/>
      <c r="L239" s="42"/>
      <c r="M239" s="42"/>
      <c r="N239" s="42"/>
      <c r="O239" s="42"/>
      <c r="P239" s="42"/>
      <c r="Q239" s="42"/>
      <c r="R239" s="42"/>
      <c r="S239" s="42"/>
      <c r="T239" s="46"/>
      <c r="U239" s="20"/>
      <c r="V239" s="19"/>
    </row>
    <row r="240" customFormat="false" ht="12.75" hidden="false" customHeight="false" outlineLevel="0" collapsed="false">
      <c r="A240" s="41"/>
      <c r="B240" s="35" t="str">
        <f aca="true">IF(ISERROR(MATCH(A240,Коды_полномочий,0)),"",INDIRECT(ADDRESS(MATCH(A240,Коды_полномочий,0)+1,2,,,"Полномочия")))</f>
        <v/>
      </c>
      <c r="C240" s="17"/>
      <c r="D240" s="35" t="str">
        <f aca="true">IF(ISERROR(MATCH(C240,Коды_видовНПА,0)),"",INDIRECT(ADDRESS(MATCH(C240,Коды_видовНПА,0)+1,2,,,"ВидыНПА")))</f>
        <v/>
      </c>
      <c r="E240" s="42"/>
      <c r="F240" s="43"/>
      <c r="G240" s="44"/>
      <c r="H240" s="43"/>
      <c r="I240" s="43"/>
      <c r="J240" s="42"/>
      <c r="K240" s="42"/>
      <c r="L240" s="42"/>
      <c r="M240" s="42"/>
      <c r="N240" s="42"/>
      <c r="O240" s="42"/>
      <c r="P240" s="42"/>
      <c r="Q240" s="42"/>
      <c r="R240" s="42"/>
      <c r="S240" s="42"/>
      <c r="T240" s="46"/>
      <c r="U240" s="20"/>
      <c r="V240" s="19"/>
    </row>
    <row r="241" customFormat="false" ht="12.75" hidden="false" customHeight="false" outlineLevel="0" collapsed="false">
      <c r="A241" s="41"/>
      <c r="B241" s="35" t="str">
        <f aca="true">IF(ISERROR(MATCH(A241,Коды_полномочий,0)),"",INDIRECT(ADDRESS(MATCH(A241,Коды_полномочий,0)+1,2,,,"Полномочия")))</f>
        <v/>
      </c>
      <c r="C241" s="17"/>
      <c r="D241" s="35" t="str">
        <f aca="true">IF(ISERROR(MATCH(C241,Коды_видовНПА,0)),"",INDIRECT(ADDRESS(MATCH(C241,Коды_видовНПА,0)+1,2,,,"ВидыНПА")))</f>
        <v/>
      </c>
      <c r="E241" s="42"/>
      <c r="F241" s="43"/>
      <c r="G241" s="44"/>
      <c r="H241" s="43"/>
      <c r="I241" s="43"/>
      <c r="J241" s="42"/>
      <c r="K241" s="42"/>
      <c r="L241" s="42"/>
      <c r="M241" s="42"/>
      <c r="N241" s="42"/>
      <c r="O241" s="42"/>
      <c r="P241" s="42"/>
      <c r="Q241" s="42"/>
      <c r="R241" s="42"/>
      <c r="S241" s="42"/>
      <c r="T241" s="46"/>
      <c r="U241" s="20"/>
      <c r="V241" s="19"/>
    </row>
    <row r="242" customFormat="false" ht="12.75" hidden="false" customHeight="false" outlineLevel="0" collapsed="false">
      <c r="A242" s="41"/>
      <c r="B242" s="35" t="str">
        <f aca="true">IF(ISERROR(MATCH(A242,Коды_полномочий,0)),"",INDIRECT(ADDRESS(MATCH(A242,Коды_полномочий,0)+1,2,,,"Полномочия")))</f>
        <v/>
      </c>
      <c r="C242" s="17"/>
      <c r="D242" s="35" t="str">
        <f aca="true">IF(ISERROR(MATCH(C242,Коды_видовНПА,0)),"",INDIRECT(ADDRESS(MATCH(C242,Коды_видовНПА,0)+1,2,,,"ВидыНПА")))</f>
        <v/>
      </c>
      <c r="E242" s="42"/>
      <c r="F242" s="43"/>
      <c r="G242" s="44"/>
      <c r="H242" s="43"/>
      <c r="I242" s="43"/>
      <c r="J242" s="42"/>
      <c r="K242" s="42"/>
      <c r="L242" s="42"/>
      <c r="M242" s="42"/>
      <c r="N242" s="42"/>
      <c r="O242" s="42"/>
      <c r="P242" s="42"/>
      <c r="Q242" s="42"/>
      <c r="R242" s="42"/>
      <c r="S242" s="42"/>
      <c r="T242" s="46"/>
      <c r="U242" s="20"/>
      <c r="V242" s="19"/>
    </row>
    <row r="243" customFormat="false" ht="12.75" hidden="false" customHeight="false" outlineLevel="0" collapsed="false">
      <c r="A243" s="41"/>
      <c r="B243" s="35" t="str">
        <f aca="true">IF(ISERROR(MATCH(A243,Коды_полномочий,0)),"",INDIRECT(ADDRESS(MATCH(A243,Коды_полномочий,0)+1,2,,,"Полномочия")))</f>
        <v/>
      </c>
      <c r="C243" s="17"/>
      <c r="D243" s="35" t="str">
        <f aca="true">IF(ISERROR(MATCH(C243,Коды_видовНПА,0)),"",INDIRECT(ADDRESS(MATCH(C243,Коды_видовНПА,0)+1,2,,,"ВидыНПА")))</f>
        <v/>
      </c>
      <c r="E243" s="42"/>
      <c r="F243" s="43"/>
      <c r="G243" s="44"/>
      <c r="H243" s="43"/>
      <c r="I243" s="43"/>
      <c r="J243" s="42"/>
      <c r="K243" s="42"/>
      <c r="L243" s="42"/>
      <c r="M243" s="42"/>
      <c r="N243" s="42"/>
      <c r="O243" s="42"/>
      <c r="P243" s="42"/>
      <c r="Q243" s="42"/>
      <c r="R243" s="42"/>
      <c r="S243" s="42"/>
      <c r="T243" s="46"/>
      <c r="U243" s="20"/>
      <c r="V243" s="19"/>
    </row>
    <row r="244" customFormat="false" ht="12.75" hidden="false" customHeight="false" outlineLevel="0" collapsed="false">
      <c r="A244" s="41"/>
      <c r="B244" s="35" t="str">
        <f aca="true">IF(ISERROR(MATCH(A244,Коды_полномочий,0)),"",INDIRECT(ADDRESS(MATCH(A244,Коды_полномочий,0)+1,2,,,"Полномочия")))</f>
        <v/>
      </c>
      <c r="C244" s="17"/>
      <c r="D244" s="35" t="str">
        <f aca="true">IF(ISERROR(MATCH(C244,Коды_видовНПА,0)),"",INDIRECT(ADDRESS(MATCH(C244,Коды_видовНПА,0)+1,2,,,"ВидыНПА")))</f>
        <v/>
      </c>
      <c r="E244" s="42"/>
      <c r="F244" s="43"/>
      <c r="G244" s="44"/>
      <c r="H244" s="43"/>
      <c r="I244" s="43"/>
      <c r="J244" s="42"/>
      <c r="K244" s="42"/>
      <c r="L244" s="42"/>
      <c r="M244" s="42"/>
      <c r="N244" s="42"/>
      <c r="O244" s="42"/>
      <c r="P244" s="42"/>
      <c r="Q244" s="42"/>
      <c r="R244" s="42"/>
      <c r="S244" s="42"/>
      <c r="T244" s="46"/>
      <c r="U244" s="20"/>
      <c r="V244" s="19"/>
    </row>
    <row r="245" customFormat="false" ht="12.75" hidden="false" customHeight="false" outlineLevel="0" collapsed="false">
      <c r="A245" s="41"/>
      <c r="B245" s="35" t="str">
        <f aca="true">IF(ISERROR(MATCH(A245,Коды_полномочий,0)),"",INDIRECT(ADDRESS(MATCH(A245,Коды_полномочий,0)+1,2,,,"Полномочия")))</f>
        <v/>
      </c>
      <c r="C245" s="17"/>
      <c r="D245" s="35" t="str">
        <f aca="true">IF(ISERROR(MATCH(C245,Коды_видовНПА,0)),"",INDIRECT(ADDRESS(MATCH(C245,Коды_видовНПА,0)+1,2,,,"ВидыНПА")))</f>
        <v/>
      </c>
      <c r="E245" s="42"/>
      <c r="F245" s="43"/>
      <c r="G245" s="44"/>
      <c r="H245" s="43"/>
      <c r="I245" s="43"/>
      <c r="J245" s="42"/>
      <c r="K245" s="42"/>
      <c r="L245" s="42"/>
      <c r="M245" s="42"/>
      <c r="N245" s="42"/>
      <c r="O245" s="42"/>
      <c r="P245" s="42"/>
      <c r="Q245" s="42"/>
      <c r="R245" s="42"/>
      <c r="S245" s="42"/>
      <c r="T245" s="46"/>
      <c r="U245" s="20"/>
      <c r="V245" s="19"/>
    </row>
    <row r="246" customFormat="false" ht="12.75" hidden="false" customHeight="false" outlineLevel="0" collapsed="false">
      <c r="A246" s="41"/>
      <c r="B246" s="35" t="str">
        <f aca="true">IF(ISERROR(MATCH(A246,Коды_полномочий,0)),"",INDIRECT(ADDRESS(MATCH(A246,Коды_полномочий,0)+1,2,,,"Полномочия")))</f>
        <v/>
      </c>
      <c r="C246" s="17"/>
      <c r="D246" s="35" t="str">
        <f aca="true">IF(ISERROR(MATCH(C246,Коды_видовНПА,0)),"",INDIRECT(ADDRESS(MATCH(C246,Коды_видовНПА,0)+1,2,,,"ВидыНПА")))</f>
        <v/>
      </c>
      <c r="E246" s="42"/>
      <c r="F246" s="43"/>
      <c r="G246" s="44"/>
      <c r="H246" s="43"/>
      <c r="I246" s="43"/>
      <c r="J246" s="42"/>
      <c r="K246" s="42"/>
      <c r="L246" s="42"/>
      <c r="M246" s="42"/>
      <c r="N246" s="42"/>
      <c r="O246" s="42"/>
      <c r="P246" s="42"/>
      <c r="Q246" s="42"/>
      <c r="R246" s="42"/>
      <c r="S246" s="42"/>
      <c r="T246" s="46"/>
      <c r="U246" s="20"/>
      <c r="V246" s="19"/>
    </row>
    <row r="247" customFormat="false" ht="12.75" hidden="false" customHeight="false" outlineLevel="0" collapsed="false">
      <c r="A247" s="41"/>
      <c r="B247" s="35" t="str">
        <f aca="true">IF(ISERROR(MATCH(A247,Коды_полномочий,0)),"",INDIRECT(ADDRESS(MATCH(A247,Коды_полномочий,0)+1,2,,,"Полномочия")))</f>
        <v/>
      </c>
      <c r="C247" s="17"/>
      <c r="D247" s="35" t="str">
        <f aca="true">IF(ISERROR(MATCH(C247,Коды_видовНПА,0)),"",INDIRECT(ADDRESS(MATCH(C247,Коды_видовНПА,0)+1,2,,,"ВидыНПА")))</f>
        <v/>
      </c>
      <c r="E247" s="42"/>
      <c r="F247" s="43"/>
      <c r="G247" s="44"/>
      <c r="H247" s="43"/>
      <c r="I247" s="43"/>
      <c r="J247" s="42"/>
      <c r="K247" s="42"/>
      <c r="L247" s="42"/>
      <c r="M247" s="42"/>
      <c r="N247" s="42"/>
      <c r="O247" s="42"/>
      <c r="P247" s="42"/>
      <c r="Q247" s="42"/>
      <c r="R247" s="42"/>
      <c r="S247" s="42"/>
      <c r="T247" s="46"/>
      <c r="U247" s="20"/>
      <c r="V247" s="19"/>
    </row>
    <row r="248" customFormat="false" ht="12.75" hidden="false" customHeight="false" outlineLevel="0" collapsed="false">
      <c r="A248" s="41"/>
      <c r="B248" s="35" t="str">
        <f aca="true">IF(ISERROR(MATCH(A248,Коды_полномочий,0)),"",INDIRECT(ADDRESS(MATCH(A248,Коды_полномочий,0)+1,2,,,"Полномочия")))</f>
        <v/>
      </c>
      <c r="C248" s="17"/>
      <c r="D248" s="35" t="str">
        <f aca="true">IF(ISERROR(MATCH(C248,Коды_видовНПА,0)),"",INDIRECT(ADDRESS(MATCH(C248,Коды_видовНПА,0)+1,2,,,"ВидыНПА")))</f>
        <v/>
      </c>
      <c r="E248" s="42"/>
      <c r="F248" s="43"/>
      <c r="G248" s="44"/>
      <c r="H248" s="43"/>
      <c r="I248" s="43"/>
      <c r="J248" s="42"/>
      <c r="K248" s="42"/>
      <c r="L248" s="42"/>
      <c r="M248" s="42"/>
      <c r="N248" s="42"/>
      <c r="O248" s="42"/>
      <c r="P248" s="42"/>
      <c r="Q248" s="42"/>
      <c r="R248" s="42"/>
      <c r="S248" s="42"/>
      <c r="T248" s="46"/>
      <c r="U248" s="20"/>
      <c r="V248" s="19"/>
    </row>
    <row r="249" customFormat="false" ht="12.75" hidden="false" customHeight="false" outlineLevel="0" collapsed="false">
      <c r="A249" s="41"/>
      <c r="B249" s="35" t="str">
        <f aca="true">IF(ISERROR(MATCH(A249,Коды_полномочий,0)),"",INDIRECT(ADDRESS(MATCH(A249,Коды_полномочий,0)+1,2,,,"Полномочия")))</f>
        <v/>
      </c>
      <c r="C249" s="17"/>
      <c r="D249" s="35" t="str">
        <f aca="true">IF(ISERROR(MATCH(C249,Коды_видовНПА,0)),"",INDIRECT(ADDRESS(MATCH(C249,Коды_видовНПА,0)+1,2,,,"ВидыНПА")))</f>
        <v/>
      </c>
      <c r="E249" s="42"/>
      <c r="F249" s="43"/>
      <c r="G249" s="44"/>
      <c r="H249" s="43"/>
      <c r="I249" s="43"/>
      <c r="J249" s="42"/>
      <c r="K249" s="42"/>
      <c r="L249" s="42"/>
      <c r="M249" s="42"/>
      <c r="N249" s="42"/>
      <c r="O249" s="42"/>
      <c r="P249" s="42"/>
      <c r="Q249" s="42"/>
      <c r="R249" s="42"/>
      <c r="S249" s="42"/>
      <c r="T249" s="46"/>
      <c r="U249" s="20"/>
      <c r="V249" s="19"/>
    </row>
    <row r="250" customFormat="false" ht="12.75" hidden="false" customHeight="false" outlineLevel="0" collapsed="false">
      <c r="A250" s="41"/>
      <c r="B250" s="35" t="str">
        <f aca="true">IF(ISERROR(MATCH(A250,Коды_полномочий,0)),"",INDIRECT(ADDRESS(MATCH(A250,Коды_полномочий,0)+1,2,,,"Полномочия")))</f>
        <v/>
      </c>
      <c r="C250" s="17"/>
      <c r="D250" s="35" t="str">
        <f aca="true">IF(ISERROR(MATCH(C250,Коды_видовНПА,0)),"",INDIRECT(ADDRESS(MATCH(C250,Коды_видовНПА,0)+1,2,,,"ВидыНПА")))</f>
        <v/>
      </c>
      <c r="E250" s="42"/>
      <c r="F250" s="43"/>
      <c r="G250" s="44"/>
      <c r="H250" s="43"/>
      <c r="I250" s="43"/>
      <c r="J250" s="42"/>
      <c r="K250" s="42"/>
      <c r="L250" s="42"/>
      <c r="M250" s="42"/>
      <c r="N250" s="42"/>
      <c r="O250" s="42"/>
      <c r="P250" s="42"/>
      <c r="Q250" s="42"/>
      <c r="R250" s="42"/>
      <c r="S250" s="42"/>
      <c r="T250" s="46"/>
      <c r="U250" s="20"/>
      <c r="V250" s="19"/>
    </row>
    <row r="251" customFormat="false" ht="12.75" hidden="false" customHeight="false" outlineLevel="0" collapsed="false">
      <c r="A251" s="41"/>
      <c r="B251" s="35" t="str">
        <f aca="true">IF(ISERROR(MATCH(A251,Коды_полномочий,0)),"",INDIRECT(ADDRESS(MATCH(A251,Коды_полномочий,0)+1,2,,,"Полномочия")))</f>
        <v/>
      </c>
      <c r="C251" s="17"/>
      <c r="D251" s="35" t="str">
        <f aca="true">IF(ISERROR(MATCH(C251,Коды_видовНПА,0)),"",INDIRECT(ADDRESS(MATCH(C251,Коды_видовНПА,0)+1,2,,,"ВидыНПА")))</f>
        <v/>
      </c>
      <c r="E251" s="42"/>
      <c r="F251" s="43"/>
      <c r="G251" s="44"/>
      <c r="H251" s="43"/>
      <c r="I251" s="43"/>
      <c r="J251" s="42"/>
      <c r="K251" s="42"/>
      <c r="L251" s="42"/>
      <c r="M251" s="42"/>
      <c r="N251" s="42"/>
      <c r="O251" s="42"/>
      <c r="P251" s="42"/>
      <c r="Q251" s="42"/>
      <c r="R251" s="42"/>
      <c r="S251" s="42"/>
      <c r="T251" s="46"/>
      <c r="U251" s="20"/>
      <c r="V251" s="19"/>
    </row>
    <row r="252" customFormat="false" ht="12.75" hidden="false" customHeight="false" outlineLevel="0" collapsed="false">
      <c r="A252" s="41"/>
      <c r="B252" s="35" t="str">
        <f aca="true">IF(ISERROR(MATCH(A252,Коды_полномочий,0)),"",INDIRECT(ADDRESS(MATCH(A252,Коды_полномочий,0)+1,2,,,"Полномочия")))</f>
        <v/>
      </c>
      <c r="C252" s="17"/>
      <c r="D252" s="35" t="str">
        <f aca="true">IF(ISERROR(MATCH(C252,Коды_видовНПА,0)),"",INDIRECT(ADDRESS(MATCH(C252,Коды_видовНПА,0)+1,2,,,"ВидыНПА")))</f>
        <v/>
      </c>
      <c r="E252" s="42"/>
      <c r="F252" s="43"/>
      <c r="G252" s="44"/>
      <c r="H252" s="43"/>
      <c r="I252" s="43"/>
      <c r="J252" s="42"/>
      <c r="K252" s="42"/>
      <c r="L252" s="42"/>
      <c r="M252" s="42"/>
      <c r="N252" s="42"/>
      <c r="O252" s="42"/>
      <c r="P252" s="42"/>
      <c r="Q252" s="42"/>
      <c r="R252" s="42"/>
      <c r="S252" s="42"/>
      <c r="T252" s="46"/>
      <c r="U252" s="20"/>
      <c r="V252" s="19"/>
    </row>
    <row r="253" customFormat="false" ht="12.75" hidden="false" customHeight="false" outlineLevel="0" collapsed="false">
      <c r="A253" s="41"/>
      <c r="B253" s="35" t="str">
        <f aca="true">IF(ISERROR(MATCH(A253,Коды_полномочий,0)),"",INDIRECT(ADDRESS(MATCH(A253,Коды_полномочий,0)+1,2,,,"Полномочия")))</f>
        <v/>
      </c>
      <c r="C253" s="17"/>
      <c r="D253" s="35" t="str">
        <f aca="true">IF(ISERROR(MATCH(C253,Коды_видовНПА,0)),"",INDIRECT(ADDRESS(MATCH(C253,Коды_видовНПА,0)+1,2,,,"ВидыНПА")))</f>
        <v/>
      </c>
      <c r="E253" s="42"/>
      <c r="F253" s="43"/>
      <c r="G253" s="44"/>
      <c r="H253" s="43"/>
      <c r="I253" s="43"/>
      <c r="J253" s="42"/>
      <c r="K253" s="42"/>
      <c r="L253" s="42"/>
      <c r="M253" s="42"/>
      <c r="N253" s="42"/>
      <c r="O253" s="42"/>
      <c r="P253" s="42"/>
      <c r="Q253" s="42"/>
      <c r="R253" s="42"/>
      <c r="S253" s="42"/>
      <c r="T253" s="46"/>
      <c r="U253" s="20"/>
      <c r="V253" s="19"/>
    </row>
    <row r="254" customFormat="false" ht="12.75" hidden="false" customHeight="false" outlineLevel="0" collapsed="false">
      <c r="A254" s="41"/>
      <c r="B254" s="35" t="str">
        <f aca="true">IF(ISERROR(MATCH(A254,Коды_полномочий,0)),"",INDIRECT(ADDRESS(MATCH(A254,Коды_полномочий,0)+1,2,,,"Полномочия")))</f>
        <v/>
      </c>
      <c r="C254" s="17"/>
      <c r="D254" s="35" t="str">
        <f aca="true">IF(ISERROR(MATCH(C254,Коды_видовНПА,0)),"",INDIRECT(ADDRESS(MATCH(C254,Коды_видовНПА,0)+1,2,,,"ВидыНПА")))</f>
        <v/>
      </c>
      <c r="E254" s="42"/>
      <c r="F254" s="43"/>
      <c r="G254" s="44"/>
      <c r="H254" s="43"/>
      <c r="I254" s="43"/>
      <c r="J254" s="42"/>
      <c r="K254" s="42"/>
      <c r="L254" s="42"/>
      <c r="M254" s="42"/>
      <c r="N254" s="42"/>
      <c r="O254" s="42"/>
      <c r="P254" s="42"/>
      <c r="Q254" s="42"/>
      <c r="R254" s="42"/>
      <c r="S254" s="42"/>
      <c r="T254" s="46"/>
      <c r="U254" s="20"/>
      <c r="V254" s="19"/>
    </row>
    <row r="255" customFormat="false" ht="12.75" hidden="false" customHeight="false" outlineLevel="0" collapsed="false">
      <c r="A255" s="41"/>
      <c r="B255" s="35" t="str">
        <f aca="true">IF(ISERROR(MATCH(A255,Коды_полномочий,0)),"",INDIRECT(ADDRESS(MATCH(A255,Коды_полномочий,0)+1,2,,,"Полномочия")))</f>
        <v/>
      </c>
      <c r="C255" s="17"/>
      <c r="D255" s="35" t="str">
        <f aca="true">IF(ISERROR(MATCH(C255,Коды_видовНПА,0)),"",INDIRECT(ADDRESS(MATCH(C255,Коды_видовНПА,0)+1,2,,,"ВидыНПА")))</f>
        <v/>
      </c>
      <c r="E255" s="42"/>
      <c r="F255" s="43"/>
      <c r="G255" s="44"/>
      <c r="H255" s="43"/>
      <c r="I255" s="43"/>
      <c r="J255" s="42"/>
      <c r="K255" s="42"/>
      <c r="L255" s="42"/>
      <c r="M255" s="42"/>
      <c r="N255" s="42"/>
      <c r="O255" s="42"/>
      <c r="P255" s="42"/>
      <c r="Q255" s="42"/>
      <c r="R255" s="42"/>
      <c r="S255" s="42"/>
      <c r="T255" s="46"/>
      <c r="U255" s="20"/>
      <c r="V255" s="19"/>
    </row>
    <row r="256" customFormat="false" ht="12.75" hidden="false" customHeight="false" outlineLevel="0" collapsed="false">
      <c r="A256" s="41"/>
      <c r="B256" s="35" t="str">
        <f aca="true">IF(ISERROR(MATCH(A256,Коды_полномочий,0)),"",INDIRECT(ADDRESS(MATCH(A256,Коды_полномочий,0)+1,2,,,"Полномочия")))</f>
        <v/>
      </c>
      <c r="C256" s="17"/>
      <c r="D256" s="35" t="str">
        <f aca="true">IF(ISERROR(MATCH(C256,Коды_видовНПА,0)),"",INDIRECT(ADDRESS(MATCH(C256,Коды_видовНПА,0)+1,2,,,"ВидыНПА")))</f>
        <v/>
      </c>
      <c r="E256" s="42"/>
      <c r="F256" s="43"/>
      <c r="G256" s="44"/>
      <c r="H256" s="43"/>
      <c r="I256" s="43"/>
      <c r="J256" s="42"/>
      <c r="K256" s="42"/>
      <c r="L256" s="42"/>
      <c r="M256" s="42"/>
      <c r="N256" s="42"/>
      <c r="O256" s="42"/>
      <c r="P256" s="42"/>
      <c r="Q256" s="42"/>
      <c r="R256" s="42"/>
      <c r="S256" s="42"/>
      <c r="T256" s="46"/>
      <c r="U256" s="20"/>
      <c r="V256" s="19"/>
    </row>
    <row r="257" customFormat="false" ht="12.75" hidden="false" customHeight="false" outlineLevel="0" collapsed="false">
      <c r="A257" s="41"/>
      <c r="B257" s="35" t="str">
        <f aca="true">IF(ISERROR(MATCH(A257,Коды_полномочий,0)),"",INDIRECT(ADDRESS(MATCH(A257,Коды_полномочий,0)+1,2,,,"Полномочия")))</f>
        <v/>
      </c>
      <c r="C257" s="17"/>
      <c r="D257" s="35" t="str">
        <f aca="true">IF(ISERROR(MATCH(C257,Коды_видовНПА,0)),"",INDIRECT(ADDRESS(MATCH(C257,Коды_видовНПА,0)+1,2,,,"ВидыНПА")))</f>
        <v/>
      </c>
      <c r="E257" s="42"/>
      <c r="F257" s="43"/>
      <c r="G257" s="44"/>
      <c r="H257" s="43"/>
      <c r="I257" s="43"/>
      <c r="J257" s="42"/>
      <c r="K257" s="42"/>
      <c r="L257" s="42"/>
      <c r="M257" s="42"/>
      <c r="N257" s="42"/>
      <c r="O257" s="42"/>
      <c r="P257" s="42"/>
      <c r="Q257" s="42"/>
      <c r="R257" s="42"/>
      <c r="S257" s="42"/>
      <c r="T257" s="46"/>
      <c r="U257" s="20"/>
      <c r="V257" s="19"/>
    </row>
    <row r="258" customFormat="false" ht="12.75" hidden="false" customHeight="false" outlineLevel="0" collapsed="false">
      <c r="A258" s="41"/>
      <c r="B258" s="35" t="str">
        <f aca="true">IF(ISERROR(MATCH(A258,Коды_полномочий,0)),"",INDIRECT(ADDRESS(MATCH(A258,Коды_полномочий,0)+1,2,,,"Полномочия")))</f>
        <v/>
      </c>
      <c r="C258" s="17"/>
      <c r="D258" s="35" t="str">
        <f aca="true">IF(ISERROR(MATCH(C258,Коды_видовНПА,0)),"",INDIRECT(ADDRESS(MATCH(C258,Коды_видовНПА,0)+1,2,,,"ВидыНПА")))</f>
        <v/>
      </c>
      <c r="E258" s="42"/>
      <c r="F258" s="43"/>
      <c r="G258" s="44"/>
      <c r="H258" s="43"/>
      <c r="I258" s="43"/>
      <c r="J258" s="42"/>
      <c r="K258" s="42"/>
      <c r="L258" s="42"/>
      <c r="M258" s="42"/>
      <c r="N258" s="42"/>
      <c r="O258" s="42"/>
      <c r="P258" s="42"/>
      <c r="Q258" s="42"/>
      <c r="R258" s="42"/>
      <c r="S258" s="42"/>
      <c r="T258" s="46"/>
      <c r="U258" s="20"/>
      <c r="V258" s="19"/>
    </row>
    <row r="259" customFormat="false" ht="12.75" hidden="false" customHeight="false" outlineLevel="0" collapsed="false">
      <c r="A259" s="41"/>
      <c r="B259" s="35" t="str">
        <f aca="true">IF(ISERROR(MATCH(A259,Коды_полномочий,0)),"",INDIRECT(ADDRESS(MATCH(A259,Коды_полномочий,0)+1,2,,,"Полномочия")))</f>
        <v/>
      </c>
      <c r="C259" s="17"/>
      <c r="D259" s="35" t="str">
        <f aca="true">IF(ISERROR(MATCH(C259,Коды_видовНПА,0)),"",INDIRECT(ADDRESS(MATCH(C259,Коды_видовНПА,0)+1,2,,,"ВидыНПА")))</f>
        <v/>
      </c>
      <c r="E259" s="42"/>
      <c r="F259" s="43"/>
      <c r="G259" s="44"/>
      <c r="H259" s="43"/>
      <c r="I259" s="43"/>
      <c r="J259" s="42"/>
      <c r="K259" s="42"/>
      <c r="L259" s="42"/>
      <c r="M259" s="42"/>
      <c r="N259" s="42"/>
      <c r="O259" s="42"/>
      <c r="P259" s="42"/>
      <c r="Q259" s="42"/>
      <c r="R259" s="42"/>
      <c r="S259" s="42"/>
      <c r="T259" s="46"/>
      <c r="U259" s="20"/>
      <c r="V259" s="19"/>
    </row>
    <row r="260" customFormat="false" ht="12.75" hidden="false" customHeight="false" outlineLevel="0" collapsed="false">
      <c r="A260" s="41"/>
      <c r="B260" s="35" t="str">
        <f aca="true">IF(ISERROR(MATCH(A260,Коды_полномочий,0)),"",INDIRECT(ADDRESS(MATCH(A260,Коды_полномочий,0)+1,2,,,"Полномочия")))</f>
        <v/>
      </c>
      <c r="C260" s="17"/>
      <c r="D260" s="35" t="str">
        <f aca="true">IF(ISERROR(MATCH(C260,Коды_видовНПА,0)),"",INDIRECT(ADDRESS(MATCH(C260,Коды_видовНПА,0)+1,2,,,"ВидыНПА")))</f>
        <v/>
      </c>
      <c r="E260" s="42"/>
      <c r="F260" s="43"/>
      <c r="G260" s="44"/>
      <c r="H260" s="43"/>
      <c r="I260" s="43"/>
      <c r="J260" s="42"/>
      <c r="K260" s="42"/>
      <c r="L260" s="42"/>
      <c r="M260" s="42"/>
      <c r="N260" s="42"/>
      <c r="O260" s="42"/>
      <c r="P260" s="42"/>
      <c r="Q260" s="42"/>
      <c r="R260" s="42"/>
      <c r="S260" s="42"/>
      <c r="T260" s="46"/>
      <c r="U260" s="20"/>
      <c r="V260" s="19"/>
    </row>
    <row r="261" customFormat="false" ht="12.75" hidden="false" customHeight="false" outlineLevel="0" collapsed="false">
      <c r="A261" s="41"/>
      <c r="B261" s="35" t="str">
        <f aca="true">IF(ISERROR(MATCH(A261,Коды_полномочий,0)),"",INDIRECT(ADDRESS(MATCH(A261,Коды_полномочий,0)+1,2,,,"Полномочия")))</f>
        <v/>
      </c>
      <c r="C261" s="17"/>
      <c r="D261" s="35" t="str">
        <f aca="true">IF(ISERROR(MATCH(C261,Коды_видовНПА,0)),"",INDIRECT(ADDRESS(MATCH(C261,Коды_видовНПА,0)+1,2,,,"ВидыНПА")))</f>
        <v/>
      </c>
      <c r="E261" s="42"/>
      <c r="F261" s="43"/>
      <c r="G261" s="44"/>
      <c r="H261" s="43"/>
      <c r="I261" s="43"/>
      <c r="J261" s="42"/>
      <c r="K261" s="42"/>
      <c r="L261" s="42"/>
      <c r="M261" s="42"/>
      <c r="N261" s="42"/>
      <c r="O261" s="42"/>
      <c r="P261" s="42"/>
      <c r="Q261" s="42"/>
      <c r="R261" s="42"/>
      <c r="S261" s="42"/>
      <c r="T261" s="46"/>
      <c r="U261" s="20"/>
      <c r="V261" s="19"/>
    </row>
    <row r="262" customFormat="false" ht="12.75" hidden="false" customHeight="false" outlineLevel="0" collapsed="false">
      <c r="A262" s="41"/>
      <c r="B262" s="35" t="str">
        <f aca="true">IF(ISERROR(MATCH(A262,Коды_полномочий,0)),"",INDIRECT(ADDRESS(MATCH(A262,Коды_полномочий,0)+1,2,,,"Полномочия")))</f>
        <v/>
      </c>
      <c r="C262" s="17"/>
      <c r="D262" s="35" t="str">
        <f aca="true">IF(ISERROR(MATCH(C262,Коды_видовНПА,0)),"",INDIRECT(ADDRESS(MATCH(C262,Коды_видовНПА,0)+1,2,,,"ВидыНПА")))</f>
        <v/>
      </c>
      <c r="E262" s="42"/>
      <c r="F262" s="43"/>
      <c r="G262" s="44"/>
      <c r="H262" s="43"/>
      <c r="I262" s="43"/>
      <c r="J262" s="42"/>
      <c r="K262" s="42"/>
      <c r="L262" s="42"/>
      <c r="M262" s="42"/>
      <c r="N262" s="42"/>
      <c r="O262" s="42"/>
      <c r="P262" s="42"/>
      <c r="Q262" s="42"/>
      <c r="R262" s="42"/>
      <c r="S262" s="42"/>
      <c r="T262" s="46"/>
      <c r="U262" s="20"/>
      <c r="V262" s="19"/>
    </row>
    <row r="263" customFormat="false" ht="12.75" hidden="false" customHeight="false" outlineLevel="0" collapsed="false">
      <c r="A263" s="41"/>
      <c r="B263" s="35" t="str">
        <f aca="true">IF(ISERROR(MATCH(A263,Коды_полномочий,0)),"",INDIRECT(ADDRESS(MATCH(A263,Коды_полномочий,0)+1,2,,,"Полномочия")))</f>
        <v/>
      </c>
      <c r="C263" s="17"/>
      <c r="D263" s="35" t="str">
        <f aca="true">IF(ISERROR(MATCH(C263,Коды_видовНПА,0)),"",INDIRECT(ADDRESS(MATCH(C263,Коды_видовНПА,0)+1,2,,,"ВидыНПА")))</f>
        <v/>
      </c>
      <c r="E263" s="42"/>
      <c r="F263" s="43"/>
      <c r="G263" s="44"/>
      <c r="H263" s="43"/>
      <c r="I263" s="43"/>
      <c r="J263" s="42"/>
      <c r="K263" s="42"/>
      <c r="L263" s="42"/>
      <c r="M263" s="42"/>
      <c r="N263" s="42"/>
      <c r="O263" s="42"/>
      <c r="P263" s="42"/>
      <c r="Q263" s="42"/>
      <c r="R263" s="42"/>
      <c r="S263" s="42"/>
      <c r="T263" s="46"/>
      <c r="U263" s="20"/>
      <c r="V263" s="19"/>
    </row>
    <row r="264" customFormat="false" ht="12.75" hidden="false" customHeight="false" outlineLevel="0" collapsed="false">
      <c r="A264" s="41"/>
      <c r="B264" s="35" t="str">
        <f aca="true">IF(ISERROR(MATCH(A264,Коды_полномочий,0)),"",INDIRECT(ADDRESS(MATCH(A264,Коды_полномочий,0)+1,2,,,"Полномочия")))</f>
        <v/>
      </c>
      <c r="C264" s="17"/>
      <c r="D264" s="35" t="str">
        <f aca="true">IF(ISERROR(MATCH(C264,Коды_видовНПА,0)),"",INDIRECT(ADDRESS(MATCH(C264,Коды_видовНПА,0)+1,2,,,"ВидыНПА")))</f>
        <v/>
      </c>
      <c r="E264" s="42"/>
      <c r="F264" s="43"/>
      <c r="G264" s="44"/>
      <c r="H264" s="43"/>
      <c r="I264" s="43"/>
      <c r="J264" s="42"/>
      <c r="K264" s="42"/>
      <c r="L264" s="42"/>
      <c r="M264" s="42"/>
      <c r="N264" s="42"/>
      <c r="O264" s="42"/>
      <c r="P264" s="42"/>
      <c r="Q264" s="42"/>
      <c r="R264" s="42"/>
      <c r="S264" s="42"/>
      <c r="T264" s="46"/>
      <c r="U264" s="20"/>
      <c r="V264" s="19"/>
    </row>
    <row r="265" customFormat="false" ht="12.75" hidden="false" customHeight="false" outlineLevel="0" collapsed="false">
      <c r="A265" s="41"/>
      <c r="B265" s="35" t="str">
        <f aca="true">IF(ISERROR(MATCH(A265,Коды_полномочий,0)),"",INDIRECT(ADDRESS(MATCH(A265,Коды_полномочий,0)+1,2,,,"Полномочия")))</f>
        <v/>
      </c>
      <c r="C265" s="17"/>
      <c r="D265" s="35" t="str">
        <f aca="true">IF(ISERROR(MATCH(C265,Коды_видовНПА,0)),"",INDIRECT(ADDRESS(MATCH(C265,Коды_видовНПА,0)+1,2,,,"ВидыНПА")))</f>
        <v/>
      </c>
      <c r="E265" s="42"/>
      <c r="F265" s="43"/>
      <c r="G265" s="44"/>
      <c r="H265" s="43"/>
      <c r="I265" s="43"/>
      <c r="J265" s="42"/>
      <c r="K265" s="42"/>
      <c r="L265" s="42"/>
      <c r="M265" s="42"/>
      <c r="N265" s="42"/>
      <c r="O265" s="42"/>
      <c r="P265" s="42"/>
      <c r="Q265" s="42"/>
      <c r="R265" s="42"/>
      <c r="S265" s="42"/>
      <c r="T265" s="46"/>
      <c r="U265" s="20"/>
      <c r="V265" s="19"/>
    </row>
    <row r="266" customFormat="false" ht="12.75" hidden="false" customHeight="false" outlineLevel="0" collapsed="false">
      <c r="A266" s="41"/>
      <c r="B266" s="35" t="str">
        <f aca="true">IF(ISERROR(MATCH(A266,Коды_полномочий,0)),"",INDIRECT(ADDRESS(MATCH(A266,Коды_полномочий,0)+1,2,,,"Полномочия")))</f>
        <v/>
      </c>
      <c r="C266" s="17"/>
      <c r="D266" s="35" t="str">
        <f aca="true">IF(ISERROR(MATCH(C266,Коды_видовНПА,0)),"",INDIRECT(ADDRESS(MATCH(C266,Коды_видовНПА,0)+1,2,,,"ВидыНПА")))</f>
        <v/>
      </c>
      <c r="E266" s="42"/>
      <c r="F266" s="43"/>
      <c r="G266" s="44"/>
      <c r="H266" s="43"/>
      <c r="I266" s="43"/>
      <c r="J266" s="42"/>
      <c r="K266" s="42"/>
      <c r="L266" s="42"/>
      <c r="M266" s="42"/>
      <c r="N266" s="42"/>
      <c r="O266" s="42"/>
      <c r="P266" s="42"/>
      <c r="Q266" s="42"/>
      <c r="R266" s="42"/>
      <c r="S266" s="42"/>
      <c r="T266" s="46"/>
      <c r="U266" s="20"/>
      <c r="V266" s="19"/>
    </row>
    <row r="267" customFormat="false" ht="12.75" hidden="false" customHeight="false" outlineLevel="0" collapsed="false">
      <c r="A267" s="41"/>
      <c r="B267" s="35" t="str">
        <f aca="true">IF(ISERROR(MATCH(A267,Коды_полномочий,0)),"",INDIRECT(ADDRESS(MATCH(A267,Коды_полномочий,0)+1,2,,,"Полномочия")))</f>
        <v/>
      </c>
      <c r="C267" s="17"/>
      <c r="D267" s="35" t="str">
        <f aca="true">IF(ISERROR(MATCH(C267,Коды_видовНПА,0)),"",INDIRECT(ADDRESS(MATCH(C267,Коды_видовНПА,0)+1,2,,,"ВидыНПА")))</f>
        <v/>
      </c>
      <c r="E267" s="42"/>
      <c r="F267" s="43"/>
      <c r="G267" s="44"/>
      <c r="H267" s="43"/>
      <c r="I267" s="43"/>
      <c r="J267" s="42"/>
      <c r="K267" s="42"/>
      <c r="L267" s="42"/>
      <c r="M267" s="42"/>
      <c r="N267" s="42"/>
      <c r="O267" s="42"/>
      <c r="P267" s="42"/>
      <c r="Q267" s="42"/>
      <c r="R267" s="42"/>
      <c r="S267" s="42"/>
      <c r="T267" s="46"/>
      <c r="U267" s="20"/>
      <c r="V267" s="19"/>
    </row>
    <row r="268" customFormat="false" ht="12.75" hidden="false" customHeight="false" outlineLevel="0" collapsed="false">
      <c r="A268" s="41"/>
      <c r="B268" s="35" t="str">
        <f aca="true">IF(ISERROR(MATCH(A268,Коды_полномочий,0)),"",INDIRECT(ADDRESS(MATCH(A268,Коды_полномочий,0)+1,2,,,"Полномочия")))</f>
        <v/>
      </c>
      <c r="C268" s="17"/>
      <c r="D268" s="35" t="str">
        <f aca="true">IF(ISERROR(MATCH(C268,Коды_видовНПА,0)),"",INDIRECT(ADDRESS(MATCH(C268,Коды_видовНПА,0)+1,2,,,"ВидыНПА")))</f>
        <v/>
      </c>
      <c r="E268" s="42"/>
      <c r="F268" s="43"/>
      <c r="G268" s="44"/>
      <c r="H268" s="43"/>
      <c r="I268" s="43"/>
      <c r="J268" s="42"/>
      <c r="K268" s="42"/>
      <c r="L268" s="42"/>
      <c r="M268" s="42"/>
      <c r="N268" s="42"/>
      <c r="O268" s="42"/>
      <c r="P268" s="42"/>
      <c r="Q268" s="42"/>
      <c r="R268" s="42"/>
      <c r="S268" s="42"/>
      <c r="T268" s="46"/>
      <c r="U268" s="20"/>
      <c r="V268" s="19"/>
    </row>
    <row r="269" customFormat="false" ht="12.75" hidden="false" customHeight="false" outlineLevel="0" collapsed="false">
      <c r="A269" s="41"/>
      <c r="B269" s="35" t="str">
        <f aca="true">IF(ISERROR(MATCH(A269,Коды_полномочий,0)),"",INDIRECT(ADDRESS(MATCH(A269,Коды_полномочий,0)+1,2,,,"Полномочия")))</f>
        <v/>
      </c>
      <c r="C269" s="17"/>
      <c r="D269" s="35" t="str">
        <f aca="true">IF(ISERROR(MATCH(C269,Коды_видовНПА,0)),"",INDIRECT(ADDRESS(MATCH(C269,Коды_видовНПА,0)+1,2,,,"ВидыНПА")))</f>
        <v/>
      </c>
      <c r="E269" s="42"/>
      <c r="F269" s="43"/>
      <c r="G269" s="44"/>
      <c r="H269" s="43"/>
      <c r="I269" s="43"/>
      <c r="J269" s="42"/>
      <c r="K269" s="42"/>
      <c r="L269" s="42"/>
      <c r="M269" s="42"/>
      <c r="N269" s="42"/>
      <c r="O269" s="42"/>
      <c r="P269" s="42"/>
      <c r="Q269" s="42"/>
      <c r="R269" s="42"/>
      <c r="S269" s="42"/>
      <c r="T269" s="46"/>
      <c r="U269" s="20"/>
      <c r="V269" s="19"/>
    </row>
    <row r="270" customFormat="false" ht="12.75" hidden="false" customHeight="false" outlineLevel="0" collapsed="false">
      <c r="A270" s="41"/>
      <c r="B270" s="35" t="str">
        <f aca="true">IF(ISERROR(MATCH(A270,Коды_полномочий,0)),"",INDIRECT(ADDRESS(MATCH(A270,Коды_полномочий,0)+1,2,,,"Полномочия")))</f>
        <v/>
      </c>
      <c r="C270" s="17"/>
      <c r="D270" s="35" t="str">
        <f aca="true">IF(ISERROR(MATCH(C270,Коды_видовНПА,0)),"",INDIRECT(ADDRESS(MATCH(C270,Коды_видовНПА,0)+1,2,,,"ВидыНПА")))</f>
        <v/>
      </c>
      <c r="E270" s="42"/>
      <c r="F270" s="43"/>
      <c r="G270" s="44"/>
      <c r="H270" s="43"/>
      <c r="I270" s="43"/>
      <c r="J270" s="42"/>
      <c r="K270" s="42"/>
      <c r="L270" s="42"/>
      <c r="M270" s="42"/>
      <c r="N270" s="42"/>
      <c r="O270" s="42"/>
      <c r="P270" s="42"/>
      <c r="Q270" s="42"/>
      <c r="R270" s="42"/>
      <c r="S270" s="42"/>
      <c r="T270" s="46"/>
      <c r="U270" s="20"/>
      <c r="V270" s="19"/>
    </row>
    <row r="271" customFormat="false" ht="12.75" hidden="false" customHeight="false" outlineLevel="0" collapsed="false">
      <c r="A271" s="41"/>
      <c r="B271" s="35" t="str">
        <f aca="true">IF(ISERROR(MATCH(A271,Коды_полномочий,0)),"",INDIRECT(ADDRESS(MATCH(A271,Коды_полномочий,0)+1,2,,,"Полномочия")))</f>
        <v/>
      </c>
      <c r="C271" s="17"/>
      <c r="D271" s="35" t="str">
        <f aca="true">IF(ISERROR(MATCH(C271,Коды_видовНПА,0)),"",INDIRECT(ADDRESS(MATCH(C271,Коды_видовНПА,0)+1,2,,,"ВидыНПА")))</f>
        <v/>
      </c>
      <c r="E271" s="42"/>
      <c r="F271" s="43"/>
      <c r="G271" s="44"/>
      <c r="H271" s="43"/>
      <c r="I271" s="43"/>
      <c r="J271" s="42"/>
      <c r="K271" s="42"/>
      <c r="L271" s="42"/>
      <c r="M271" s="42"/>
      <c r="N271" s="42"/>
      <c r="O271" s="42"/>
      <c r="P271" s="42"/>
      <c r="Q271" s="42"/>
      <c r="R271" s="42"/>
      <c r="S271" s="42"/>
      <c r="T271" s="46"/>
      <c r="U271" s="20"/>
      <c r="V271" s="19"/>
    </row>
    <row r="272" customFormat="false" ht="12.75" hidden="false" customHeight="false" outlineLevel="0" collapsed="false">
      <c r="A272" s="41"/>
      <c r="B272" s="35" t="str">
        <f aca="true">IF(ISERROR(MATCH(A272,Коды_полномочий,0)),"",INDIRECT(ADDRESS(MATCH(A272,Коды_полномочий,0)+1,2,,,"Полномочия")))</f>
        <v/>
      </c>
      <c r="C272" s="17"/>
      <c r="D272" s="35" t="str">
        <f aca="true">IF(ISERROR(MATCH(C272,Коды_видовНПА,0)),"",INDIRECT(ADDRESS(MATCH(C272,Коды_видовНПА,0)+1,2,,,"ВидыНПА")))</f>
        <v/>
      </c>
      <c r="E272" s="42"/>
      <c r="F272" s="43"/>
      <c r="G272" s="44"/>
      <c r="H272" s="43"/>
      <c r="I272" s="43"/>
      <c r="J272" s="42"/>
      <c r="K272" s="42"/>
      <c r="L272" s="42"/>
      <c r="M272" s="42"/>
      <c r="N272" s="42"/>
      <c r="O272" s="42"/>
      <c r="P272" s="42"/>
      <c r="Q272" s="42"/>
      <c r="R272" s="42"/>
      <c r="S272" s="42"/>
      <c r="T272" s="46"/>
      <c r="U272" s="20"/>
      <c r="V272" s="19"/>
    </row>
    <row r="273" customFormat="false" ht="12.75" hidden="false" customHeight="false" outlineLevel="0" collapsed="false">
      <c r="A273" s="41"/>
      <c r="B273" s="35" t="str">
        <f aca="true">IF(ISERROR(MATCH(A273,Коды_полномочий,0)),"",INDIRECT(ADDRESS(MATCH(A273,Коды_полномочий,0)+1,2,,,"Полномочия")))</f>
        <v/>
      </c>
      <c r="C273" s="17"/>
      <c r="D273" s="35" t="str">
        <f aca="true">IF(ISERROR(MATCH(C273,Коды_видовНПА,0)),"",INDIRECT(ADDRESS(MATCH(C273,Коды_видовНПА,0)+1,2,,,"ВидыНПА")))</f>
        <v/>
      </c>
      <c r="E273" s="42"/>
      <c r="F273" s="43"/>
      <c r="G273" s="44"/>
      <c r="H273" s="43"/>
      <c r="I273" s="43"/>
      <c r="J273" s="42"/>
      <c r="K273" s="42"/>
      <c r="L273" s="42"/>
      <c r="M273" s="42"/>
      <c r="N273" s="42"/>
      <c r="O273" s="42"/>
      <c r="P273" s="42"/>
      <c r="Q273" s="42"/>
      <c r="R273" s="42"/>
      <c r="S273" s="42"/>
      <c r="T273" s="46"/>
      <c r="U273" s="20"/>
      <c r="V273" s="19"/>
    </row>
    <row r="274" customFormat="false" ht="12.75" hidden="false" customHeight="false" outlineLevel="0" collapsed="false">
      <c r="A274" s="41"/>
      <c r="B274" s="35" t="str">
        <f aca="true">IF(ISERROR(MATCH(A274,Коды_полномочий,0)),"",INDIRECT(ADDRESS(MATCH(A274,Коды_полномочий,0)+1,2,,,"Полномочия")))</f>
        <v/>
      </c>
      <c r="C274" s="17"/>
      <c r="D274" s="35" t="str">
        <f aca="true">IF(ISERROR(MATCH(C274,Коды_видовНПА,0)),"",INDIRECT(ADDRESS(MATCH(C274,Коды_видовНПА,0)+1,2,,,"ВидыНПА")))</f>
        <v/>
      </c>
      <c r="E274" s="42"/>
      <c r="F274" s="43"/>
      <c r="G274" s="44"/>
      <c r="H274" s="43"/>
      <c r="I274" s="43"/>
      <c r="J274" s="42"/>
      <c r="K274" s="42"/>
      <c r="L274" s="42"/>
      <c r="M274" s="42"/>
      <c r="N274" s="42"/>
      <c r="O274" s="42"/>
      <c r="P274" s="42"/>
      <c r="Q274" s="42"/>
      <c r="R274" s="42"/>
      <c r="S274" s="42"/>
      <c r="T274" s="46"/>
      <c r="U274" s="20"/>
      <c r="V274" s="19"/>
    </row>
    <row r="275" customFormat="false" ht="12.75" hidden="false" customHeight="false" outlineLevel="0" collapsed="false">
      <c r="A275" s="41"/>
      <c r="B275" s="35" t="str">
        <f aca="true">IF(ISERROR(MATCH(A275,Коды_полномочий,0)),"",INDIRECT(ADDRESS(MATCH(A275,Коды_полномочий,0)+1,2,,,"Полномочия")))</f>
        <v/>
      </c>
      <c r="C275" s="17"/>
      <c r="D275" s="35" t="str">
        <f aca="true">IF(ISERROR(MATCH(C275,Коды_видовНПА,0)),"",INDIRECT(ADDRESS(MATCH(C275,Коды_видовНПА,0)+1,2,,,"ВидыНПА")))</f>
        <v/>
      </c>
      <c r="E275" s="42"/>
      <c r="F275" s="43"/>
      <c r="G275" s="44"/>
      <c r="H275" s="43"/>
      <c r="I275" s="43"/>
      <c r="J275" s="42"/>
      <c r="K275" s="42"/>
      <c r="L275" s="42"/>
      <c r="M275" s="42"/>
      <c r="N275" s="42"/>
      <c r="O275" s="42"/>
      <c r="P275" s="42"/>
      <c r="Q275" s="42"/>
      <c r="R275" s="42"/>
      <c r="S275" s="42"/>
      <c r="T275" s="46"/>
      <c r="U275" s="20"/>
      <c r="V275" s="19"/>
    </row>
    <row r="276" customFormat="false" ht="12.75" hidden="false" customHeight="false" outlineLevel="0" collapsed="false">
      <c r="A276" s="41"/>
      <c r="B276" s="35" t="str">
        <f aca="true">IF(ISERROR(MATCH(A276,Коды_полномочий,0)),"",INDIRECT(ADDRESS(MATCH(A276,Коды_полномочий,0)+1,2,,,"Полномочия")))</f>
        <v/>
      </c>
      <c r="C276" s="17"/>
      <c r="D276" s="35" t="str">
        <f aca="true">IF(ISERROR(MATCH(C276,Коды_видовНПА,0)),"",INDIRECT(ADDRESS(MATCH(C276,Коды_видовНПА,0)+1,2,,,"ВидыНПА")))</f>
        <v/>
      </c>
      <c r="E276" s="42"/>
      <c r="F276" s="43"/>
      <c r="G276" s="44"/>
      <c r="H276" s="43"/>
      <c r="I276" s="43"/>
      <c r="J276" s="42"/>
      <c r="K276" s="42"/>
      <c r="L276" s="42"/>
      <c r="M276" s="42"/>
      <c r="N276" s="42"/>
      <c r="O276" s="42"/>
      <c r="P276" s="42"/>
      <c r="Q276" s="42"/>
      <c r="R276" s="42"/>
      <c r="S276" s="42"/>
      <c r="T276" s="46"/>
      <c r="U276" s="20"/>
      <c r="V276" s="19"/>
    </row>
    <row r="277" customFormat="false" ht="12.75" hidden="false" customHeight="false" outlineLevel="0" collapsed="false">
      <c r="A277" s="41"/>
      <c r="B277" s="35" t="str">
        <f aca="true">IF(ISERROR(MATCH(A277,Коды_полномочий,0)),"",INDIRECT(ADDRESS(MATCH(A277,Коды_полномочий,0)+1,2,,,"Полномочия")))</f>
        <v/>
      </c>
      <c r="C277" s="17"/>
      <c r="D277" s="35" t="str">
        <f aca="true">IF(ISERROR(MATCH(C277,Коды_видовНПА,0)),"",INDIRECT(ADDRESS(MATCH(C277,Коды_видовНПА,0)+1,2,,,"ВидыНПА")))</f>
        <v/>
      </c>
      <c r="E277" s="42"/>
      <c r="F277" s="43"/>
      <c r="G277" s="44"/>
      <c r="H277" s="43"/>
      <c r="I277" s="43"/>
      <c r="J277" s="42"/>
      <c r="K277" s="42"/>
      <c r="L277" s="42"/>
      <c r="M277" s="42"/>
      <c r="N277" s="42"/>
      <c r="O277" s="42"/>
      <c r="P277" s="42"/>
      <c r="Q277" s="42"/>
      <c r="R277" s="42"/>
      <c r="S277" s="42"/>
      <c r="T277" s="46"/>
      <c r="U277" s="20"/>
      <c r="V277" s="19"/>
    </row>
    <row r="278" customFormat="false" ht="12.75" hidden="false" customHeight="false" outlineLevel="0" collapsed="false">
      <c r="A278" s="41"/>
      <c r="B278" s="35" t="str">
        <f aca="true">IF(ISERROR(MATCH(A278,Коды_полномочий,0)),"",INDIRECT(ADDRESS(MATCH(A278,Коды_полномочий,0)+1,2,,,"Полномочия")))</f>
        <v/>
      </c>
      <c r="C278" s="17"/>
      <c r="D278" s="35" t="str">
        <f aca="true">IF(ISERROR(MATCH(C278,Коды_видовНПА,0)),"",INDIRECT(ADDRESS(MATCH(C278,Коды_видовНПА,0)+1,2,,,"ВидыНПА")))</f>
        <v/>
      </c>
      <c r="E278" s="42"/>
      <c r="F278" s="43"/>
      <c r="G278" s="44"/>
      <c r="H278" s="43"/>
      <c r="I278" s="43"/>
      <c r="J278" s="42"/>
      <c r="K278" s="42"/>
      <c r="L278" s="42"/>
      <c r="M278" s="42"/>
      <c r="N278" s="42"/>
      <c r="O278" s="42"/>
      <c r="P278" s="42"/>
      <c r="Q278" s="42"/>
      <c r="R278" s="42"/>
      <c r="S278" s="42"/>
      <c r="T278" s="46"/>
      <c r="U278" s="20"/>
      <c r="V278" s="19"/>
    </row>
    <row r="279" customFormat="false" ht="12.75" hidden="false" customHeight="false" outlineLevel="0" collapsed="false">
      <c r="A279" s="41"/>
      <c r="B279" s="35" t="str">
        <f aca="true">IF(ISERROR(MATCH(A279,Коды_полномочий,0)),"",INDIRECT(ADDRESS(MATCH(A279,Коды_полномочий,0)+1,2,,,"Полномочия")))</f>
        <v/>
      </c>
      <c r="C279" s="17"/>
      <c r="D279" s="35" t="str">
        <f aca="true">IF(ISERROR(MATCH(C279,Коды_видовНПА,0)),"",INDIRECT(ADDRESS(MATCH(C279,Коды_видовНПА,0)+1,2,,,"ВидыНПА")))</f>
        <v/>
      </c>
      <c r="E279" s="42"/>
      <c r="F279" s="43"/>
      <c r="G279" s="44"/>
      <c r="H279" s="43"/>
      <c r="I279" s="43"/>
      <c r="J279" s="42"/>
      <c r="K279" s="42"/>
      <c r="L279" s="42"/>
      <c r="M279" s="42"/>
      <c r="N279" s="42"/>
      <c r="O279" s="42"/>
      <c r="P279" s="42"/>
      <c r="Q279" s="42"/>
      <c r="R279" s="42"/>
      <c r="S279" s="42"/>
      <c r="T279" s="46"/>
      <c r="U279" s="20"/>
      <c r="V279" s="19"/>
    </row>
    <row r="280" customFormat="false" ht="12.75" hidden="false" customHeight="false" outlineLevel="0" collapsed="false">
      <c r="A280" s="41"/>
      <c r="B280" s="35" t="str">
        <f aca="true">IF(ISERROR(MATCH(A280,Коды_полномочий,0)),"",INDIRECT(ADDRESS(MATCH(A280,Коды_полномочий,0)+1,2,,,"Полномочия")))</f>
        <v/>
      </c>
      <c r="C280" s="17"/>
      <c r="D280" s="35" t="str">
        <f aca="true">IF(ISERROR(MATCH(C280,Коды_видовНПА,0)),"",INDIRECT(ADDRESS(MATCH(C280,Коды_видовНПА,0)+1,2,,,"ВидыНПА")))</f>
        <v/>
      </c>
      <c r="E280" s="42"/>
      <c r="F280" s="43"/>
      <c r="G280" s="44"/>
      <c r="H280" s="43"/>
      <c r="I280" s="43"/>
      <c r="J280" s="42"/>
      <c r="K280" s="42"/>
      <c r="L280" s="42"/>
      <c r="M280" s="42"/>
      <c r="N280" s="42"/>
      <c r="O280" s="42"/>
      <c r="P280" s="42"/>
      <c r="Q280" s="42"/>
      <c r="R280" s="42"/>
      <c r="S280" s="42"/>
      <c r="T280" s="46"/>
      <c r="U280" s="20"/>
      <c r="V280" s="19"/>
    </row>
    <row r="281" customFormat="false" ht="12.75" hidden="false" customHeight="false" outlineLevel="0" collapsed="false">
      <c r="A281" s="41"/>
      <c r="B281" s="35" t="str">
        <f aca="true">IF(ISERROR(MATCH(A281,Коды_полномочий,0)),"",INDIRECT(ADDRESS(MATCH(A281,Коды_полномочий,0)+1,2,,,"Полномочия")))</f>
        <v/>
      </c>
      <c r="C281" s="17"/>
      <c r="D281" s="35" t="str">
        <f aca="true">IF(ISERROR(MATCH(C281,Коды_видовНПА,0)),"",INDIRECT(ADDRESS(MATCH(C281,Коды_видовНПА,0)+1,2,,,"ВидыНПА")))</f>
        <v/>
      </c>
      <c r="E281" s="42"/>
      <c r="F281" s="43"/>
      <c r="G281" s="44"/>
      <c r="H281" s="43"/>
      <c r="I281" s="43"/>
      <c r="J281" s="42"/>
      <c r="K281" s="42"/>
      <c r="L281" s="42"/>
      <c r="M281" s="42"/>
      <c r="N281" s="42"/>
      <c r="O281" s="42"/>
      <c r="P281" s="42"/>
      <c r="Q281" s="42"/>
      <c r="R281" s="42"/>
      <c r="S281" s="42"/>
      <c r="T281" s="46"/>
      <c r="U281" s="20"/>
      <c r="V281" s="19"/>
    </row>
    <row r="282" customFormat="false" ht="12.75" hidden="false" customHeight="false" outlineLevel="0" collapsed="false">
      <c r="A282" s="41"/>
      <c r="B282" s="35" t="str">
        <f aca="true">IF(ISERROR(MATCH(A282,Коды_полномочий,0)),"",INDIRECT(ADDRESS(MATCH(A282,Коды_полномочий,0)+1,2,,,"Полномочия")))</f>
        <v/>
      </c>
      <c r="C282" s="17"/>
      <c r="D282" s="35" t="str">
        <f aca="true">IF(ISERROR(MATCH(C282,Коды_видовНПА,0)),"",INDIRECT(ADDRESS(MATCH(C282,Коды_видовНПА,0)+1,2,,,"ВидыНПА")))</f>
        <v/>
      </c>
      <c r="E282" s="42"/>
      <c r="F282" s="43"/>
      <c r="G282" s="44"/>
      <c r="H282" s="43"/>
      <c r="I282" s="43"/>
      <c r="J282" s="42"/>
      <c r="K282" s="42"/>
      <c r="L282" s="42"/>
      <c r="M282" s="42"/>
      <c r="N282" s="42"/>
      <c r="O282" s="42"/>
      <c r="P282" s="42"/>
      <c r="Q282" s="42"/>
      <c r="R282" s="42"/>
      <c r="S282" s="42"/>
      <c r="T282" s="46"/>
      <c r="U282" s="20"/>
      <c r="V282" s="19"/>
    </row>
    <row r="283" customFormat="false" ht="12.75" hidden="false" customHeight="false" outlineLevel="0" collapsed="false">
      <c r="A283" s="41"/>
      <c r="B283" s="35" t="str">
        <f aca="true">IF(ISERROR(MATCH(A283,Коды_полномочий,0)),"",INDIRECT(ADDRESS(MATCH(A283,Коды_полномочий,0)+1,2,,,"Полномочия")))</f>
        <v/>
      </c>
      <c r="C283" s="17"/>
      <c r="D283" s="35" t="str">
        <f aca="true">IF(ISERROR(MATCH(C283,Коды_видовНПА,0)),"",INDIRECT(ADDRESS(MATCH(C283,Коды_видовНПА,0)+1,2,,,"ВидыНПА")))</f>
        <v/>
      </c>
      <c r="E283" s="42"/>
      <c r="F283" s="43"/>
      <c r="G283" s="44"/>
      <c r="H283" s="43"/>
      <c r="I283" s="43"/>
      <c r="J283" s="42"/>
      <c r="K283" s="42"/>
      <c r="L283" s="42"/>
      <c r="M283" s="42"/>
      <c r="N283" s="42"/>
      <c r="O283" s="42"/>
      <c r="P283" s="42"/>
      <c r="Q283" s="42"/>
      <c r="R283" s="42"/>
      <c r="S283" s="42"/>
      <c r="T283" s="46"/>
      <c r="U283" s="20"/>
      <c r="V283" s="19"/>
    </row>
    <row r="284" customFormat="false" ht="12.75" hidden="false" customHeight="false" outlineLevel="0" collapsed="false">
      <c r="A284" s="41"/>
      <c r="B284" s="35" t="str">
        <f aca="true">IF(ISERROR(MATCH(A284,Коды_полномочий,0)),"",INDIRECT(ADDRESS(MATCH(A284,Коды_полномочий,0)+1,2,,,"Полномочия")))</f>
        <v/>
      </c>
      <c r="C284" s="17"/>
      <c r="D284" s="35" t="str">
        <f aca="true">IF(ISERROR(MATCH(C284,Коды_видовНПА,0)),"",INDIRECT(ADDRESS(MATCH(C284,Коды_видовНПА,0)+1,2,,,"ВидыНПА")))</f>
        <v/>
      </c>
      <c r="E284" s="42"/>
      <c r="F284" s="43"/>
      <c r="G284" s="44"/>
      <c r="H284" s="43"/>
      <c r="I284" s="43"/>
      <c r="J284" s="42"/>
      <c r="K284" s="42"/>
      <c r="L284" s="42"/>
      <c r="M284" s="42"/>
      <c r="N284" s="42"/>
      <c r="O284" s="42"/>
      <c r="P284" s="42"/>
      <c r="Q284" s="42"/>
      <c r="R284" s="42"/>
      <c r="S284" s="42"/>
      <c r="T284" s="46"/>
      <c r="U284" s="20"/>
      <c r="V284" s="19"/>
    </row>
    <row r="285" customFormat="false" ht="12.75" hidden="false" customHeight="false" outlineLevel="0" collapsed="false">
      <c r="A285" s="41"/>
      <c r="B285" s="35" t="str">
        <f aca="true">IF(ISERROR(MATCH(A285,Коды_полномочий,0)),"",INDIRECT(ADDRESS(MATCH(A285,Коды_полномочий,0)+1,2,,,"Полномочия")))</f>
        <v/>
      </c>
      <c r="C285" s="17"/>
      <c r="D285" s="35" t="str">
        <f aca="true">IF(ISERROR(MATCH(C285,Коды_видовНПА,0)),"",INDIRECT(ADDRESS(MATCH(C285,Коды_видовНПА,0)+1,2,,,"ВидыНПА")))</f>
        <v/>
      </c>
      <c r="E285" s="42"/>
      <c r="F285" s="43"/>
      <c r="G285" s="44"/>
      <c r="H285" s="43"/>
      <c r="I285" s="43"/>
      <c r="J285" s="42"/>
      <c r="K285" s="42"/>
      <c r="L285" s="42"/>
      <c r="M285" s="42"/>
      <c r="N285" s="42"/>
      <c r="O285" s="42"/>
      <c r="P285" s="42"/>
      <c r="Q285" s="42"/>
      <c r="R285" s="42"/>
      <c r="S285" s="42"/>
      <c r="T285" s="46"/>
      <c r="U285" s="20"/>
      <c r="V285" s="19"/>
    </row>
    <row r="286" customFormat="false" ht="12.75" hidden="false" customHeight="false" outlineLevel="0" collapsed="false">
      <c r="A286" s="41"/>
      <c r="B286" s="35" t="str">
        <f aca="true">IF(ISERROR(MATCH(A286,Коды_полномочий,0)),"",INDIRECT(ADDRESS(MATCH(A286,Коды_полномочий,0)+1,2,,,"Полномочия")))</f>
        <v/>
      </c>
      <c r="C286" s="17"/>
      <c r="D286" s="35" t="str">
        <f aca="true">IF(ISERROR(MATCH(C286,Коды_видовНПА,0)),"",INDIRECT(ADDRESS(MATCH(C286,Коды_видовНПА,0)+1,2,,,"ВидыНПА")))</f>
        <v/>
      </c>
      <c r="E286" s="42"/>
      <c r="F286" s="43"/>
      <c r="G286" s="44"/>
      <c r="H286" s="43"/>
      <c r="I286" s="43"/>
      <c r="J286" s="42"/>
      <c r="K286" s="42"/>
      <c r="L286" s="42"/>
      <c r="M286" s="42"/>
      <c r="N286" s="42"/>
      <c r="O286" s="42"/>
      <c r="P286" s="42"/>
      <c r="Q286" s="42"/>
      <c r="R286" s="42"/>
      <c r="S286" s="42"/>
      <c r="T286" s="46"/>
      <c r="U286" s="20"/>
      <c r="V286" s="19"/>
    </row>
    <row r="287" customFormat="false" ht="12.75" hidden="false" customHeight="false" outlineLevel="0" collapsed="false">
      <c r="A287" s="41"/>
      <c r="B287" s="35" t="str">
        <f aca="true">IF(ISERROR(MATCH(A287,Коды_полномочий,0)),"",INDIRECT(ADDRESS(MATCH(A287,Коды_полномочий,0)+1,2,,,"Полномочия")))</f>
        <v/>
      </c>
      <c r="C287" s="17"/>
      <c r="D287" s="35" t="str">
        <f aca="true">IF(ISERROR(MATCH(C287,Коды_видовНПА,0)),"",INDIRECT(ADDRESS(MATCH(C287,Коды_видовНПА,0)+1,2,,,"ВидыНПА")))</f>
        <v/>
      </c>
      <c r="E287" s="42"/>
      <c r="F287" s="43"/>
      <c r="G287" s="44"/>
      <c r="H287" s="43"/>
      <c r="I287" s="43"/>
      <c r="J287" s="42"/>
      <c r="K287" s="42"/>
      <c r="L287" s="42"/>
      <c r="M287" s="42"/>
      <c r="N287" s="42"/>
      <c r="O287" s="42"/>
      <c r="P287" s="42"/>
      <c r="Q287" s="42"/>
      <c r="R287" s="42"/>
      <c r="S287" s="42"/>
      <c r="T287" s="46"/>
      <c r="U287" s="20"/>
      <c r="V287" s="19"/>
    </row>
    <row r="288" customFormat="false" ht="12.75" hidden="false" customHeight="false" outlineLevel="0" collapsed="false">
      <c r="A288" s="41"/>
      <c r="B288" s="35" t="str">
        <f aca="true">IF(ISERROR(MATCH(A288,Коды_полномочий,0)),"",INDIRECT(ADDRESS(MATCH(A288,Коды_полномочий,0)+1,2,,,"Полномочия")))</f>
        <v/>
      </c>
      <c r="C288" s="17"/>
      <c r="D288" s="35" t="str">
        <f aca="true">IF(ISERROR(MATCH(C288,Коды_видовНПА,0)),"",INDIRECT(ADDRESS(MATCH(C288,Коды_видовНПА,0)+1,2,,,"ВидыНПА")))</f>
        <v/>
      </c>
      <c r="E288" s="42"/>
      <c r="F288" s="43"/>
      <c r="G288" s="44"/>
      <c r="H288" s="43"/>
      <c r="I288" s="43"/>
      <c r="J288" s="42"/>
      <c r="K288" s="42"/>
      <c r="L288" s="42"/>
      <c r="M288" s="42"/>
      <c r="N288" s="42"/>
      <c r="O288" s="42"/>
      <c r="P288" s="42"/>
      <c r="Q288" s="42"/>
      <c r="R288" s="42"/>
      <c r="S288" s="42"/>
      <c r="T288" s="46"/>
      <c r="U288" s="20"/>
      <c r="V288" s="19"/>
    </row>
    <row r="289" customFormat="false" ht="12.75" hidden="false" customHeight="false" outlineLevel="0" collapsed="false">
      <c r="A289" s="41"/>
      <c r="B289" s="35" t="str">
        <f aca="true">IF(ISERROR(MATCH(A289,Коды_полномочий,0)),"",INDIRECT(ADDRESS(MATCH(A289,Коды_полномочий,0)+1,2,,,"Полномочия")))</f>
        <v/>
      </c>
      <c r="C289" s="17"/>
      <c r="D289" s="35" t="str">
        <f aca="true">IF(ISERROR(MATCH(C289,Коды_видовНПА,0)),"",INDIRECT(ADDRESS(MATCH(C289,Коды_видовНПА,0)+1,2,,,"ВидыНПА")))</f>
        <v/>
      </c>
      <c r="E289" s="42"/>
      <c r="F289" s="43"/>
      <c r="G289" s="44"/>
      <c r="H289" s="43"/>
      <c r="I289" s="43"/>
      <c r="J289" s="42"/>
      <c r="K289" s="42"/>
      <c r="L289" s="42"/>
      <c r="M289" s="42"/>
      <c r="N289" s="42"/>
      <c r="O289" s="42"/>
      <c r="P289" s="42"/>
      <c r="Q289" s="42"/>
      <c r="R289" s="42"/>
      <c r="S289" s="42"/>
      <c r="T289" s="46"/>
      <c r="U289" s="20"/>
      <c r="V289" s="19"/>
    </row>
    <row r="290" customFormat="false" ht="12.75" hidden="false" customHeight="false" outlineLevel="0" collapsed="false">
      <c r="A290" s="41"/>
      <c r="B290" s="35" t="str">
        <f aca="true">IF(ISERROR(MATCH(A290,Коды_полномочий,0)),"",INDIRECT(ADDRESS(MATCH(A290,Коды_полномочий,0)+1,2,,,"Полномочия")))</f>
        <v/>
      </c>
      <c r="C290" s="17"/>
      <c r="D290" s="35" t="str">
        <f aca="true">IF(ISERROR(MATCH(C290,Коды_видовНПА,0)),"",INDIRECT(ADDRESS(MATCH(C290,Коды_видовНПА,0)+1,2,,,"ВидыНПА")))</f>
        <v/>
      </c>
      <c r="E290" s="42"/>
      <c r="F290" s="43"/>
      <c r="G290" s="44"/>
      <c r="H290" s="43"/>
      <c r="I290" s="43"/>
      <c r="J290" s="42"/>
      <c r="K290" s="42"/>
      <c r="L290" s="42"/>
      <c r="M290" s="42"/>
      <c r="N290" s="42"/>
      <c r="O290" s="42"/>
      <c r="P290" s="42"/>
      <c r="Q290" s="42"/>
      <c r="R290" s="42"/>
      <c r="S290" s="42"/>
      <c r="T290" s="46"/>
      <c r="U290" s="20"/>
      <c r="V290" s="19"/>
    </row>
    <row r="291" customFormat="false" ht="12.75" hidden="false" customHeight="false" outlineLevel="0" collapsed="false">
      <c r="A291" s="41"/>
      <c r="B291" s="35" t="str">
        <f aca="true">IF(ISERROR(MATCH(A291,Коды_полномочий,0)),"",INDIRECT(ADDRESS(MATCH(A291,Коды_полномочий,0)+1,2,,,"Полномочия")))</f>
        <v/>
      </c>
      <c r="C291" s="17"/>
      <c r="D291" s="35" t="str">
        <f aca="true">IF(ISERROR(MATCH(C291,Коды_видовНПА,0)),"",INDIRECT(ADDRESS(MATCH(C291,Коды_видовНПА,0)+1,2,,,"ВидыНПА")))</f>
        <v/>
      </c>
      <c r="E291" s="42"/>
      <c r="F291" s="43"/>
      <c r="G291" s="44"/>
      <c r="H291" s="43"/>
      <c r="I291" s="43"/>
      <c r="J291" s="42"/>
      <c r="K291" s="42"/>
      <c r="L291" s="42"/>
      <c r="M291" s="42"/>
      <c r="N291" s="42"/>
      <c r="O291" s="42"/>
      <c r="P291" s="42"/>
      <c r="Q291" s="42"/>
      <c r="R291" s="42"/>
      <c r="S291" s="42"/>
      <c r="T291" s="46"/>
      <c r="U291" s="20"/>
      <c r="V291" s="19"/>
    </row>
    <row r="292" customFormat="false" ht="12.75" hidden="false" customHeight="false" outlineLevel="0" collapsed="false">
      <c r="A292" s="41"/>
      <c r="B292" s="35" t="str">
        <f aca="true">IF(ISERROR(MATCH(A292,Коды_полномочий,0)),"",INDIRECT(ADDRESS(MATCH(A292,Коды_полномочий,0)+1,2,,,"Полномочия")))</f>
        <v/>
      </c>
      <c r="C292" s="17"/>
      <c r="D292" s="35" t="str">
        <f aca="true">IF(ISERROR(MATCH(C292,Коды_видовНПА,0)),"",INDIRECT(ADDRESS(MATCH(C292,Коды_видовНПА,0)+1,2,,,"ВидыНПА")))</f>
        <v/>
      </c>
      <c r="E292" s="42"/>
      <c r="F292" s="43"/>
      <c r="G292" s="44"/>
      <c r="H292" s="43"/>
      <c r="I292" s="43"/>
      <c r="J292" s="42"/>
      <c r="K292" s="42"/>
      <c r="L292" s="42"/>
      <c r="M292" s="42"/>
      <c r="N292" s="42"/>
      <c r="O292" s="42"/>
      <c r="P292" s="42"/>
      <c r="Q292" s="42"/>
      <c r="R292" s="42"/>
      <c r="S292" s="42"/>
      <c r="T292" s="46"/>
      <c r="U292" s="20"/>
      <c r="V292" s="19"/>
    </row>
    <row r="293" customFormat="false" ht="12.75" hidden="false" customHeight="false" outlineLevel="0" collapsed="false">
      <c r="A293" s="41"/>
      <c r="B293" s="35" t="str">
        <f aca="true">IF(ISERROR(MATCH(A293,Коды_полномочий,0)),"",INDIRECT(ADDRESS(MATCH(A293,Коды_полномочий,0)+1,2,,,"Полномочия")))</f>
        <v/>
      </c>
      <c r="C293" s="17"/>
      <c r="D293" s="35" t="str">
        <f aca="true">IF(ISERROR(MATCH(C293,Коды_видовНПА,0)),"",INDIRECT(ADDRESS(MATCH(C293,Коды_видовНПА,0)+1,2,,,"ВидыНПА")))</f>
        <v/>
      </c>
      <c r="E293" s="42"/>
      <c r="F293" s="43"/>
      <c r="G293" s="44"/>
      <c r="H293" s="43"/>
      <c r="I293" s="43"/>
      <c r="J293" s="42"/>
      <c r="K293" s="42"/>
      <c r="L293" s="42"/>
      <c r="M293" s="42"/>
      <c r="N293" s="42"/>
      <c r="O293" s="42"/>
      <c r="P293" s="42"/>
      <c r="Q293" s="42"/>
      <c r="R293" s="42"/>
      <c r="S293" s="42"/>
      <c r="T293" s="46"/>
      <c r="U293" s="20"/>
      <c r="V293" s="19"/>
    </row>
    <row r="294" customFormat="false" ht="12.75" hidden="false" customHeight="false" outlineLevel="0" collapsed="false">
      <c r="A294" s="41"/>
      <c r="B294" s="35" t="str">
        <f aca="true">IF(ISERROR(MATCH(A294,Коды_полномочий,0)),"",INDIRECT(ADDRESS(MATCH(A294,Коды_полномочий,0)+1,2,,,"Полномочия")))</f>
        <v/>
      </c>
      <c r="C294" s="17"/>
      <c r="D294" s="35" t="str">
        <f aca="true">IF(ISERROR(MATCH(C294,Коды_видовНПА,0)),"",INDIRECT(ADDRESS(MATCH(C294,Коды_видовНПА,0)+1,2,,,"ВидыНПА")))</f>
        <v/>
      </c>
      <c r="E294" s="42"/>
      <c r="F294" s="43"/>
      <c r="G294" s="44"/>
      <c r="H294" s="43"/>
      <c r="I294" s="43"/>
      <c r="J294" s="42"/>
      <c r="K294" s="42"/>
      <c r="L294" s="42"/>
      <c r="M294" s="42"/>
      <c r="N294" s="42"/>
      <c r="O294" s="42"/>
      <c r="P294" s="42"/>
      <c r="Q294" s="42"/>
      <c r="R294" s="42"/>
      <c r="S294" s="42"/>
      <c r="T294" s="46"/>
      <c r="U294" s="20"/>
      <c r="V294" s="19"/>
    </row>
    <row r="295" customFormat="false" ht="12.75" hidden="false" customHeight="false" outlineLevel="0" collapsed="false">
      <c r="A295" s="41"/>
      <c r="B295" s="35" t="str">
        <f aca="true">IF(ISERROR(MATCH(A295,Коды_полномочий,0)),"",INDIRECT(ADDRESS(MATCH(A295,Коды_полномочий,0)+1,2,,,"Полномочия")))</f>
        <v/>
      </c>
      <c r="C295" s="17"/>
      <c r="D295" s="35" t="str">
        <f aca="true">IF(ISERROR(MATCH(C295,Коды_видовНПА,0)),"",INDIRECT(ADDRESS(MATCH(C295,Коды_видовНПА,0)+1,2,,,"ВидыНПА")))</f>
        <v/>
      </c>
      <c r="E295" s="42"/>
      <c r="F295" s="43"/>
      <c r="G295" s="44"/>
      <c r="H295" s="43"/>
      <c r="I295" s="43"/>
      <c r="J295" s="42"/>
      <c r="K295" s="42"/>
      <c r="L295" s="42"/>
      <c r="M295" s="42"/>
      <c r="N295" s="42"/>
      <c r="O295" s="42"/>
      <c r="P295" s="42"/>
      <c r="Q295" s="42"/>
      <c r="R295" s="42"/>
      <c r="S295" s="42"/>
      <c r="T295" s="46"/>
      <c r="U295" s="20"/>
      <c r="V295" s="19"/>
    </row>
    <row r="296" customFormat="false" ht="12.75" hidden="false" customHeight="false" outlineLevel="0" collapsed="false">
      <c r="A296" s="41"/>
      <c r="B296" s="35" t="str">
        <f aca="true">IF(ISERROR(MATCH(A296,Коды_полномочий,0)),"",INDIRECT(ADDRESS(MATCH(A296,Коды_полномочий,0)+1,2,,,"Полномочия")))</f>
        <v/>
      </c>
      <c r="C296" s="17"/>
      <c r="D296" s="35" t="str">
        <f aca="true">IF(ISERROR(MATCH(C296,Коды_видовНПА,0)),"",INDIRECT(ADDRESS(MATCH(C296,Коды_видовНПА,0)+1,2,,,"ВидыНПА")))</f>
        <v/>
      </c>
      <c r="E296" s="42"/>
      <c r="F296" s="43"/>
      <c r="G296" s="44"/>
      <c r="H296" s="43"/>
      <c r="I296" s="43"/>
      <c r="J296" s="42"/>
      <c r="K296" s="42"/>
      <c r="L296" s="42"/>
      <c r="M296" s="42"/>
      <c r="N296" s="42"/>
      <c r="O296" s="42"/>
      <c r="P296" s="42"/>
      <c r="Q296" s="42"/>
      <c r="R296" s="42"/>
      <c r="S296" s="42"/>
      <c r="T296" s="46"/>
      <c r="U296" s="20"/>
      <c r="V296" s="19"/>
    </row>
    <row r="297" customFormat="false" ht="12.75" hidden="false" customHeight="false" outlineLevel="0" collapsed="false">
      <c r="A297" s="41"/>
      <c r="B297" s="35" t="str">
        <f aca="true">IF(ISERROR(MATCH(A297,Коды_полномочий,0)),"",INDIRECT(ADDRESS(MATCH(A297,Коды_полномочий,0)+1,2,,,"Полномочия")))</f>
        <v/>
      </c>
      <c r="C297" s="17"/>
      <c r="D297" s="35" t="str">
        <f aca="true">IF(ISERROR(MATCH(C297,Коды_видовНПА,0)),"",INDIRECT(ADDRESS(MATCH(C297,Коды_видовНПА,0)+1,2,,,"ВидыНПА")))</f>
        <v/>
      </c>
      <c r="E297" s="42"/>
      <c r="F297" s="43"/>
      <c r="G297" s="44"/>
      <c r="H297" s="43"/>
      <c r="I297" s="43"/>
      <c r="J297" s="42"/>
      <c r="K297" s="42"/>
      <c r="L297" s="42"/>
      <c r="M297" s="42"/>
      <c r="N297" s="42"/>
      <c r="O297" s="42"/>
      <c r="P297" s="42"/>
      <c r="Q297" s="42"/>
      <c r="R297" s="42"/>
      <c r="S297" s="42"/>
      <c r="T297" s="46"/>
      <c r="U297" s="20"/>
      <c r="V297" s="19"/>
    </row>
    <row r="298" customFormat="false" ht="12.75" hidden="false" customHeight="false" outlineLevel="0" collapsed="false">
      <c r="A298" s="41"/>
      <c r="B298" s="35" t="str">
        <f aca="true">IF(ISERROR(MATCH(A298,Коды_полномочий,0)),"",INDIRECT(ADDRESS(MATCH(A298,Коды_полномочий,0)+1,2,,,"Полномочия")))</f>
        <v/>
      </c>
      <c r="C298" s="17"/>
      <c r="D298" s="35" t="str">
        <f aca="true">IF(ISERROR(MATCH(C298,Коды_видовНПА,0)),"",INDIRECT(ADDRESS(MATCH(C298,Коды_видовНПА,0)+1,2,,,"ВидыНПА")))</f>
        <v/>
      </c>
      <c r="E298" s="42"/>
      <c r="F298" s="43"/>
      <c r="G298" s="44"/>
      <c r="H298" s="43"/>
      <c r="I298" s="43"/>
      <c r="J298" s="42"/>
      <c r="K298" s="42"/>
      <c r="L298" s="42"/>
      <c r="M298" s="42"/>
      <c r="N298" s="42"/>
      <c r="O298" s="42"/>
      <c r="P298" s="42"/>
      <c r="Q298" s="42"/>
      <c r="R298" s="42"/>
      <c r="S298" s="42"/>
      <c r="T298" s="46"/>
      <c r="U298" s="20"/>
      <c r="V298" s="19"/>
    </row>
    <row r="299" customFormat="false" ht="12.75" hidden="false" customHeight="false" outlineLevel="0" collapsed="false">
      <c r="A299" s="41"/>
      <c r="B299" s="35" t="str">
        <f aca="true">IF(ISERROR(MATCH(A299,Коды_полномочий,0)),"",INDIRECT(ADDRESS(MATCH(A299,Коды_полномочий,0)+1,2,,,"Полномочия")))</f>
        <v/>
      </c>
      <c r="C299" s="17"/>
      <c r="D299" s="35" t="str">
        <f aca="true">IF(ISERROR(MATCH(C299,Коды_видовНПА,0)),"",INDIRECT(ADDRESS(MATCH(C299,Коды_видовНПА,0)+1,2,,,"ВидыНПА")))</f>
        <v/>
      </c>
      <c r="E299" s="42"/>
      <c r="F299" s="43"/>
      <c r="G299" s="44"/>
      <c r="H299" s="43"/>
      <c r="I299" s="43"/>
      <c r="J299" s="42"/>
      <c r="K299" s="42"/>
      <c r="L299" s="42"/>
      <c r="M299" s="42"/>
      <c r="N299" s="42"/>
      <c r="O299" s="42"/>
      <c r="P299" s="42"/>
      <c r="Q299" s="42"/>
      <c r="R299" s="42"/>
      <c r="S299" s="42"/>
      <c r="T299" s="46"/>
      <c r="U299" s="20"/>
      <c r="V299" s="19"/>
    </row>
    <row r="300" customFormat="false" ht="12.75" hidden="false" customHeight="false" outlineLevel="0" collapsed="false">
      <c r="A300" s="41"/>
      <c r="B300" s="35" t="str">
        <f aca="true">IF(ISERROR(MATCH(A300,Коды_полномочий,0)),"",INDIRECT(ADDRESS(MATCH(A300,Коды_полномочий,0)+1,2,,,"Полномочия")))</f>
        <v/>
      </c>
      <c r="C300" s="17"/>
      <c r="D300" s="35" t="str">
        <f aca="true">IF(ISERROR(MATCH(C300,Коды_видовНПА,0)),"",INDIRECT(ADDRESS(MATCH(C300,Коды_видовНПА,0)+1,2,,,"ВидыНПА")))</f>
        <v/>
      </c>
      <c r="E300" s="42"/>
      <c r="F300" s="43"/>
      <c r="G300" s="44"/>
      <c r="H300" s="43"/>
      <c r="I300" s="43"/>
      <c r="J300" s="42"/>
      <c r="K300" s="42"/>
      <c r="L300" s="42"/>
      <c r="M300" s="42"/>
      <c r="N300" s="42"/>
      <c r="O300" s="42"/>
      <c r="P300" s="42"/>
      <c r="Q300" s="42"/>
      <c r="R300" s="42"/>
      <c r="S300" s="42"/>
      <c r="T300" s="46"/>
      <c r="U300" s="20"/>
      <c r="V300" s="19"/>
    </row>
    <row r="301" customFormat="false" ht="12.75" hidden="false" customHeight="false" outlineLevel="0" collapsed="false">
      <c r="A301" s="41"/>
      <c r="B301" s="35" t="str">
        <f aca="true">IF(ISERROR(MATCH(A301,Коды_полномочий,0)),"",INDIRECT(ADDRESS(MATCH(A301,Коды_полномочий,0)+1,2,,,"Полномочия")))</f>
        <v/>
      </c>
      <c r="C301" s="17"/>
      <c r="D301" s="35" t="str">
        <f aca="true">IF(ISERROR(MATCH(C301,Коды_видовНПА,0)),"",INDIRECT(ADDRESS(MATCH(C301,Коды_видовНПА,0)+1,2,,,"ВидыНПА")))</f>
        <v/>
      </c>
      <c r="E301" s="42"/>
      <c r="F301" s="43"/>
      <c r="G301" s="44"/>
      <c r="H301" s="43"/>
      <c r="I301" s="43"/>
      <c r="J301" s="42"/>
      <c r="K301" s="42"/>
      <c r="L301" s="42"/>
      <c r="M301" s="42"/>
      <c r="N301" s="42"/>
      <c r="O301" s="42"/>
      <c r="P301" s="42"/>
      <c r="Q301" s="42"/>
      <c r="R301" s="42"/>
      <c r="S301" s="42"/>
      <c r="T301" s="46"/>
      <c r="U301" s="20"/>
      <c r="V301" s="19"/>
    </row>
    <row r="302" customFormat="false" ht="12.75" hidden="false" customHeight="false" outlineLevel="0" collapsed="false">
      <c r="A302" s="41"/>
      <c r="B302" s="35" t="str">
        <f aca="true">IF(ISERROR(MATCH(A302,Коды_полномочий,0)),"",INDIRECT(ADDRESS(MATCH(A302,Коды_полномочий,0)+1,2,,,"Полномочия")))</f>
        <v/>
      </c>
      <c r="C302" s="17"/>
      <c r="D302" s="35" t="str">
        <f aca="true">IF(ISERROR(MATCH(C302,Коды_видовНПА,0)),"",INDIRECT(ADDRESS(MATCH(C302,Коды_видовНПА,0)+1,2,,,"ВидыНПА")))</f>
        <v/>
      </c>
      <c r="E302" s="42"/>
      <c r="F302" s="43"/>
      <c r="G302" s="44"/>
      <c r="H302" s="43"/>
      <c r="I302" s="43"/>
      <c r="J302" s="42"/>
      <c r="K302" s="42"/>
      <c r="L302" s="42"/>
      <c r="M302" s="42"/>
      <c r="N302" s="42"/>
      <c r="O302" s="42"/>
      <c r="P302" s="42"/>
      <c r="Q302" s="42"/>
      <c r="R302" s="42"/>
      <c r="S302" s="42"/>
      <c r="T302" s="46"/>
      <c r="U302" s="20"/>
      <c r="V302" s="19"/>
    </row>
    <row r="303" customFormat="false" ht="12.75" hidden="false" customHeight="false" outlineLevel="0" collapsed="false">
      <c r="A303" s="41"/>
      <c r="B303" s="35" t="str">
        <f aca="true">IF(ISERROR(MATCH(A303,Коды_полномочий,0)),"",INDIRECT(ADDRESS(MATCH(A303,Коды_полномочий,0)+1,2,,,"Полномочия")))</f>
        <v/>
      </c>
      <c r="C303" s="17"/>
      <c r="D303" s="35" t="str">
        <f aca="true">IF(ISERROR(MATCH(C303,Коды_видовНПА,0)),"",INDIRECT(ADDRESS(MATCH(C303,Коды_видовНПА,0)+1,2,,,"ВидыНПА")))</f>
        <v/>
      </c>
      <c r="E303" s="42"/>
      <c r="F303" s="43"/>
      <c r="G303" s="44"/>
      <c r="H303" s="43"/>
      <c r="I303" s="43"/>
      <c r="J303" s="42"/>
      <c r="K303" s="42"/>
      <c r="L303" s="42"/>
      <c r="M303" s="42"/>
      <c r="N303" s="42"/>
      <c r="O303" s="42"/>
      <c r="P303" s="42"/>
      <c r="Q303" s="42"/>
      <c r="R303" s="42"/>
      <c r="S303" s="42"/>
      <c r="T303" s="46"/>
      <c r="U303" s="20"/>
      <c r="V303" s="19"/>
    </row>
    <row r="304" customFormat="false" ht="12.75" hidden="false" customHeight="false" outlineLevel="0" collapsed="false">
      <c r="A304" s="41"/>
      <c r="B304" s="35" t="str">
        <f aca="true">IF(ISERROR(MATCH(A304,Коды_полномочий,0)),"",INDIRECT(ADDRESS(MATCH(A304,Коды_полномочий,0)+1,2,,,"Полномочия")))</f>
        <v/>
      </c>
      <c r="C304" s="17"/>
      <c r="D304" s="35" t="str">
        <f aca="true">IF(ISERROR(MATCH(C304,Коды_видовНПА,0)),"",INDIRECT(ADDRESS(MATCH(C304,Коды_видовНПА,0)+1,2,,,"ВидыНПА")))</f>
        <v/>
      </c>
      <c r="E304" s="42"/>
      <c r="F304" s="43"/>
      <c r="G304" s="44"/>
      <c r="H304" s="43"/>
      <c r="I304" s="43"/>
      <c r="J304" s="42"/>
      <c r="K304" s="42"/>
      <c r="L304" s="42"/>
      <c r="M304" s="42"/>
      <c r="N304" s="42"/>
      <c r="O304" s="42"/>
      <c r="P304" s="42"/>
      <c r="Q304" s="42"/>
      <c r="R304" s="42"/>
      <c r="S304" s="42"/>
      <c r="T304" s="46"/>
      <c r="U304" s="20"/>
      <c r="V304" s="19"/>
    </row>
    <row r="305" customFormat="false" ht="12.75" hidden="false" customHeight="false" outlineLevel="0" collapsed="false">
      <c r="A305" s="41"/>
      <c r="B305" s="35" t="str">
        <f aca="true">IF(ISERROR(MATCH(A305,Коды_полномочий,0)),"",INDIRECT(ADDRESS(MATCH(A305,Коды_полномочий,0)+1,2,,,"Полномочия")))</f>
        <v/>
      </c>
      <c r="C305" s="17"/>
      <c r="D305" s="35" t="str">
        <f aca="true">IF(ISERROR(MATCH(C305,Коды_видовНПА,0)),"",INDIRECT(ADDRESS(MATCH(C305,Коды_видовНПА,0)+1,2,,,"ВидыНПА")))</f>
        <v/>
      </c>
      <c r="E305" s="42"/>
      <c r="F305" s="43"/>
      <c r="G305" s="44"/>
      <c r="H305" s="43"/>
      <c r="I305" s="43"/>
      <c r="J305" s="42"/>
      <c r="K305" s="42"/>
      <c r="L305" s="42"/>
      <c r="M305" s="42"/>
      <c r="N305" s="42"/>
      <c r="O305" s="42"/>
      <c r="P305" s="42"/>
      <c r="Q305" s="42"/>
      <c r="R305" s="42"/>
      <c r="S305" s="42"/>
      <c r="T305" s="46"/>
      <c r="U305" s="20"/>
      <c r="V305" s="19"/>
    </row>
    <row r="306" customFormat="false" ht="12.75" hidden="false" customHeight="false" outlineLevel="0" collapsed="false">
      <c r="A306" s="41"/>
      <c r="B306" s="35" t="str">
        <f aca="true">IF(ISERROR(MATCH(A306,Коды_полномочий,0)),"",INDIRECT(ADDRESS(MATCH(A306,Коды_полномочий,0)+1,2,,,"Полномочия")))</f>
        <v/>
      </c>
      <c r="C306" s="17"/>
      <c r="D306" s="35" t="str">
        <f aca="true">IF(ISERROR(MATCH(C306,Коды_видовНПА,0)),"",INDIRECT(ADDRESS(MATCH(C306,Коды_видовНПА,0)+1,2,,,"ВидыНПА")))</f>
        <v/>
      </c>
      <c r="E306" s="42"/>
      <c r="F306" s="43"/>
      <c r="G306" s="44"/>
      <c r="H306" s="43"/>
      <c r="I306" s="43"/>
      <c r="J306" s="42"/>
      <c r="K306" s="42"/>
      <c r="L306" s="42"/>
      <c r="M306" s="42"/>
      <c r="N306" s="42"/>
      <c r="O306" s="42"/>
      <c r="P306" s="42"/>
      <c r="Q306" s="42"/>
      <c r="R306" s="42"/>
      <c r="S306" s="42"/>
      <c r="T306" s="46"/>
      <c r="U306" s="20"/>
      <c r="V306" s="19"/>
    </row>
    <row r="307" customFormat="false" ht="12.75" hidden="false" customHeight="false" outlineLevel="0" collapsed="false">
      <c r="A307" s="41"/>
      <c r="B307" s="35" t="str">
        <f aca="true">IF(ISERROR(MATCH(A307,Коды_полномочий,0)),"",INDIRECT(ADDRESS(MATCH(A307,Коды_полномочий,0)+1,2,,,"Полномочия")))</f>
        <v/>
      </c>
      <c r="C307" s="17"/>
      <c r="D307" s="35" t="str">
        <f aca="true">IF(ISERROR(MATCH(C307,Коды_видовНПА,0)),"",INDIRECT(ADDRESS(MATCH(C307,Коды_видовНПА,0)+1,2,,,"ВидыНПА")))</f>
        <v/>
      </c>
      <c r="E307" s="42"/>
      <c r="F307" s="43"/>
      <c r="G307" s="44"/>
      <c r="H307" s="43"/>
      <c r="I307" s="43"/>
      <c r="J307" s="42"/>
      <c r="K307" s="42"/>
      <c r="L307" s="42"/>
      <c r="M307" s="42"/>
      <c r="N307" s="42"/>
      <c r="O307" s="42"/>
      <c r="P307" s="42"/>
      <c r="Q307" s="42"/>
      <c r="R307" s="42"/>
      <c r="S307" s="42"/>
      <c r="T307" s="46"/>
      <c r="U307" s="20"/>
      <c r="V307" s="19"/>
    </row>
    <row r="308" customFormat="false" ht="12.75" hidden="false" customHeight="false" outlineLevel="0" collapsed="false">
      <c r="A308" s="41"/>
      <c r="B308" s="35" t="str">
        <f aca="true">IF(ISERROR(MATCH(A308,Коды_полномочий,0)),"",INDIRECT(ADDRESS(MATCH(A308,Коды_полномочий,0)+1,2,,,"Полномочия")))</f>
        <v/>
      </c>
      <c r="C308" s="17"/>
      <c r="D308" s="35" t="str">
        <f aca="true">IF(ISERROR(MATCH(C308,Коды_видовНПА,0)),"",INDIRECT(ADDRESS(MATCH(C308,Коды_видовНПА,0)+1,2,,,"ВидыНПА")))</f>
        <v/>
      </c>
      <c r="E308" s="42"/>
      <c r="F308" s="43"/>
      <c r="G308" s="44"/>
      <c r="H308" s="43"/>
      <c r="I308" s="43"/>
      <c r="J308" s="42"/>
      <c r="K308" s="42"/>
      <c r="L308" s="42"/>
      <c r="M308" s="42"/>
      <c r="N308" s="42"/>
      <c r="O308" s="42"/>
      <c r="P308" s="42"/>
      <c r="Q308" s="42"/>
      <c r="R308" s="42"/>
      <c r="S308" s="42"/>
      <c r="T308" s="46"/>
      <c r="U308" s="20"/>
      <c r="V308" s="19"/>
    </row>
    <row r="309" customFormat="false" ht="12.75" hidden="false" customHeight="false" outlineLevel="0" collapsed="false">
      <c r="A309" s="41"/>
      <c r="B309" s="35" t="str">
        <f aca="true">IF(ISERROR(MATCH(A309,Коды_полномочий,0)),"",INDIRECT(ADDRESS(MATCH(A309,Коды_полномочий,0)+1,2,,,"Полномочия")))</f>
        <v/>
      </c>
      <c r="C309" s="17"/>
      <c r="D309" s="35" t="str">
        <f aca="true">IF(ISERROR(MATCH(C309,Коды_видовНПА,0)),"",INDIRECT(ADDRESS(MATCH(C309,Коды_видовНПА,0)+1,2,,,"ВидыНПА")))</f>
        <v/>
      </c>
      <c r="E309" s="42"/>
      <c r="F309" s="43"/>
      <c r="G309" s="44"/>
      <c r="H309" s="43"/>
      <c r="I309" s="43"/>
      <c r="J309" s="42"/>
      <c r="K309" s="42"/>
      <c r="L309" s="42"/>
      <c r="M309" s="42"/>
      <c r="N309" s="42"/>
      <c r="O309" s="42"/>
      <c r="P309" s="42"/>
      <c r="Q309" s="42"/>
      <c r="R309" s="42"/>
      <c r="S309" s="42"/>
      <c r="T309" s="46"/>
      <c r="U309" s="20"/>
      <c r="V309" s="19"/>
    </row>
    <row r="310" customFormat="false" ht="12.75" hidden="false" customHeight="false" outlineLevel="0" collapsed="false">
      <c r="A310" s="41"/>
      <c r="B310" s="35" t="str">
        <f aca="true">IF(ISERROR(MATCH(A310,Коды_полномочий,0)),"",INDIRECT(ADDRESS(MATCH(A310,Коды_полномочий,0)+1,2,,,"Полномочия")))</f>
        <v/>
      </c>
      <c r="C310" s="17"/>
      <c r="D310" s="35" t="str">
        <f aca="true">IF(ISERROR(MATCH(C310,Коды_видовНПА,0)),"",INDIRECT(ADDRESS(MATCH(C310,Коды_видовНПА,0)+1,2,,,"ВидыНПА")))</f>
        <v/>
      </c>
      <c r="E310" s="42"/>
      <c r="F310" s="43"/>
      <c r="G310" s="44"/>
      <c r="H310" s="43"/>
      <c r="I310" s="43"/>
      <c r="J310" s="42"/>
      <c r="K310" s="42"/>
      <c r="L310" s="42"/>
      <c r="M310" s="42"/>
      <c r="N310" s="42"/>
      <c r="O310" s="42"/>
      <c r="P310" s="42"/>
      <c r="Q310" s="42"/>
      <c r="R310" s="42"/>
      <c r="S310" s="42"/>
      <c r="T310" s="46"/>
      <c r="U310" s="20"/>
      <c r="V310" s="19"/>
    </row>
    <row r="311" customFormat="false" ht="12.75" hidden="false" customHeight="false" outlineLevel="0" collapsed="false">
      <c r="A311" s="41"/>
      <c r="B311" s="35" t="str">
        <f aca="true">IF(ISERROR(MATCH(A311,Коды_полномочий,0)),"",INDIRECT(ADDRESS(MATCH(A311,Коды_полномочий,0)+1,2,,,"Полномочия")))</f>
        <v/>
      </c>
      <c r="C311" s="17"/>
      <c r="D311" s="35" t="str">
        <f aca="true">IF(ISERROR(MATCH(C311,Коды_видовНПА,0)),"",INDIRECT(ADDRESS(MATCH(C311,Коды_видовНПА,0)+1,2,,,"ВидыНПА")))</f>
        <v/>
      </c>
      <c r="E311" s="42"/>
      <c r="F311" s="43"/>
      <c r="G311" s="44"/>
      <c r="H311" s="43"/>
      <c r="I311" s="43"/>
      <c r="J311" s="42"/>
      <c r="K311" s="42"/>
      <c r="L311" s="42"/>
      <c r="M311" s="42"/>
      <c r="N311" s="42"/>
      <c r="O311" s="42"/>
      <c r="P311" s="42"/>
      <c r="Q311" s="42"/>
      <c r="R311" s="42"/>
      <c r="S311" s="42"/>
      <c r="T311" s="46"/>
      <c r="U311" s="20"/>
      <c r="V311" s="19"/>
    </row>
    <row r="312" customFormat="false" ht="12.75" hidden="false" customHeight="false" outlineLevel="0" collapsed="false">
      <c r="A312" s="41"/>
      <c r="B312" s="35" t="str">
        <f aca="true">IF(ISERROR(MATCH(A312,Коды_полномочий,0)),"",INDIRECT(ADDRESS(MATCH(A312,Коды_полномочий,0)+1,2,,,"Полномочия")))</f>
        <v/>
      </c>
      <c r="C312" s="17"/>
      <c r="D312" s="35" t="str">
        <f aca="true">IF(ISERROR(MATCH(C312,Коды_видовНПА,0)),"",INDIRECT(ADDRESS(MATCH(C312,Коды_видовНПА,0)+1,2,,,"ВидыНПА")))</f>
        <v/>
      </c>
      <c r="E312" s="42"/>
      <c r="F312" s="43"/>
      <c r="G312" s="44"/>
      <c r="H312" s="43"/>
      <c r="I312" s="43"/>
      <c r="J312" s="42"/>
      <c r="K312" s="42"/>
      <c r="L312" s="42"/>
      <c r="M312" s="42"/>
      <c r="N312" s="42"/>
      <c r="O312" s="42"/>
      <c r="P312" s="42"/>
      <c r="Q312" s="42"/>
      <c r="R312" s="42"/>
      <c r="S312" s="42"/>
      <c r="T312" s="46"/>
      <c r="U312" s="20"/>
      <c r="V312" s="19"/>
    </row>
    <row r="313" customFormat="false" ht="12.75" hidden="false" customHeight="false" outlineLevel="0" collapsed="false">
      <c r="A313" s="41"/>
      <c r="B313" s="35" t="str">
        <f aca="true">IF(ISERROR(MATCH(A313,Коды_полномочий,0)),"",INDIRECT(ADDRESS(MATCH(A313,Коды_полномочий,0)+1,2,,,"Полномочия")))</f>
        <v/>
      </c>
      <c r="C313" s="17"/>
      <c r="D313" s="35" t="str">
        <f aca="true">IF(ISERROR(MATCH(C313,Коды_видовНПА,0)),"",INDIRECT(ADDRESS(MATCH(C313,Коды_видовНПА,0)+1,2,,,"ВидыНПА")))</f>
        <v/>
      </c>
      <c r="E313" s="42"/>
      <c r="F313" s="43"/>
      <c r="G313" s="44"/>
      <c r="H313" s="43"/>
      <c r="I313" s="43"/>
      <c r="J313" s="42"/>
      <c r="K313" s="42"/>
      <c r="L313" s="42"/>
      <c r="M313" s="42"/>
      <c r="N313" s="42"/>
      <c r="O313" s="42"/>
      <c r="P313" s="42"/>
      <c r="Q313" s="42"/>
      <c r="R313" s="42"/>
      <c r="S313" s="42"/>
      <c r="T313" s="46"/>
      <c r="U313" s="20"/>
      <c r="V313" s="19"/>
    </row>
    <row r="314" customFormat="false" ht="12.75" hidden="false" customHeight="false" outlineLevel="0" collapsed="false">
      <c r="A314" s="41"/>
      <c r="B314" s="35" t="str">
        <f aca="true">IF(ISERROR(MATCH(A314,Коды_полномочий,0)),"",INDIRECT(ADDRESS(MATCH(A314,Коды_полномочий,0)+1,2,,,"Полномочия")))</f>
        <v/>
      </c>
      <c r="C314" s="17"/>
      <c r="D314" s="35" t="str">
        <f aca="true">IF(ISERROR(MATCH(C314,Коды_видовНПА,0)),"",INDIRECT(ADDRESS(MATCH(C314,Коды_видовНПА,0)+1,2,,,"ВидыНПА")))</f>
        <v/>
      </c>
      <c r="E314" s="42"/>
      <c r="F314" s="43"/>
      <c r="G314" s="44"/>
      <c r="H314" s="43"/>
      <c r="I314" s="43"/>
      <c r="J314" s="42"/>
      <c r="K314" s="42"/>
      <c r="L314" s="42"/>
      <c r="M314" s="42"/>
      <c r="N314" s="42"/>
      <c r="O314" s="42"/>
      <c r="P314" s="42"/>
      <c r="Q314" s="42"/>
      <c r="R314" s="42"/>
      <c r="S314" s="42"/>
      <c r="T314" s="46"/>
      <c r="U314" s="20"/>
      <c r="V314" s="19"/>
    </row>
    <row r="315" customFormat="false" ht="12.75" hidden="false" customHeight="false" outlineLevel="0" collapsed="false">
      <c r="A315" s="41"/>
      <c r="B315" s="35" t="str">
        <f aca="true">IF(ISERROR(MATCH(A315,Коды_полномочий,0)),"",INDIRECT(ADDRESS(MATCH(A315,Коды_полномочий,0)+1,2,,,"Полномочия")))</f>
        <v/>
      </c>
      <c r="C315" s="17"/>
      <c r="D315" s="35" t="str">
        <f aca="true">IF(ISERROR(MATCH(C315,Коды_видовНПА,0)),"",INDIRECT(ADDRESS(MATCH(C315,Коды_видовНПА,0)+1,2,,,"ВидыНПА")))</f>
        <v/>
      </c>
      <c r="E315" s="42"/>
      <c r="F315" s="43"/>
      <c r="G315" s="44"/>
      <c r="H315" s="43"/>
      <c r="I315" s="43"/>
      <c r="J315" s="42"/>
      <c r="K315" s="42"/>
      <c r="L315" s="42"/>
      <c r="M315" s="42"/>
      <c r="N315" s="42"/>
      <c r="O315" s="42"/>
      <c r="P315" s="42"/>
      <c r="Q315" s="42"/>
      <c r="R315" s="42"/>
      <c r="S315" s="42"/>
      <c r="T315" s="46"/>
      <c r="U315" s="20"/>
      <c r="V315" s="19"/>
    </row>
    <row r="316" customFormat="false" ht="12.75" hidden="false" customHeight="false" outlineLevel="0" collapsed="false">
      <c r="A316" s="41"/>
      <c r="B316" s="35" t="str">
        <f aca="true">IF(ISERROR(MATCH(A316,Коды_полномочий,0)),"",INDIRECT(ADDRESS(MATCH(A316,Коды_полномочий,0)+1,2,,,"Полномочия")))</f>
        <v/>
      </c>
      <c r="C316" s="17"/>
      <c r="D316" s="35" t="str">
        <f aca="true">IF(ISERROR(MATCH(C316,Коды_видовНПА,0)),"",INDIRECT(ADDRESS(MATCH(C316,Коды_видовНПА,0)+1,2,,,"ВидыНПА")))</f>
        <v/>
      </c>
      <c r="E316" s="42"/>
      <c r="F316" s="43"/>
      <c r="G316" s="44"/>
      <c r="H316" s="43"/>
      <c r="I316" s="43"/>
      <c r="J316" s="42"/>
      <c r="K316" s="42"/>
      <c r="L316" s="42"/>
      <c r="M316" s="42"/>
      <c r="N316" s="42"/>
      <c r="O316" s="42"/>
      <c r="P316" s="42"/>
      <c r="Q316" s="42"/>
      <c r="R316" s="42"/>
      <c r="S316" s="42"/>
      <c r="T316" s="46"/>
      <c r="U316" s="20"/>
      <c r="V316" s="19"/>
    </row>
    <row r="317" customFormat="false" ht="12.75" hidden="false" customHeight="false" outlineLevel="0" collapsed="false">
      <c r="A317" s="41"/>
      <c r="B317" s="35" t="str">
        <f aca="true">IF(ISERROR(MATCH(A317,Коды_полномочий,0)),"",INDIRECT(ADDRESS(MATCH(A317,Коды_полномочий,0)+1,2,,,"Полномочия")))</f>
        <v/>
      </c>
      <c r="C317" s="17"/>
      <c r="D317" s="35" t="str">
        <f aca="true">IF(ISERROR(MATCH(C317,Коды_видовНПА,0)),"",INDIRECT(ADDRESS(MATCH(C317,Коды_видовНПА,0)+1,2,,,"ВидыНПА")))</f>
        <v/>
      </c>
      <c r="E317" s="42"/>
      <c r="F317" s="43"/>
      <c r="G317" s="44"/>
      <c r="H317" s="43"/>
      <c r="I317" s="43"/>
      <c r="J317" s="42"/>
      <c r="K317" s="42"/>
      <c r="L317" s="42"/>
      <c r="M317" s="42"/>
      <c r="N317" s="42"/>
      <c r="O317" s="42"/>
      <c r="P317" s="42"/>
      <c r="Q317" s="42"/>
      <c r="R317" s="42"/>
      <c r="S317" s="42"/>
      <c r="T317" s="46"/>
      <c r="U317" s="20"/>
      <c r="V317" s="19"/>
    </row>
    <row r="318" customFormat="false" ht="12.75" hidden="false" customHeight="false" outlineLevel="0" collapsed="false">
      <c r="A318" s="41"/>
      <c r="B318" s="35" t="str">
        <f aca="true">IF(ISERROR(MATCH(A318,Коды_полномочий,0)),"",INDIRECT(ADDRESS(MATCH(A318,Коды_полномочий,0)+1,2,,,"Полномочия")))</f>
        <v/>
      </c>
      <c r="C318" s="17"/>
      <c r="D318" s="35" t="str">
        <f aca="true">IF(ISERROR(MATCH(C318,Коды_видовНПА,0)),"",INDIRECT(ADDRESS(MATCH(C318,Коды_видовНПА,0)+1,2,,,"ВидыНПА")))</f>
        <v/>
      </c>
      <c r="E318" s="42"/>
      <c r="F318" s="43"/>
      <c r="G318" s="44"/>
      <c r="H318" s="43"/>
      <c r="I318" s="43"/>
      <c r="J318" s="42"/>
      <c r="K318" s="42"/>
      <c r="L318" s="42"/>
      <c r="M318" s="42"/>
      <c r="N318" s="42"/>
      <c r="O318" s="42"/>
      <c r="P318" s="42"/>
      <c r="Q318" s="42"/>
      <c r="R318" s="42"/>
      <c r="S318" s="42"/>
      <c r="T318" s="46"/>
      <c r="U318" s="20"/>
      <c r="V318" s="19"/>
    </row>
    <row r="319" customFormat="false" ht="12.75" hidden="false" customHeight="false" outlineLevel="0" collapsed="false">
      <c r="A319" s="41"/>
      <c r="B319" s="35" t="str">
        <f aca="true">IF(ISERROR(MATCH(A319,Коды_полномочий,0)),"",INDIRECT(ADDRESS(MATCH(A319,Коды_полномочий,0)+1,2,,,"Полномочия")))</f>
        <v/>
      </c>
      <c r="C319" s="17"/>
      <c r="D319" s="35" t="str">
        <f aca="true">IF(ISERROR(MATCH(C319,Коды_видовНПА,0)),"",INDIRECT(ADDRESS(MATCH(C319,Коды_видовНПА,0)+1,2,,,"ВидыНПА")))</f>
        <v/>
      </c>
      <c r="E319" s="42"/>
      <c r="F319" s="43"/>
      <c r="G319" s="44"/>
      <c r="H319" s="43"/>
      <c r="I319" s="43"/>
      <c r="J319" s="42"/>
      <c r="K319" s="42"/>
      <c r="L319" s="42"/>
      <c r="M319" s="42"/>
      <c r="N319" s="42"/>
      <c r="O319" s="42"/>
      <c r="P319" s="42"/>
      <c r="Q319" s="42"/>
      <c r="R319" s="42"/>
      <c r="S319" s="42"/>
      <c r="T319" s="46"/>
      <c r="U319" s="20"/>
      <c r="V319" s="19"/>
    </row>
    <row r="320" customFormat="false" ht="12.75" hidden="false" customHeight="false" outlineLevel="0" collapsed="false">
      <c r="A320" s="41"/>
      <c r="B320" s="35" t="str">
        <f aca="true">IF(ISERROR(MATCH(A320,Коды_полномочий,0)),"",INDIRECT(ADDRESS(MATCH(A320,Коды_полномочий,0)+1,2,,,"Полномочия")))</f>
        <v/>
      </c>
      <c r="C320" s="17"/>
      <c r="D320" s="35" t="str">
        <f aca="true">IF(ISERROR(MATCH(C320,Коды_видовНПА,0)),"",INDIRECT(ADDRESS(MATCH(C320,Коды_видовНПА,0)+1,2,,,"ВидыНПА")))</f>
        <v/>
      </c>
      <c r="E320" s="42"/>
      <c r="F320" s="43"/>
      <c r="G320" s="44"/>
      <c r="H320" s="43"/>
      <c r="I320" s="43"/>
      <c r="J320" s="42"/>
      <c r="K320" s="42"/>
      <c r="L320" s="42"/>
      <c r="M320" s="42"/>
      <c r="N320" s="42"/>
      <c r="O320" s="42"/>
      <c r="P320" s="42"/>
      <c r="Q320" s="42"/>
      <c r="R320" s="42"/>
      <c r="S320" s="42"/>
      <c r="T320" s="46"/>
      <c r="U320" s="20"/>
      <c r="V320" s="19"/>
    </row>
    <row r="321" customFormat="false" ht="12.75" hidden="false" customHeight="false" outlineLevel="0" collapsed="false">
      <c r="A321" s="41"/>
      <c r="B321" s="35" t="str">
        <f aca="true">IF(ISERROR(MATCH(A321,Коды_полномочий,0)),"",INDIRECT(ADDRESS(MATCH(A321,Коды_полномочий,0)+1,2,,,"Полномочия")))</f>
        <v/>
      </c>
      <c r="C321" s="17"/>
      <c r="D321" s="35" t="str">
        <f aca="true">IF(ISERROR(MATCH(C321,Коды_видовНПА,0)),"",INDIRECT(ADDRESS(MATCH(C321,Коды_видовНПА,0)+1,2,,,"ВидыНПА")))</f>
        <v/>
      </c>
      <c r="E321" s="42"/>
      <c r="F321" s="43"/>
      <c r="G321" s="44"/>
      <c r="H321" s="43"/>
      <c r="I321" s="43"/>
      <c r="J321" s="42"/>
      <c r="K321" s="42"/>
      <c r="L321" s="42"/>
      <c r="M321" s="42"/>
      <c r="N321" s="42"/>
      <c r="O321" s="42"/>
      <c r="P321" s="42"/>
      <c r="Q321" s="42"/>
      <c r="R321" s="42"/>
      <c r="S321" s="42"/>
      <c r="T321" s="46"/>
      <c r="U321" s="20"/>
      <c r="V321" s="19"/>
    </row>
    <row r="322" customFormat="false" ht="12.75" hidden="false" customHeight="false" outlineLevel="0" collapsed="false">
      <c r="A322" s="41"/>
      <c r="B322" s="35" t="str">
        <f aca="true">IF(ISERROR(MATCH(A322,Коды_полномочий,0)),"",INDIRECT(ADDRESS(MATCH(A322,Коды_полномочий,0)+1,2,,,"Полномочия")))</f>
        <v/>
      </c>
      <c r="C322" s="17"/>
      <c r="D322" s="35" t="str">
        <f aca="true">IF(ISERROR(MATCH(C322,Коды_видовНПА,0)),"",INDIRECT(ADDRESS(MATCH(C322,Коды_видовНПА,0)+1,2,,,"ВидыНПА")))</f>
        <v/>
      </c>
      <c r="E322" s="42"/>
      <c r="F322" s="43"/>
      <c r="G322" s="44"/>
      <c r="H322" s="43"/>
      <c r="I322" s="43"/>
      <c r="J322" s="42"/>
      <c r="K322" s="42"/>
      <c r="L322" s="42"/>
      <c r="M322" s="42"/>
      <c r="N322" s="42"/>
      <c r="O322" s="42"/>
      <c r="P322" s="42"/>
      <c r="Q322" s="42"/>
      <c r="R322" s="42"/>
      <c r="S322" s="42"/>
      <c r="T322" s="46"/>
      <c r="U322" s="20"/>
      <c r="V322" s="19"/>
    </row>
    <row r="323" customFormat="false" ht="12.75" hidden="false" customHeight="false" outlineLevel="0" collapsed="false">
      <c r="A323" s="41"/>
      <c r="B323" s="35" t="str">
        <f aca="true">IF(ISERROR(MATCH(A323,Коды_полномочий,0)),"",INDIRECT(ADDRESS(MATCH(A323,Коды_полномочий,0)+1,2,,,"Полномочия")))</f>
        <v/>
      </c>
      <c r="C323" s="17"/>
      <c r="D323" s="35" t="str">
        <f aca="true">IF(ISERROR(MATCH(C323,Коды_видовНПА,0)),"",INDIRECT(ADDRESS(MATCH(C323,Коды_видовНПА,0)+1,2,,,"ВидыНПА")))</f>
        <v/>
      </c>
      <c r="E323" s="42"/>
      <c r="F323" s="43"/>
      <c r="G323" s="44"/>
      <c r="H323" s="43"/>
      <c r="I323" s="43"/>
      <c r="J323" s="42"/>
      <c r="K323" s="42"/>
      <c r="L323" s="42"/>
      <c r="M323" s="42"/>
      <c r="N323" s="42"/>
      <c r="O323" s="42"/>
      <c r="P323" s="42"/>
      <c r="Q323" s="42"/>
      <c r="R323" s="42"/>
      <c r="S323" s="42"/>
      <c r="T323" s="46"/>
      <c r="U323" s="20"/>
      <c r="V323" s="19"/>
    </row>
    <row r="324" customFormat="false" ht="12.75" hidden="false" customHeight="false" outlineLevel="0" collapsed="false">
      <c r="A324" s="41"/>
      <c r="B324" s="35" t="str">
        <f aca="true">IF(ISERROR(MATCH(A324,Коды_полномочий,0)),"",INDIRECT(ADDRESS(MATCH(A324,Коды_полномочий,0)+1,2,,,"Полномочия")))</f>
        <v/>
      </c>
      <c r="C324" s="17"/>
      <c r="D324" s="35" t="str">
        <f aca="true">IF(ISERROR(MATCH(C324,Коды_видовНПА,0)),"",INDIRECT(ADDRESS(MATCH(C324,Коды_видовНПА,0)+1,2,,,"ВидыНПА")))</f>
        <v/>
      </c>
      <c r="E324" s="42"/>
      <c r="F324" s="43"/>
      <c r="G324" s="44"/>
      <c r="H324" s="43"/>
      <c r="I324" s="43"/>
      <c r="J324" s="42"/>
      <c r="K324" s="42"/>
      <c r="L324" s="42"/>
      <c r="M324" s="42"/>
      <c r="N324" s="42"/>
      <c r="O324" s="42"/>
      <c r="P324" s="42"/>
      <c r="Q324" s="42"/>
      <c r="R324" s="42"/>
      <c r="S324" s="42"/>
      <c r="T324" s="46"/>
      <c r="U324" s="20"/>
      <c r="V324" s="19"/>
    </row>
    <row r="325" customFormat="false" ht="12.75" hidden="false" customHeight="false" outlineLevel="0" collapsed="false">
      <c r="A325" s="41"/>
      <c r="B325" s="35" t="str">
        <f aca="true">IF(ISERROR(MATCH(A325,Коды_полномочий,0)),"",INDIRECT(ADDRESS(MATCH(A325,Коды_полномочий,0)+1,2,,,"Полномочия")))</f>
        <v/>
      </c>
      <c r="C325" s="17"/>
      <c r="D325" s="35" t="str">
        <f aca="true">IF(ISERROR(MATCH(C325,Коды_видовНПА,0)),"",INDIRECT(ADDRESS(MATCH(C325,Коды_видовНПА,0)+1,2,,,"ВидыНПА")))</f>
        <v/>
      </c>
      <c r="E325" s="42"/>
      <c r="F325" s="43"/>
      <c r="G325" s="44"/>
      <c r="H325" s="43"/>
      <c r="I325" s="43"/>
      <c r="J325" s="42"/>
      <c r="K325" s="42"/>
      <c r="L325" s="42"/>
      <c r="M325" s="42"/>
      <c r="N325" s="42"/>
      <c r="O325" s="42"/>
      <c r="P325" s="42"/>
      <c r="Q325" s="42"/>
      <c r="R325" s="42"/>
      <c r="S325" s="42"/>
      <c r="T325" s="46"/>
      <c r="U325" s="20"/>
      <c r="V325" s="19"/>
    </row>
    <row r="326" customFormat="false" ht="12.75" hidden="false" customHeight="false" outlineLevel="0" collapsed="false">
      <c r="A326" s="41"/>
      <c r="B326" s="35" t="str">
        <f aca="true">IF(ISERROR(MATCH(A326,Коды_полномочий,0)),"",INDIRECT(ADDRESS(MATCH(A326,Коды_полномочий,0)+1,2,,,"Полномочия")))</f>
        <v/>
      </c>
      <c r="C326" s="17"/>
      <c r="D326" s="35" t="str">
        <f aca="true">IF(ISERROR(MATCH(C326,Коды_видовНПА,0)),"",INDIRECT(ADDRESS(MATCH(C326,Коды_видовНПА,0)+1,2,,,"ВидыНПА")))</f>
        <v/>
      </c>
      <c r="E326" s="42"/>
      <c r="F326" s="43"/>
      <c r="G326" s="44"/>
      <c r="H326" s="43"/>
      <c r="I326" s="43"/>
      <c r="J326" s="42"/>
      <c r="K326" s="42"/>
      <c r="L326" s="42"/>
      <c r="M326" s="42"/>
      <c r="N326" s="42"/>
      <c r="O326" s="42"/>
      <c r="P326" s="42"/>
      <c r="Q326" s="42"/>
      <c r="R326" s="42"/>
      <c r="S326" s="42"/>
      <c r="T326" s="46"/>
      <c r="U326" s="20"/>
      <c r="V326" s="19"/>
    </row>
    <row r="327" customFormat="false" ht="12.75" hidden="false" customHeight="false" outlineLevel="0" collapsed="false">
      <c r="A327" s="41"/>
      <c r="B327" s="35" t="str">
        <f aca="true">IF(ISERROR(MATCH(A327,Коды_полномочий,0)),"",INDIRECT(ADDRESS(MATCH(A327,Коды_полномочий,0)+1,2,,,"Полномочия")))</f>
        <v/>
      </c>
      <c r="C327" s="17"/>
      <c r="D327" s="35" t="str">
        <f aca="true">IF(ISERROR(MATCH(C327,Коды_видовНПА,0)),"",INDIRECT(ADDRESS(MATCH(C327,Коды_видовНПА,0)+1,2,,,"ВидыНПА")))</f>
        <v/>
      </c>
      <c r="E327" s="42"/>
      <c r="F327" s="43"/>
      <c r="G327" s="44"/>
      <c r="H327" s="43"/>
      <c r="I327" s="43"/>
      <c r="J327" s="42"/>
      <c r="K327" s="42"/>
      <c r="L327" s="42"/>
      <c r="M327" s="42"/>
      <c r="N327" s="42"/>
      <c r="O327" s="42"/>
      <c r="P327" s="42"/>
      <c r="Q327" s="42"/>
      <c r="R327" s="42"/>
      <c r="S327" s="42"/>
      <c r="T327" s="46"/>
      <c r="U327" s="20"/>
      <c r="V327" s="19"/>
    </row>
    <row r="328" customFormat="false" ht="12.75" hidden="false" customHeight="false" outlineLevel="0" collapsed="false">
      <c r="A328" s="41"/>
      <c r="B328" s="35" t="str">
        <f aca="true">IF(ISERROR(MATCH(A328,Коды_полномочий,0)),"",INDIRECT(ADDRESS(MATCH(A328,Коды_полномочий,0)+1,2,,,"Полномочия")))</f>
        <v/>
      </c>
      <c r="C328" s="17"/>
      <c r="D328" s="35" t="str">
        <f aca="true">IF(ISERROR(MATCH(C328,Коды_видовНПА,0)),"",INDIRECT(ADDRESS(MATCH(C328,Коды_видовНПА,0)+1,2,,,"ВидыНПА")))</f>
        <v/>
      </c>
      <c r="E328" s="42"/>
      <c r="F328" s="43"/>
      <c r="G328" s="44"/>
      <c r="H328" s="43"/>
      <c r="I328" s="43"/>
      <c r="J328" s="42"/>
      <c r="K328" s="42"/>
      <c r="L328" s="42"/>
      <c r="M328" s="42"/>
      <c r="N328" s="42"/>
      <c r="O328" s="42"/>
      <c r="P328" s="42"/>
      <c r="Q328" s="42"/>
      <c r="R328" s="42"/>
      <c r="S328" s="42"/>
      <c r="T328" s="46"/>
      <c r="U328" s="20"/>
      <c r="V328" s="19"/>
    </row>
    <row r="329" customFormat="false" ht="12.75" hidden="false" customHeight="false" outlineLevel="0" collapsed="false">
      <c r="A329" s="41"/>
      <c r="B329" s="35" t="str">
        <f aca="true">IF(ISERROR(MATCH(A329,Коды_полномочий,0)),"",INDIRECT(ADDRESS(MATCH(A329,Коды_полномочий,0)+1,2,,,"Полномочия")))</f>
        <v/>
      </c>
      <c r="C329" s="17"/>
      <c r="D329" s="35" t="str">
        <f aca="true">IF(ISERROR(MATCH(C329,Коды_видовНПА,0)),"",INDIRECT(ADDRESS(MATCH(C329,Коды_видовНПА,0)+1,2,,,"ВидыНПА")))</f>
        <v/>
      </c>
      <c r="E329" s="42"/>
      <c r="F329" s="43"/>
      <c r="G329" s="44"/>
      <c r="H329" s="43"/>
      <c r="I329" s="43"/>
      <c r="J329" s="42"/>
      <c r="K329" s="42"/>
      <c r="L329" s="42"/>
      <c r="M329" s="42"/>
      <c r="N329" s="42"/>
      <c r="O329" s="42"/>
      <c r="P329" s="42"/>
      <c r="Q329" s="42"/>
      <c r="R329" s="42"/>
      <c r="S329" s="42"/>
      <c r="T329" s="46"/>
      <c r="U329" s="20"/>
      <c r="V329" s="19"/>
    </row>
    <row r="330" customFormat="false" ht="12.75" hidden="false" customHeight="false" outlineLevel="0" collapsed="false">
      <c r="A330" s="41"/>
      <c r="B330" s="35" t="str">
        <f aca="true">IF(ISERROR(MATCH(A330,Коды_полномочий,0)),"",INDIRECT(ADDRESS(MATCH(A330,Коды_полномочий,0)+1,2,,,"Полномочия")))</f>
        <v/>
      </c>
      <c r="C330" s="17"/>
      <c r="D330" s="35" t="str">
        <f aca="true">IF(ISERROR(MATCH(C330,Коды_видовНПА,0)),"",INDIRECT(ADDRESS(MATCH(C330,Коды_видовНПА,0)+1,2,,,"ВидыНПА")))</f>
        <v/>
      </c>
      <c r="E330" s="42"/>
      <c r="F330" s="43"/>
      <c r="G330" s="44"/>
      <c r="H330" s="43"/>
      <c r="I330" s="43"/>
      <c r="J330" s="42"/>
      <c r="K330" s="42"/>
      <c r="L330" s="42"/>
      <c r="M330" s="42"/>
      <c r="N330" s="42"/>
      <c r="O330" s="42"/>
      <c r="P330" s="42"/>
      <c r="Q330" s="42"/>
      <c r="R330" s="42"/>
      <c r="S330" s="42"/>
      <c r="T330" s="46"/>
      <c r="U330" s="20"/>
      <c r="V330" s="19"/>
    </row>
    <row r="331" customFormat="false" ht="12.75" hidden="false" customHeight="false" outlineLevel="0" collapsed="false">
      <c r="A331" s="41"/>
      <c r="B331" s="35" t="str">
        <f aca="true">IF(ISERROR(MATCH(A331,Коды_полномочий,0)),"",INDIRECT(ADDRESS(MATCH(A331,Коды_полномочий,0)+1,2,,,"Полномочия")))</f>
        <v/>
      </c>
      <c r="C331" s="17"/>
      <c r="D331" s="35" t="str">
        <f aca="true">IF(ISERROR(MATCH(C331,Коды_видовНПА,0)),"",INDIRECT(ADDRESS(MATCH(C331,Коды_видовНПА,0)+1,2,,,"ВидыНПА")))</f>
        <v/>
      </c>
      <c r="E331" s="42"/>
      <c r="F331" s="43"/>
      <c r="G331" s="44"/>
      <c r="H331" s="43"/>
      <c r="I331" s="43"/>
      <c r="J331" s="42"/>
      <c r="K331" s="42"/>
      <c r="L331" s="42"/>
      <c r="M331" s="42"/>
      <c r="N331" s="42"/>
      <c r="O331" s="42"/>
      <c r="P331" s="42"/>
      <c r="Q331" s="42"/>
      <c r="R331" s="42"/>
      <c r="S331" s="42"/>
      <c r="T331" s="46"/>
      <c r="U331" s="20"/>
      <c r="V331" s="19"/>
    </row>
    <row r="332" customFormat="false" ht="12.75" hidden="false" customHeight="false" outlineLevel="0" collapsed="false">
      <c r="A332" s="41"/>
      <c r="B332" s="35" t="str">
        <f aca="true">IF(ISERROR(MATCH(A332,Коды_полномочий,0)),"",INDIRECT(ADDRESS(MATCH(A332,Коды_полномочий,0)+1,2,,,"Полномочия")))</f>
        <v/>
      </c>
      <c r="C332" s="17"/>
      <c r="D332" s="35" t="str">
        <f aca="true">IF(ISERROR(MATCH(C332,Коды_видовНПА,0)),"",INDIRECT(ADDRESS(MATCH(C332,Коды_видовНПА,0)+1,2,,,"ВидыНПА")))</f>
        <v/>
      </c>
      <c r="E332" s="42"/>
      <c r="F332" s="43"/>
      <c r="G332" s="44"/>
      <c r="H332" s="43"/>
      <c r="I332" s="43"/>
      <c r="J332" s="42"/>
      <c r="K332" s="42"/>
      <c r="L332" s="42"/>
      <c r="M332" s="42"/>
      <c r="N332" s="42"/>
      <c r="O332" s="42"/>
      <c r="P332" s="42"/>
      <c r="Q332" s="42"/>
      <c r="R332" s="42"/>
      <c r="S332" s="42"/>
      <c r="T332" s="46"/>
      <c r="U332" s="20"/>
      <c r="V332" s="19"/>
    </row>
    <row r="333" customFormat="false" ht="12.75" hidden="false" customHeight="false" outlineLevel="0" collapsed="false">
      <c r="A333" s="41"/>
      <c r="B333" s="35" t="str">
        <f aca="true">IF(ISERROR(MATCH(A333,Коды_полномочий,0)),"",INDIRECT(ADDRESS(MATCH(A333,Коды_полномочий,0)+1,2,,,"Полномочия")))</f>
        <v/>
      </c>
      <c r="C333" s="17"/>
      <c r="D333" s="35" t="str">
        <f aca="true">IF(ISERROR(MATCH(C333,Коды_видовНПА,0)),"",INDIRECT(ADDRESS(MATCH(C333,Коды_видовНПА,0)+1,2,,,"ВидыНПА")))</f>
        <v/>
      </c>
      <c r="E333" s="42"/>
      <c r="F333" s="43"/>
      <c r="G333" s="44"/>
      <c r="H333" s="43"/>
      <c r="I333" s="43"/>
      <c r="J333" s="42"/>
      <c r="K333" s="42"/>
      <c r="L333" s="42"/>
      <c r="M333" s="42"/>
      <c r="N333" s="42"/>
      <c r="O333" s="42"/>
      <c r="P333" s="42"/>
      <c r="Q333" s="42"/>
      <c r="R333" s="42"/>
      <c r="S333" s="42"/>
      <c r="T333" s="46"/>
      <c r="U333" s="20"/>
      <c r="V333" s="19"/>
    </row>
    <row r="334" customFormat="false" ht="12.75" hidden="false" customHeight="false" outlineLevel="0" collapsed="false">
      <c r="A334" s="41"/>
      <c r="B334" s="35" t="str">
        <f aca="true">IF(ISERROR(MATCH(A334,Коды_полномочий,0)),"",INDIRECT(ADDRESS(MATCH(A334,Коды_полномочий,0)+1,2,,,"Полномочия")))</f>
        <v/>
      </c>
      <c r="C334" s="17"/>
      <c r="D334" s="35" t="str">
        <f aca="true">IF(ISERROR(MATCH(C334,Коды_видовНПА,0)),"",INDIRECT(ADDRESS(MATCH(C334,Коды_видовНПА,0)+1,2,,,"ВидыНПА")))</f>
        <v/>
      </c>
      <c r="E334" s="42"/>
      <c r="F334" s="43"/>
      <c r="G334" s="44"/>
      <c r="H334" s="43"/>
      <c r="I334" s="43"/>
      <c r="J334" s="42"/>
      <c r="K334" s="42"/>
      <c r="L334" s="42"/>
      <c r="M334" s="42"/>
      <c r="N334" s="42"/>
      <c r="O334" s="42"/>
      <c r="P334" s="42"/>
      <c r="Q334" s="42"/>
      <c r="R334" s="42"/>
      <c r="S334" s="42"/>
      <c r="T334" s="46"/>
      <c r="U334" s="20"/>
      <c r="V334" s="19"/>
    </row>
    <row r="335" customFormat="false" ht="12.75" hidden="false" customHeight="false" outlineLevel="0" collapsed="false">
      <c r="A335" s="41"/>
      <c r="B335" s="35" t="str">
        <f aca="true">IF(ISERROR(MATCH(A335,Коды_полномочий,0)),"",INDIRECT(ADDRESS(MATCH(A335,Коды_полномочий,0)+1,2,,,"Полномочия")))</f>
        <v/>
      </c>
      <c r="C335" s="17"/>
      <c r="D335" s="35" t="str">
        <f aca="true">IF(ISERROR(MATCH(C335,Коды_видовНПА,0)),"",INDIRECT(ADDRESS(MATCH(C335,Коды_видовНПА,0)+1,2,,,"ВидыНПА")))</f>
        <v/>
      </c>
      <c r="E335" s="42"/>
      <c r="F335" s="43"/>
      <c r="G335" s="44"/>
      <c r="H335" s="43"/>
      <c r="I335" s="43"/>
      <c r="J335" s="42"/>
      <c r="K335" s="42"/>
      <c r="L335" s="42"/>
      <c r="M335" s="42"/>
      <c r="N335" s="42"/>
      <c r="O335" s="42"/>
      <c r="P335" s="42"/>
      <c r="Q335" s="42"/>
      <c r="R335" s="42"/>
      <c r="S335" s="42"/>
      <c r="T335" s="46"/>
      <c r="U335" s="20"/>
      <c r="V335" s="19"/>
    </row>
    <row r="336" customFormat="false" ht="12.75" hidden="false" customHeight="false" outlineLevel="0" collapsed="false">
      <c r="A336" s="41"/>
      <c r="B336" s="35" t="str">
        <f aca="true">IF(ISERROR(MATCH(A336,Коды_полномочий,0)),"",INDIRECT(ADDRESS(MATCH(A336,Коды_полномочий,0)+1,2,,,"Полномочия")))</f>
        <v/>
      </c>
      <c r="C336" s="17"/>
      <c r="D336" s="35" t="str">
        <f aca="true">IF(ISERROR(MATCH(C336,Коды_видовНПА,0)),"",INDIRECT(ADDRESS(MATCH(C336,Коды_видовНПА,0)+1,2,,,"ВидыНПА")))</f>
        <v/>
      </c>
      <c r="E336" s="42"/>
      <c r="F336" s="43"/>
      <c r="G336" s="44"/>
      <c r="H336" s="43"/>
      <c r="I336" s="43"/>
      <c r="J336" s="42"/>
      <c r="K336" s="42"/>
      <c r="L336" s="42"/>
      <c r="M336" s="42"/>
      <c r="N336" s="42"/>
      <c r="O336" s="42"/>
      <c r="P336" s="42"/>
      <c r="Q336" s="42"/>
      <c r="R336" s="42"/>
      <c r="S336" s="42"/>
      <c r="T336" s="46"/>
      <c r="U336" s="20"/>
      <c r="V336" s="19"/>
    </row>
    <row r="337" customFormat="false" ht="12.75" hidden="false" customHeight="false" outlineLevel="0" collapsed="false">
      <c r="A337" s="41"/>
      <c r="B337" s="35" t="str">
        <f aca="true">IF(ISERROR(MATCH(A337,Коды_полномочий,0)),"",INDIRECT(ADDRESS(MATCH(A337,Коды_полномочий,0)+1,2,,,"Полномочия")))</f>
        <v/>
      </c>
      <c r="C337" s="17"/>
      <c r="D337" s="35" t="str">
        <f aca="true">IF(ISERROR(MATCH(C337,Коды_видовНПА,0)),"",INDIRECT(ADDRESS(MATCH(C337,Коды_видовНПА,0)+1,2,,,"ВидыНПА")))</f>
        <v/>
      </c>
      <c r="E337" s="42"/>
      <c r="F337" s="43"/>
      <c r="G337" s="44"/>
      <c r="H337" s="43"/>
      <c r="I337" s="43"/>
      <c r="J337" s="42"/>
      <c r="K337" s="42"/>
      <c r="L337" s="42"/>
      <c r="M337" s="42"/>
      <c r="N337" s="42"/>
      <c r="O337" s="42"/>
      <c r="P337" s="42"/>
      <c r="Q337" s="42"/>
      <c r="R337" s="42"/>
      <c r="S337" s="42"/>
      <c r="T337" s="46"/>
      <c r="U337" s="20"/>
      <c r="V337" s="19"/>
    </row>
    <row r="338" customFormat="false" ht="12.75" hidden="false" customHeight="false" outlineLevel="0" collapsed="false">
      <c r="A338" s="41"/>
      <c r="B338" s="35" t="str">
        <f aca="true">IF(ISERROR(MATCH(A338,Коды_полномочий,0)),"",INDIRECT(ADDRESS(MATCH(A338,Коды_полномочий,0)+1,2,,,"Полномочия")))</f>
        <v/>
      </c>
      <c r="C338" s="17"/>
      <c r="D338" s="35" t="str">
        <f aca="true">IF(ISERROR(MATCH(C338,Коды_видовНПА,0)),"",INDIRECT(ADDRESS(MATCH(C338,Коды_видовНПА,0)+1,2,,,"ВидыНПА")))</f>
        <v/>
      </c>
      <c r="E338" s="42"/>
      <c r="F338" s="43"/>
      <c r="G338" s="44"/>
      <c r="H338" s="43"/>
      <c r="I338" s="43"/>
      <c r="J338" s="42"/>
      <c r="K338" s="42"/>
      <c r="L338" s="42"/>
      <c r="M338" s="42"/>
      <c r="N338" s="42"/>
      <c r="O338" s="42"/>
      <c r="P338" s="42"/>
      <c r="Q338" s="42"/>
      <c r="R338" s="42"/>
      <c r="S338" s="42"/>
      <c r="T338" s="46"/>
      <c r="U338" s="20"/>
      <c r="V338" s="19"/>
    </row>
    <row r="339" customFormat="false" ht="12.75" hidden="false" customHeight="false" outlineLevel="0" collapsed="false">
      <c r="A339" s="41"/>
      <c r="B339" s="35" t="str">
        <f aca="true">IF(ISERROR(MATCH(A339,Коды_полномочий,0)),"",INDIRECT(ADDRESS(MATCH(A339,Коды_полномочий,0)+1,2,,,"Полномочия")))</f>
        <v/>
      </c>
      <c r="C339" s="17"/>
      <c r="D339" s="35" t="str">
        <f aca="true">IF(ISERROR(MATCH(C339,Коды_видовНПА,0)),"",INDIRECT(ADDRESS(MATCH(C339,Коды_видовНПА,0)+1,2,,,"ВидыНПА")))</f>
        <v/>
      </c>
      <c r="E339" s="42"/>
      <c r="F339" s="43"/>
      <c r="G339" s="44"/>
      <c r="H339" s="43"/>
      <c r="I339" s="43"/>
      <c r="J339" s="42"/>
      <c r="K339" s="42"/>
      <c r="L339" s="42"/>
      <c r="M339" s="42"/>
      <c r="N339" s="42"/>
      <c r="O339" s="42"/>
      <c r="P339" s="42"/>
      <c r="Q339" s="42"/>
      <c r="R339" s="42"/>
      <c r="S339" s="42"/>
      <c r="T339" s="46"/>
      <c r="U339" s="20"/>
      <c r="V339" s="19"/>
    </row>
    <row r="340" customFormat="false" ht="12.75" hidden="false" customHeight="false" outlineLevel="0" collapsed="false">
      <c r="A340" s="41"/>
      <c r="B340" s="35" t="str">
        <f aca="true">IF(ISERROR(MATCH(A340,Коды_полномочий,0)),"",INDIRECT(ADDRESS(MATCH(A340,Коды_полномочий,0)+1,2,,,"Полномочия")))</f>
        <v/>
      </c>
      <c r="C340" s="17"/>
      <c r="D340" s="35" t="str">
        <f aca="true">IF(ISERROR(MATCH(C340,Коды_видовНПА,0)),"",INDIRECT(ADDRESS(MATCH(C340,Коды_видовНПА,0)+1,2,,,"ВидыНПА")))</f>
        <v/>
      </c>
      <c r="E340" s="42"/>
      <c r="F340" s="43"/>
      <c r="G340" s="44"/>
      <c r="H340" s="43"/>
      <c r="I340" s="43"/>
      <c r="J340" s="42"/>
      <c r="K340" s="42"/>
      <c r="L340" s="42"/>
      <c r="M340" s="42"/>
      <c r="N340" s="42"/>
      <c r="O340" s="42"/>
      <c r="P340" s="42"/>
      <c r="Q340" s="42"/>
      <c r="R340" s="42"/>
      <c r="S340" s="42"/>
      <c r="T340" s="46"/>
      <c r="U340" s="20"/>
      <c r="V340" s="19"/>
    </row>
    <row r="341" customFormat="false" ht="12.75" hidden="false" customHeight="false" outlineLevel="0" collapsed="false">
      <c r="A341" s="41"/>
      <c r="B341" s="35" t="str">
        <f aca="true">IF(ISERROR(MATCH(A341,Коды_полномочий,0)),"",INDIRECT(ADDRESS(MATCH(A341,Коды_полномочий,0)+1,2,,,"Полномочия")))</f>
        <v/>
      </c>
      <c r="C341" s="17"/>
      <c r="D341" s="35" t="str">
        <f aca="true">IF(ISERROR(MATCH(C341,Коды_видовНПА,0)),"",INDIRECT(ADDRESS(MATCH(C341,Коды_видовНПА,0)+1,2,,,"ВидыНПА")))</f>
        <v/>
      </c>
      <c r="E341" s="42"/>
      <c r="F341" s="43"/>
      <c r="G341" s="44"/>
      <c r="H341" s="43"/>
      <c r="I341" s="43"/>
      <c r="J341" s="42"/>
      <c r="K341" s="42"/>
      <c r="L341" s="42"/>
      <c r="M341" s="42"/>
      <c r="N341" s="42"/>
      <c r="O341" s="42"/>
      <c r="P341" s="42"/>
      <c r="Q341" s="42"/>
      <c r="R341" s="42"/>
      <c r="S341" s="42"/>
      <c r="T341" s="46"/>
      <c r="U341" s="20"/>
      <c r="V341" s="19"/>
    </row>
    <row r="342" customFormat="false" ht="12.75" hidden="false" customHeight="false" outlineLevel="0" collapsed="false">
      <c r="A342" s="41"/>
      <c r="B342" s="35" t="str">
        <f aca="true">IF(ISERROR(MATCH(A342,Коды_полномочий,0)),"",INDIRECT(ADDRESS(MATCH(A342,Коды_полномочий,0)+1,2,,,"Полномочия")))</f>
        <v/>
      </c>
      <c r="C342" s="17"/>
      <c r="D342" s="35" t="str">
        <f aca="true">IF(ISERROR(MATCH(C342,Коды_видовНПА,0)),"",INDIRECT(ADDRESS(MATCH(C342,Коды_видовНПА,0)+1,2,,,"ВидыНПА")))</f>
        <v/>
      </c>
      <c r="E342" s="42"/>
      <c r="F342" s="43"/>
      <c r="G342" s="44"/>
      <c r="H342" s="43"/>
      <c r="I342" s="43"/>
      <c r="J342" s="42"/>
      <c r="K342" s="42"/>
      <c r="L342" s="42"/>
      <c r="M342" s="42"/>
      <c r="N342" s="42"/>
      <c r="O342" s="42"/>
      <c r="P342" s="42"/>
      <c r="Q342" s="42"/>
      <c r="R342" s="42"/>
      <c r="S342" s="42"/>
      <c r="T342" s="46"/>
      <c r="U342" s="20"/>
      <c r="V342" s="19"/>
    </row>
    <row r="343" customFormat="false" ht="12.75" hidden="false" customHeight="false" outlineLevel="0" collapsed="false">
      <c r="A343" s="41"/>
      <c r="B343" s="35" t="str">
        <f aca="true">IF(ISERROR(MATCH(A343,Коды_полномочий,0)),"",INDIRECT(ADDRESS(MATCH(A343,Коды_полномочий,0)+1,2,,,"Полномочия")))</f>
        <v/>
      </c>
      <c r="C343" s="17"/>
      <c r="D343" s="35" t="str">
        <f aca="true">IF(ISERROR(MATCH(C343,Коды_видовНПА,0)),"",INDIRECT(ADDRESS(MATCH(C343,Коды_видовНПА,0)+1,2,,,"ВидыНПА")))</f>
        <v/>
      </c>
      <c r="E343" s="42"/>
      <c r="F343" s="43"/>
      <c r="G343" s="44"/>
      <c r="H343" s="43"/>
      <c r="I343" s="43"/>
      <c r="J343" s="42"/>
      <c r="K343" s="42"/>
      <c r="L343" s="42"/>
      <c r="M343" s="42"/>
      <c r="N343" s="42"/>
      <c r="O343" s="42"/>
      <c r="P343" s="42"/>
      <c r="Q343" s="42"/>
      <c r="R343" s="42"/>
      <c r="S343" s="42"/>
      <c r="T343" s="46"/>
      <c r="U343" s="20"/>
      <c r="V343" s="19"/>
    </row>
    <row r="344" customFormat="false" ht="12.75" hidden="false" customHeight="false" outlineLevel="0" collapsed="false">
      <c r="A344" s="41"/>
      <c r="B344" s="35" t="str">
        <f aca="true">IF(ISERROR(MATCH(A344,Коды_полномочий,0)),"",INDIRECT(ADDRESS(MATCH(A344,Коды_полномочий,0)+1,2,,,"Полномочия")))</f>
        <v/>
      </c>
      <c r="C344" s="17"/>
      <c r="D344" s="35" t="str">
        <f aca="true">IF(ISERROR(MATCH(C344,Коды_видовНПА,0)),"",INDIRECT(ADDRESS(MATCH(C344,Коды_видовНПА,0)+1,2,,,"ВидыНПА")))</f>
        <v/>
      </c>
      <c r="E344" s="42"/>
      <c r="F344" s="43"/>
      <c r="G344" s="44"/>
      <c r="H344" s="43"/>
      <c r="I344" s="43"/>
      <c r="J344" s="42"/>
      <c r="K344" s="42"/>
      <c r="L344" s="42"/>
      <c r="M344" s="42"/>
      <c r="N344" s="42"/>
      <c r="O344" s="42"/>
      <c r="P344" s="42"/>
      <c r="Q344" s="42"/>
      <c r="R344" s="42"/>
      <c r="S344" s="42"/>
      <c r="T344" s="46"/>
      <c r="U344" s="20"/>
      <c r="V344" s="19"/>
    </row>
    <row r="345" customFormat="false" ht="12.75" hidden="false" customHeight="false" outlineLevel="0" collapsed="false">
      <c r="A345" s="41"/>
      <c r="B345" s="35" t="str">
        <f aca="true">IF(ISERROR(MATCH(A345,Коды_полномочий,0)),"",INDIRECT(ADDRESS(MATCH(A345,Коды_полномочий,0)+1,2,,,"Полномочия")))</f>
        <v/>
      </c>
      <c r="C345" s="17"/>
      <c r="D345" s="35" t="str">
        <f aca="true">IF(ISERROR(MATCH(C345,Коды_видовНПА,0)),"",INDIRECT(ADDRESS(MATCH(C345,Коды_видовНПА,0)+1,2,,,"ВидыНПА")))</f>
        <v/>
      </c>
      <c r="E345" s="42"/>
      <c r="F345" s="43"/>
      <c r="G345" s="44"/>
      <c r="H345" s="43"/>
      <c r="I345" s="43"/>
      <c r="J345" s="42"/>
      <c r="K345" s="42"/>
      <c r="L345" s="42"/>
      <c r="M345" s="42"/>
      <c r="N345" s="42"/>
      <c r="O345" s="42"/>
      <c r="P345" s="42"/>
      <c r="Q345" s="42"/>
      <c r="R345" s="42"/>
      <c r="S345" s="42"/>
      <c r="T345" s="46"/>
      <c r="U345" s="20"/>
      <c r="V345" s="19"/>
    </row>
    <row r="346" customFormat="false" ht="12.75" hidden="false" customHeight="false" outlineLevel="0" collapsed="false">
      <c r="A346" s="41"/>
      <c r="B346" s="35" t="str">
        <f aca="true">IF(ISERROR(MATCH(A346,Коды_полномочий,0)),"",INDIRECT(ADDRESS(MATCH(A346,Коды_полномочий,0)+1,2,,,"Полномочия")))</f>
        <v/>
      </c>
      <c r="C346" s="17"/>
      <c r="D346" s="35" t="str">
        <f aca="true">IF(ISERROR(MATCH(C346,Коды_видовНПА,0)),"",INDIRECT(ADDRESS(MATCH(C346,Коды_видовНПА,0)+1,2,,,"ВидыНПА")))</f>
        <v/>
      </c>
      <c r="E346" s="42"/>
      <c r="F346" s="43"/>
      <c r="G346" s="44"/>
      <c r="H346" s="43"/>
      <c r="I346" s="43"/>
      <c r="J346" s="42"/>
      <c r="K346" s="42"/>
      <c r="L346" s="42"/>
      <c r="M346" s="42"/>
      <c r="N346" s="42"/>
      <c r="O346" s="42"/>
      <c r="P346" s="42"/>
      <c r="Q346" s="42"/>
      <c r="R346" s="42"/>
      <c r="S346" s="42"/>
      <c r="T346" s="46"/>
      <c r="U346" s="20"/>
      <c r="V346" s="19"/>
    </row>
    <row r="347" customFormat="false" ht="12.75" hidden="false" customHeight="false" outlineLevel="0" collapsed="false">
      <c r="A347" s="41"/>
      <c r="B347" s="35" t="str">
        <f aca="true">IF(ISERROR(MATCH(A347,Коды_полномочий,0)),"",INDIRECT(ADDRESS(MATCH(A347,Коды_полномочий,0)+1,2,,,"Полномочия")))</f>
        <v/>
      </c>
      <c r="C347" s="17"/>
      <c r="D347" s="35" t="str">
        <f aca="true">IF(ISERROR(MATCH(C347,Коды_видовНПА,0)),"",INDIRECT(ADDRESS(MATCH(C347,Коды_видовНПА,0)+1,2,,,"ВидыНПА")))</f>
        <v/>
      </c>
      <c r="E347" s="42"/>
      <c r="F347" s="43"/>
      <c r="G347" s="44"/>
      <c r="H347" s="43"/>
      <c r="I347" s="43"/>
      <c r="J347" s="42"/>
      <c r="K347" s="42"/>
      <c r="L347" s="42"/>
      <c r="M347" s="42"/>
      <c r="N347" s="42"/>
      <c r="O347" s="42"/>
      <c r="P347" s="42"/>
      <c r="Q347" s="42"/>
      <c r="R347" s="42"/>
      <c r="S347" s="42"/>
      <c r="T347" s="46"/>
      <c r="U347" s="20"/>
      <c r="V347" s="19"/>
    </row>
    <row r="348" customFormat="false" ht="12.75" hidden="false" customHeight="false" outlineLevel="0" collapsed="false">
      <c r="A348" s="41"/>
      <c r="B348" s="35" t="str">
        <f aca="true">IF(ISERROR(MATCH(A348,Коды_полномочий,0)),"",INDIRECT(ADDRESS(MATCH(A348,Коды_полномочий,0)+1,2,,,"Полномочия")))</f>
        <v/>
      </c>
      <c r="C348" s="17"/>
      <c r="D348" s="35" t="str">
        <f aca="true">IF(ISERROR(MATCH(C348,Коды_видовНПА,0)),"",INDIRECT(ADDRESS(MATCH(C348,Коды_видовНПА,0)+1,2,,,"ВидыНПА")))</f>
        <v/>
      </c>
      <c r="E348" s="42"/>
      <c r="F348" s="43"/>
      <c r="G348" s="44"/>
      <c r="H348" s="43"/>
      <c r="I348" s="43"/>
      <c r="J348" s="42"/>
      <c r="K348" s="42"/>
      <c r="L348" s="42"/>
      <c r="M348" s="42"/>
      <c r="N348" s="42"/>
      <c r="O348" s="42"/>
      <c r="P348" s="42"/>
      <c r="Q348" s="42"/>
      <c r="R348" s="42"/>
      <c r="S348" s="42"/>
      <c r="T348" s="46"/>
      <c r="U348" s="20"/>
      <c r="V348" s="19"/>
    </row>
    <row r="349" customFormat="false" ht="12.75" hidden="false" customHeight="false" outlineLevel="0" collapsed="false">
      <c r="A349" s="41"/>
      <c r="B349" s="35" t="str">
        <f aca="true">IF(ISERROR(MATCH(A349,Коды_полномочий,0)),"",INDIRECT(ADDRESS(MATCH(A349,Коды_полномочий,0)+1,2,,,"Полномочия")))</f>
        <v/>
      </c>
      <c r="C349" s="17"/>
      <c r="D349" s="35" t="str">
        <f aca="true">IF(ISERROR(MATCH(C349,Коды_видовНПА,0)),"",INDIRECT(ADDRESS(MATCH(C349,Коды_видовНПА,0)+1,2,,,"ВидыНПА")))</f>
        <v/>
      </c>
      <c r="E349" s="42"/>
      <c r="F349" s="43"/>
      <c r="G349" s="44"/>
      <c r="H349" s="43"/>
      <c r="I349" s="43"/>
      <c r="J349" s="42"/>
      <c r="K349" s="42"/>
      <c r="L349" s="42"/>
      <c r="M349" s="42"/>
      <c r="N349" s="42"/>
      <c r="O349" s="42"/>
      <c r="P349" s="42"/>
      <c r="Q349" s="42"/>
      <c r="R349" s="42"/>
      <c r="S349" s="42"/>
      <c r="T349" s="46"/>
      <c r="U349" s="20"/>
      <c r="V349" s="19"/>
    </row>
    <row r="350" customFormat="false" ht="12.75" hidden="false" customHeight="false" outlineLevel="0" collapsed="false">
      <c r="A350" s="41"/>
      <c r="B350" s="35" t="str">
        <f aca="true">IF(ISERROR(MATCH(A350,Коды_полномочий,0)),"",INDIRECT(ADDRESS(MATCH(A350,Коды_полномочий,0)+1,2,,,"Полномочия")))</f>
        <v/>
      </c>
      <c r="C350" s="17"/>
      <c r="D350" s="35" t="str">
        <f aca="true">IF(ISERROR(MATCH(C350,Коды_видовНПА,0)),"",INDIRECT(ADDRESS(MATCH(C350,Коды_видовНПА,0)+1,2,,,"ВидыНПА")))</f>
        <v/>
      </c>
      <c r="E350" s="42"/>
      <c r="F350" s="43"/>
      <c r="G350" s="44"/>
      <c r="H350" s="43"/>
      <c r="I350" s="43"/>
      <c r="J350" s="42"/>
      <c r="K350" s="42"/>
      <c r="L350" s="42"/>
      <c r="M350" s="42"/>
      <c r="N350" s="42"/>
      <c r="O350" s="42"/>
      <c r="P350" s="42"/>
      <c r="Q350" s="42"/>
      <c r="R350" s="42"/>
      <c r="S350" s="42"/>
      <c r="T350" s="46"/>
      <c r="U350" s="20"/>
      <c r="V350" s="19"/>
    </row>
    <row r="351" customFormat="false" ht="12.75" hidden="false" customHeight="false" outlineLevel="0" collapsed="false">
      <c r="A351" s="41"/>
      <c r="B351" s="35" t="str">
        <f aca="true">IF(ISERROR(MATCH(A351,Коды_полномочий,0)),"",INDIRECT(ADDRESS(MATCH(A351,Коды_полномочий,0)+1,2,,,"Полномочия")))</f>
        <v/>
      </c>
      <c r="C351" s="17"/>
      <c r="D351" s="35" t="str">
        <f aca="true">IF(ISERROR(MATCH(C351,Коды_видовНПА,0)),"",INDIRECT(ADDRESS(MATCH(C351,Коды_видовНПА,0)+1,2,,,"ВидыНПА")))</f>
        <v/>
      </c>
      <c r="E351" s="42"/>
      <c r="F351" s="43"/>
      <c r="G351" s="44"/>
      <c r="H351" s="43"/>
      <c r="I351" s="43"/>
      <c r="J351" s="42"/>
      <c r="K351" s="42"/>
      <c r="L351" s="42"/>
      <c r="M351" s="42"/>
      <c r="N351" s="42"/>
      <c r="O351" s="42"/>
      <c r="P351" s="42"/>
      <c r="Q351" s="42"/>
      <c r="R351" s="42"/>
      <c r="S351" s="42"/>
      <c r="T351" s="46"/>
      <c r="U351" s="20"/>
      <c r="V351" s="19"/>
    </row>
    <row r="352" customFormat="false" ht="12.75" hidden="false" customHeight="false" outlineLevel="0" collapsed="false">
      <c r="A352" s="41"/>
      <c r="B352" s="35" t="str">
        <f aca="true">IF(ISERROR(MATCH(A352,Коды_полномочий,0)),"",INDIRECT(ADDRESS(MATCH(A352,Коды_полномочий,0)+1,2,,,"Полномочия")))</f>
        <v/>
      </c>
      <c r="C352" s="17"/>
      <c r="D352" s="35" t="str">
        <f aca="true">IF(ISERROR(MATCH(C352,Коды_видовНПА,0)),"",INDIRECT(ADDRESS(MATCH(C352,Коды_видовНПА,0)+1,2,,,"ВидыНПА")))</f>
        <v/>
      </c>
      <c r="E352" s="42"/>
      <c r="F352" s="43"/>
      <c r="G352" s="44"/>
      <c r="H352" s="43"/>
      <c r="I352" s="43"/>
      <c r="J352" s="42"/>
      <c r="K352" s="42"/>
      <c r="L352" s="42"/>
      <c r="M352" s="42"/>
      <c r="N352" s="42"/>
      <c r="O352" s="42"/>
      <c r="P352" s="42"/>
      <c r="Q352" s="42"/>
      <c r="R352" s="42"/>
      <c r="S352" s="42"/>
      <c r="T352" s="46"/>
      <c r="U352" s="20"/>
      <c r="V352" s="19"/>
    </row>
    <row r="353" customFormat="false" ht="12.75" hidden="false" customHeight="false" outlineLevel="0" collapsed="false">
      <c r="A353" s="41"/>
      <c r="B353" s="35" t="str">
        <f aca="true">IF(ISERROR(MATCH(A353,Коды_полномочий,0)),"",INDIRECT(ADDRESS(MATCH(A353,Коды_полномочий,0)+1,2,,,"Полномочия")))</f>
        <v/>
      </c>
      <c r="C353" s="17"/>
      <c r="D353" s="35" t="str">
        <f aca="true">IF(ISERROR(MATCH(C353,Коды_видовНПА,0)),"",INDIRECT(ADDRESS(MATCH(C353,Коды_видовНПА,0)+1,2,,,"ВидыНПА")))</f>
        <v/>
      </c>
      <c r="E353" s="42"/>
      <c r="F353" s="43"/>
      <c r="G353" s="44"/>
      <c r="H353" s="43"/>
      <c r="I353" s="43"/>
      <c r="J353" s="42"/>
      <c r="K353" s="42"/>
      <c r="L353" s="42"/>
      <c r="M353" s="42"/>
      <c r="N353" s="42"/>
      <c r="O353" s="42"/>
      <c r="P353" s="42"/>
      <c r="Q353" s="42"/>
      <c r="R353" s="42"/>
      <c r="S353" s="42"/>
      <c r="T353" s="46"/>
      <c r="U353" s="20"/>
      <c r="V353" s="19"/>
    </row>
    <row r="354" customFormat="false" ht="12.75" hidden="false" customHeight="false" outlineLevel="0" collapsed="false">
      <c r="A354" s="41"/>
      <c r="B354" s="35" t="str">
        <f aca="true">IF(ISERROR(MATCH(A354,Коды_полномочий,0)),"",INDIRECT(ADDRESS(MATCH(A354,Коды_полномочий,0)+1,2,,,"Полномочия")))</f>
        <v/>
      </c>
      <c r="C354" s="17"/>
      <c r="D354" s="35" t="str">
        <f aca="true">IF(ISERROR(MATCH(C354,Коды_видовНПА,0)),"",INDIRECT(ADDRESS(MATCH(C354,Коды_видовНПА,0)+1,2,,,"ВидыНПА")))</f>
        <v/>
      </c>
      <c r="E354" s="42"/>
      <c r="F354" s="43"/>
      <c r="G354" s="44"/>
      <c r="H354" s="43"/>
      <c r="I354" s="43"/>
      <c r="J354" s="42"/>
      <c r="K354" s="42"/>
      <c r="L354" s="42"/>
      <c r="M354" s="42"/>
      <c r="N354" s="42"/>
      <c r="O354" s="42"/>
      <c r="P354" s="42"/>
      <c r="Q354" s="42"/>
      <c r="R354" s="42"/>
      <c r="S354" s="42"/>
      <c r="T354" s="46"/>
      <c r="U354" s="20"/>
      <c r="V354" s="19"/>
    </row>
    <row r="355" customFormat="false" ht="12.75" hidden="false" customHeight="false" outlineLevel="0" collapsed="false">
      <c r="A355" s="41"/>
      <c r="B355" s="35" t="str">
        <f aca="true">IF(ISERROR(MATCH(A355,Коды_полномочий,0)),"",INDIRECT(ADDRESS(MATCH(A355,Коды_полномочий,0)+1,2,,,"Полномочия")))</f>
        <v/>
      </c>
      <c r="C355" s="17"/>
      <c r="D355" s="35" t="str">
        <f aca="true">IF(ISERROR(MATCH(C355,Коды_видовНПА,0)),"",INDIRECT(ADDRESS(MATCH(C355,Коды_видовНПА,0)+1,2,,,"ВидыНПА")))</f>
        <v/>
      </c>
      <c r="E355" s="42"/>
      <c r="F355" s="43"/>
      <c r="G355" s="44"/>
      <c r="H355" s="43"/>
      <c r="I355" s="43"/>
      <c r="J355" s="42"/>
      <c r="K355" s="42"/>
      <c r="L355" s="42"/>
      <c r="M355" s="42"/>
      <c r="N355" s="42"/>
      <c r="O355" s="42"/>
      <c r="P355" s="42"/>
      <c r="Q355" s="42"/>
      <c r="R355" s="42"/>
      <c r="S355" s="42"/>
      <c r="T355" s="46"/>
      <c r="U355" s="20"/>
      <c r="V355" s="19"/>
    </row>
    <row r="356" customFormat="false" ht="12.75" hidden="false" customHeight="false" outlineLevel="0" collapsed="false">
      <c r="A356" s="41"/>
      <c r="B356" s="35" t="str">
        <f aca="true">IF(ISERROR(MATCH(A356,Коды_полномочий,0)),"",INDIRECT(ADDRESS(MATCH(A356,Коды_полномочий,0)+1,2,,,"Полномочия")))</f>
        <v/>
      </c>
      <c r="C356" s="17"/>
      <c r="D356" s="35" t="str">
        <f aca="true">IF(ISERROR(MATCH(C356,Коды_видовНПА,0)),"",INDIRECT(ADDRESS(MATCH(C356,Коды_видовНПА,0)+1,2,,,"ВидыНПА")))</f>
        <v/>
      </c>
      <c r="E356" s="42"/>
      <c r="F356" s="43"/>
      <c r="G356" s="44"/>
      <c r="H356" s="43"/>
      <c r="I356" s="43"/>
      <c r="J356" s="42"/>
      <c r="K356" s="42"/>
      <c r="L356" s="42"/>
      <c r="M356" s="42"/>
      <c r="N356" s="42"/>
      <c r="O356" s="42"/>
      <c r="P356" s="42"/>
      <c r="Q356" s="42"/>
      <c r="R356" s="42"/>
      <c r="S356" s="42"/>
      <c r="T356" s="46"/>
      <c r="U356" s="20"/>
      <c r="V356" s="19"/>
    </row>
    <row r="357" customFormat="false" ht="12.75" hidden="false" customHeight="false" outlineLevel="0" collapsed="false">
      <c r="A357" s="41"/>
      <c r="B357" s="35" t="str">
        <f aca="true">IF(ISERROR(MATCH(A357,Коды_полномочий,0)),"",INDIRECT(ADDRESS(MATCH(A357,Коды_полномочий,0)+1,2,,,"Полномочия")))</f>
        <v/>
      </c>
      <c r="C357" s="17"/>
      <c r="D357" s="35" t="str">
        <f aca="true">IF(ISERROR(MATCH(C357,Коды_видовНПА,0)),"",INDIRECT(ADDRESS(MATCH(C357,Коды_видовНПА,0)+1,2,,,"ВидыНПА")))</f>
        <v/>
      </c>
      <c r="E357" s="42"/>
      <c r="F357" s="43"/>
      <c r="G357" s="44"/>
      <c r="H357" s="43"/>
      <c r="I357" s="43"/>
      <c r="J357" s="42"/>
      <c r="K357" s="42"/>
      <c r="L357" s="42"/>
      <c r="M357" s="42"/>
      <c r="N357" s="42"/>
      <c r="O357" s="42"/>
      <c r="P357" s="42"/>
      <c r="Q357" s="42"/>
      <c r="R357" s="42"/>
      <c r="S357" s="42"/>
      <c r="T357" s="46"/>
      <c r="U357" s="20"/>
      <c r="V357" s="19"/>
    </row>
    <row r="358" customFormat="false" ht="12.75" hidden="false" customHeight="false" outlineLevel="0" collapsed="false">
      <c r="A358" s="41"/>
      <c r="B358" s="35" t="str">
        <f aca="true">IF(ISERROR(MATCH(A358,Коды_полномочий,0)),"",INDIRECT(ADDRESS(MATCH(A358,Коды_полномочий,0)+1,2,,,"Полномочия")))</f>
        <v/>
      </c>
      <c r="C358" s="17"/>
      <c r="D358" s="35" t="str">
        <f aca="true">IF(ISERROR(MATCH(C358,Коды_видовНПА,0)),"",INDIRECT(ADDRESS(MATCH(C358,Коды_видовНПА,0)+1,2,,,"ВидыНПА")))</f>
        <v/>
      </c>
      <c r="E358" s="42"/>
      <c r="F358" s="43"/>
      <c r="G358" s="44"/>
      <c r="H358" s="43"/>
      <c r="I358" s="43"/>
      <c r="J358" s="42"/>
      <c r="K358" s="42"/>
      <c r="L358" s="42"/>
      <c r="M358" s="42"/>
      <c r="N358" s="42"/>
      <c r="O358" s="42"/>
      <c r="P358" s="42"/>
      <c r="Q358" s="42"/>
      <c r="R358" s="42"/>
      <c r="S358" s="42"/>
      <c r="T358" s="46"/>
      <c r="U358" s="20"/>
      <c r="V358" s="19"/>
    </row>
    <row r="359" customFormat="false" ht="12.75" hidden="false" customHeight="false" outlineLevel="0" collapsed="false">
      <c r="A359" s="41"/>
      <c r="B359" s="35" t="str">
        <f aca="true">IF(ISERROR(MATCH(A359,Коды_полномочий,0)),"",INDIRECT(ADDRESS(MATCH(A359,Коды_полномочий,0)+1,2,,,"Полномочия")))</f>
        <v/>
      </c>
      <c r="C359" s="17"/>
      <c r="D359" s="35" t="str">
        <f aca="true">IF(ISERROR(MATCH(C359,Коды_видовНПА,0)),"",INDIRECT(ADDRESS(MATCH(C359,Коды_видовНПА,0)+1,2,,,"ВидыНПА")))</f>
        <v/>
      </c>
      <c r="E359" s="42"/>
      <c r="F359" s="43"/>
      <c r="G359" s="44"/>
      <c r="H359" s="43"/>
      <c r="I359" s="43"/>
      <c r="J359" s="42"/>
      <c r="K359" s="42"/>
      <c r="L359" s="42"/>
      <c r="M359" s="42"/>
      <c r="N359" s="42"/>
      <c r="O359" s="42"/>
      <c r="P359" s="42"/>
      <c r="Q359" s="42"/>
      <c r="R359" s="42"/>
      <c r="S359" s="42"/>
      <c r="T359" s="46"/>
      <c r="U359" s="20"/>
      <c r="V359" s="19"/>
    </row>
    <row r="360" customFormat="false" ht="12.75" hidden="false" customHeight="false" outlineLevel="0" collapsed="false">
      <c r="A360" s="41"/>
      <c r="B360" s="35" t="str">
        <f aca="true">IF(ISERROR(MATCH(A360,Коды_полномочий,0)),"",INDIRECT(ADDRESS(MATCH(A360,Коды_полномочий,0)+1,2,,,"Полномочия")))</f>
        <v/>
      </c>
      <c r="C360" s="17"/>
      <c r="D360" s="35" t="str">
        <f aca="true">IF(ISERROR(MATCH(C360,Коды_видовНПА,0)),"",INDIRECT(ADDRESS(MATCH(C360,Коды_видовНПА,0)+1,2,,,"ВидыНПА")))</f>
        <v/>
      </c>
      <c r="E360" s="42"/>
      <c r="F360" s="43"/>
      <c r="G360" s="44"/>
      <c r="H360" s="43"/>
      <c r="I360" s="43"/>
      <c r="J360" s="42"/>
      <c r="K360" s="42"/>
      <c r="L360" s="42"/>
      <c r="M360" s="42"/>
      <c r="N360" s="42"/>
      <c r="O360" s="42"/>
      <c r="P360" s="42"/>
      <c r="Q360" s="42"/>
      <c r="R360" s="42"/>
      <c r="S360" s="42"/>
      <c r="T360" s="46"/>
      <c r="U360" s="20"/>
      <c r="V360" s="19"/>
    </row>
    <row r="361" customFormat="false" ht="12.75" hidden="false" customHeight="false" outlineLevel="0" collapsed="false">
      <c r="A361" s="41"/>
      <c r="B361" s="35" t="str">
        <f aca="true">IF(ISERROR(MATCH(A361,Коды_полномочий,0)),"",INDIRECT(ADDRESS(MATCH(A361,Коды_полномочий,0)+1,2,,,"Полномочия")))</f>
        <v/>
      </c>
      <c r="C361" s="17"/>
      <c r="D361" s="35" t="str">
        <f aca="true">IF(ISERROR(MATCH(C361,Коды_видовНПА,0)),"",INDIRECT(ADDRESS(MATCH(C361,Коды_видовНПА,0)+1,2,,,"ВидыНПА")))</f>
        <v/>
      </c>
      <c r="E361" s="42"/>
      <c r="F361" s="43"/>
      <c r="G361" s="44"/>
      <c r="H361" s="43"/>
      <c r="I361" s="43"/>
      <c r="J361" s="42"/>
      <c r="K361" s="42"/>
      <c r="L361" s="42"/>
      <c r="M361" s="42"/>
      <c r="N361" s="42"/>
      <c r="O361" s="42"/>
      <c r="P361" s="42"/>
      <c r="Q361" s="42"/>
      <c r="R361" s="42"/>
      <c r="S361" s="42"/>
      <c r="T361" s="46"/>
      <c r="U361" s="20"/>
      <c r="V361" s="19"/>
    </row>
    <row r="362" customFormat="false" ht="12.75" hidden="false" customHeight="false" outlineLevel="0" collapsed="false">
      <c r="A362" s="41"/>
      <c r="B362" s="35" t="str">
        <f aca="true">IF(ISERROR(MATCH(A362,Коды_полномочий,0)),"",INDIRECT(ADDRESS(MATCH(A362,Коды_полномочий,0)+1,2,,,"Полномочия")))</f>
        <v/>
      </c>
      <c r="C362" s="17"/>
      <c r="D362" s="35" t="str">
        <f aca="true">IF(ISERROR(MATCH(C362,Коды_видовНПА,0)),"",INDIRECT(ADDRESS(MATCH(C362,Коды_видовНПА,0)+1,2,,,"ВидыНПА")))</f>
        <v/>
      </c>
      <c r="E362" s="42"/>
      <c r="F362" s="43"/>
      <c r="G362" s="44"/>
      <c r="H362" s="43"/>
      <c r="I362" s="43"/>
      <c r="J362" s="42"/>
      <c r="K362" s="42"/>
      <c r="L362" s="42"/>
      <c r="M362" s="42"/>
      <c r="N362" s="42"/>
      <c r="O362" s="42"/>
      <c r="P362" s="42"/>
      <c r="Q362" s="42"/>
      <c r="R362" s="42"/>
      <c r="S362" s="42"/>
      <c r="T362" s="46"/>
      <c r="U362" s="20"/>
      <c r="V362" s="19"/>
    </row>
    <row r="363" customFormat="false" ht="12.75" hidden="false" customHeight="false" outlineLevel="0" collapsed="false">
      <c r="A363" s="41"/>
      <c r="B363" s="35" t="str">
        <f aca="true">IF(ISERROR(MATCH(A363,Коды_полномочий,0)),"",INDIRECT(ADDRESS(MATCH(A363,Коды_полномочий,0)+1,2,,,"Полномочия")))</f>
        <v/>
      </c>
      <c r="C363" s="17"/>
      <c r="D363" s="35" t="str">
        <f aca="true">IF(ISERROR(MATCH(C363,Коды_видовНПА,0)),"",INDIRECT(ADDRESS(MATCH(C363,Коды_видовНПА,0)+1,2,,,"ВидыНПА")))</f>
        <v/>
      </c>
      <c r="E363" s="42"/>
      <c r="F363" s="43"/>
      <c r="G363" s="44"/>
      <c r="H363" s="43"/>
      <c r="I363" s="43"/>
      <c r="J363" s="42"/>
      <c r="K363" s="42"/>
      <c r="L363" s="42"/>
      <c r="M363" s="42"/>
      <c r="N363" s="42"/>
      <c r="O363" s="42"/>
      <c r="P363" s="42"/>
      <c r="Q363" s="42"/>
      <c r="R363" s="42"/>
      <c r="S363" s="42"/>
      <c r="T363" s="46"/>
      <c r="U363" s="20"/>
      <c r="V363" s="19"/>
    </row>
    <row r="364" customFormat="false" ht="12.75" hidden="false" customHeight="false" outlineLevel="0" collapsed="false">
      <c r="A364" s="41"/>
      <c r="B364" s="35" t="str">
        <f aca="true">IF(ISERROR(MATCH(A364,Коды_полномочий,0)),"",INDIRECT(ADDRESS(MATCH(A364,Коды_полномочий,0)+1,2,,,"Полномочия")))</f>
        <v/>
      </c>
      <c r="C364" s="17"/>
      <c r="D364" s="35" t="str">
        <f aca="true">IF(ISERROR(MATCH(C364,Коды_видовНПА,0)),"",INDIRECT(ADDRESS(MATCH(C364,Коды_видовНПА,0)+1,2,,,"ВидыНПА")))</f>
        <v/>
      </c>
      <c r="E364" s="42"/>
      <c r="F364" s="43"/>
      <c r="G364" s="44"/>
      <c r="H364" s="43"/>
      <c r="I364" s="43"/>
      <c r="J364" s="42"/>
      <c r="K364" s="42"/>
      <c r="L364" s="42"/>
      <c r="M364" s="42"/>
      <c r="N364" s="42"/>
      <c r="O364" s="42"/>
      <c r="P364" s="42"/>
      <c r="Q364" s="42"/>
      <c r="R364" s="42"/>
      <c r="S364" s="42"/>
      <c r="T364" s="46"/>
      <c r="U364" s="20"/>
      <c r="V364" s="19"/>
    </row>
    <row r="365" customFormat="false" ht="12.75" hidden="false" customHeight="false" outlineLevel="0" collapsed="false">
      <c r="A365" s="41"/>
      <c r="B365" s="35" t="str">
        <f aca="true">IF(ISERROR(MATCH(A365,Коды_полномочий,0)),"",INDIRECT(ADDRESS(MATCH(A365,Коды_полномочий,0)+1,2,,,"Полномочия")))</f>
        <v/>
      </c>
      <c r="C365" s="17"/>
      <c r="D365" s="35" t="str">
        <f aca="true">IF(ISERROR(MATCH(C365,Коды_видовНПА,0)),"",INDIRECT(ADDRESS(MATCH(C365,Коды_видовНПА,0)+1,2,,,"ВидыНПА")))</f>
        <v/>
      </c>
      <c r="E365" s="42"/>
      <c r="F365" s="43"/>
      <c r="G365" s="44"/>
      <c r="H365" s="43"/>
      <c r="I365" s="43"/>
      <c r="J365" s="42"/>
      <c r="K365" s="42"/>
      <c r="L365" s="42"/>
      <c r="M365" s="42"/>
      <c r="N365" s="42"/>
      <c r="O365" s="42"/>
      <c r="P365" s="42"/>
      <c r="Q365" s="42"/>
      <c r="R365" s="42"/>
      <c r="S365" s="42"/>
      <c r="T365" s="46"/>
      <c r="U365" s="20"/>
      <c r="V365" s="19"/>
    </row>
    <row r="366" customFormat="false" ht="12.75" hidden="false" customHeight="false" outlineLevel="0" collapsed="false">
      <c r="A366" s="41"/>
      <c r="B366" s="35" t="str">
        <f aca="true">IF(ISERROR(MATCH(A366,Коды_полномочий,0)),"",INDIRECT(ADDRESS(MATCH(A366,Коды_полномочий,0)+1,2,,,"Полномочия")))</f>
        <v/>
      </c>
      <c r="C366" s="17"/>
      <c r="D366" s="35" t="str">
        <f aca="true">IF(ISERROR(MATCH(C366,Коды_видовНПА,0)),"",INDIRECT(ADDRESS(MATCH(C366,Коды_видовНПА,0)+1,2,,,"ВидыНПА")))</f>
        <v/>
      </c>
      <c r="E366" s="42"/>
      <c r="F366" s="43"/>
      <c r="G366" s="44"/>
      <c r="H366" s="43"/>
      <c r="I366" s="43"/>
      <c r="J366" s="42"/>
      <c r="K366" s="42"/>
      <c r="L366" s="42"/>
      <c r="M366" s="42"/>
      <c r="N366" s="42"/>
      <c r="O366" s="42"/>
      <c r="P366" s="42"/>
      <c r="Q366" s="42"/>
      <c r="R366" s="42"/>
      <c r="S366" s="42"/>
      <c r="T366" s="46"/>
      <c r="U366" s="20"/>
      <c r="V366" s="19"/>
    </row>
    <row r="367" customFormat="false" ht="12.75" hidden="false" customHeight="false" outlineLevel="0" collapsed="false">
      <c r="A367" s="41"/>
      <c r="B367" s="35" t="str">
        <f aca="true">IF(ISERROR(MATCH(A367,Коды_полномочий,0)),"",INDIRECT(ADDRESS(MATCH(A367,Коды_полномочий,0)+1,2,,,"Полномочия")))</f>
        <v/>
      </c>
      <c r="C367" s="17"/>
      <c r="D367" s="35" t="str">
        <f aca="true">IF(ISERROR(MATCH(C367,Коды_видовНПА,0)),"",INDIRECT(ADDRESS(MATCH(C367,Коды_видовНПА,0)+1,2,,,"ВидыНПА")))</f>
        <v/>
      </c>
      <c r="E367" s="42"/>
      <c r="F367" s="43"/>
      <c r="G367" s="44"/>
      <c r="H367" s="43"/>
      <c r="I367" s="43"/>
      <c r="J367" s="42"/>
      <c r="K367" s="42"/>
      <c r="L367" s="42"/>
      <c r="M367" s="42"/>
      <c r="N367" s="42"/>
      <c r="O367" s="42"/>
      <c r="P367" s="42"/>
      <c r="Q367" s="42"/>
      <c r="R367" s="42"/>
      <c r="S367" s="42"/>
      <c r="T367" s="46"/>
      <c r="U367" s="20"/>
      <c r="V367" s="19"/>
    </row>
    <row r="368" customFormat="false" ht="12.75" hidden="false" customHeight="false" outlineLevel="0" collapsed="false">
      <c r="A368" s="41"/>
      <c r="B368" s="35" t="str">
        <f aca="true">IF(ISERROR(MATCH(A368,Коды_полномочий,0)),"",INDIRECT(ADDRESS(MATCH(A368,Коды_полномочий,0)+1,2,,,"Полномочия")))</f>
        <v/>
      </c>
      <c r="C368" s="17"/>
      <c r="D368" s="35" t="str">
        <f aca="true">IF(ISERROR(MATCH(C368,Коды_видовНПА,0)),"",INDIRECT(ADDRESS(MATCH(C368,Коды_видовНПА,0)+1,2,,,"ВидыНПА")))</f>
        <v/>
      </c>
      <c r="E368" s="42"/>
      <c r="F368" s="43"/>
      <c r="G368" s="44"/>
      <c r="H368" s="43"/>
      <c r="I368" s="43"/>
      <c r="J368" s="42"/>
      <c r="K368" s="42"/>
      <c r="L368" s="42"/>
      <c r="M368" s="42"/>
      <c r="N368" s="42"/>
      <c r="O368" s="42"/>
      <c r="P368" s="42"/>
      <c r="Q368" s="42"/>
      <c r="R368" s="42"/>
      <c r="S368" s="42"/>
      <c r="T368" s="46"/>
      <c r="U368" s="20"/>
      <c r="V368" s="19"/>
    </row>
    <row r="369" customFormat="false" ht="12.75" hidden="false" customHeight="false" outlineLevel="0" collapsed="false">
      <c r="A369" s="41"/>
      <c r="B369" s="35" t="str">
        <f aca="true">IF(ISERROR(MATCH(A369,Коды_полномочий,0)),"",INDIRECT(ADDRESS(MATCH(A369,Коды_полномочий,0)+1,2,,,"Полномочия")))</f>
        <v/>
      </c>
      <c r="C369" s="17"/>
      <c r="D369" s="35" t="str">
        <f aca="true">IF(ISERROR(MATCH(C369,Коды_видовНПА,0)),"",INDIRECT(ADDRESS(MATCH(C369,Коды_видовНПА,0)+1,2,,,"ВидыНПА")))</f>
        <v/>
      </c>
      <c r="E369" s="42"/>
      <c r="F369" s="43"/>
      <c r="G369" s="44"/>
      <c r="H369" s="43"/>
      <c r="I369" s="43"/>
      <c r="J369" s="42"/>
      <c r="K369" s="42"/>
      <c r="L369" s="42"/>
      <c r="M369" s="42"/>
      <c r="N369" s="42"/>
      <c r="O369" s="42"/>
      <c r="P369" s="42"/>
      <c r="Q369" s="42"/>
      <c r="R369" s="42"/>
      <c r="S369" s="42"/>
      <c r="T369" s="46"/>
      <c r="U369" s="20"/>
      <c r="V369" s="19"/>
    </row>
    <row r="370" customFormat="false" ht="12.75" hidden="false" customHeight="false" outlineLevel="0" collapsed="false">
      <c r="A370" s="41"/>
      <c r="B370" s="35" t="str">
        <f aca="true">IF(ISERROR(MATCH(A370,Коды_полномочий,0)),"",INDIRECT(ADDRESS(MATCH(A370,Коды_полномочий,0)+1,2,,,"Полномочия")))</f>
        <v/>
      </c>
      <c r="C370" s="17"/>
      <c r="D370" s="35" t="str">
        <f aca="true">IF(ISERROR(MATCH(C370,Коды_видовНПА,0)),"",INDIRECT(ADDRESS(MATCH(C370,Коды_видовНПА,0)+1,2,,,"ВидыНПА")))</f>
        <v/>
      </c>
      <c r="E370" s="42"/>
      <c r="F370" s="43"/>
      <c r="G370" s="44"/>
      <c r="H370" s="43"/>
      <c r="I370" s="43"/>
      <c r="J370" s="42"/>
      <c r="K370" s="42"/>
      <c r="L370" s="42"/>
      <c r="M370" s="42"/>
      <c r="N370" s="42"/>
      <c r="O370" s="42"/>
      <c r="P370" s="42"/>
      <c r="Q370" s="42"/>
      <c r="R370" s="42"/>
      <c r="S370" s="42"/>
      <c r="T370" s="46"/>
      <c r="U370" s="20"/>
      <c r="V370" s="19"/>
    </row>
    <row r="371" customFormat="false" ht="12.75" hidden="false" customHeight="false" outlineLevel="0" collapsed="false">
      <c r="A371" s="41"/>
      <c r="B371" s="35" t="str">
        <f aca="true">IF(ISERROR(MATCH(A371,Коды_полномочий,0)),"",INDIRECT(ADDRESS(MATCH(A371,Коды_полномочий,0)+1,2,,,"Полномочия")))</f>
        <v/>
      </c>
      <c r="C371" s="17"/>
      <c r="D371" s="35" t="str">
        <f aca="true">IF(ISERROR(MATCH(C371,Коды_видовНПА,0)),"",INDIRECT(ADDRESS(MATCH(C371,Коды_видовНПА,0)+1,2,,,"ВидыНПА")))</f>
        <v/>
      </c>
      <c r="E371" s="42"/>
      <c r="F371" s="43"/>
      <c r="G371" s="44"/>
      <c r="H371" s="43"/>
      <c r="I371" s="43"/>
      <c r="J371" s="42"/>
      <c r="K371" s="42"/>
      <c r="L371" s="42"/>
      <c r="M371" s="42"/>
      <c r="N371" s="42"/>
      <c r="O371" s="42"/>
      <c r="P371" s="42"/>
      <c r="Q371" s="42"/>
      <c r="R371" s="42"/>
      <c r="S371" s="42"/>
      <c r="T371" s="46"/>
      <c r="U371" s="20"/>
      <c r="V371" s="19"/>
    </row>
    <row r="372" customFormat="false" ht="12.75" hidden="false" customHeight="false" outlineLevel="0" collapsed="false">
      <c r="A372" s="41"/>
      <c r="B372" s="35" t="str">
        <f aca="true">IF(ISERROR(MATCH(A372,Коды_полномочий,0)),"",INDIRECT(ADDRESS(MATCH(A372,Коды_полномочий,0)+1,2,,,"Полномочия")))</f>
        <v/>
      </c>
      <c r="C372" s="17"/>
      <c r="D372" s="35" t="str">
        <f aca="true">IF(ISERROR(MATCH(C372,Коды_видовНПА,0)),"",INDIRECT(ADDRESS(MATCH(C372,Коды_видовНПА,0)+1,2,,,"ВидыНПА")))</f>
        <v/>
      </c>
      <c r="E372" s="42"/>
      <c r="F372" s="43"/>
      <c r="G372" s="44"/>
      <c r="H372" s="43"/>
      <c r="I372" s="43"/>
      <c r="J372" s="42"/>
      <c r="K372" s="42"/>
      <c r="L372" s="42"/>
      <c r="M372" s="42"/>
      <c r="N372" s="42"/>
      <c r="O372" s="42"/>
      <c r="P372" s="42"/>
      <c r="Q372" s="42"/>
      <c r="R372" s="42"/>
      <c r="S372" s="42"/>
      <c r="T372" s="46"/>
      <c r="U372" s="20"/>
      <c r="V372" s="19"/>
    </row>
    <row r="373" customFormat="false" ht="12.75" hidden="false" customHeight="false" outlineLevel="0" collapsed="false">
      <c r="A373" s="41"/>
      <c r="B373" s="35" t="str">
        <f aca="true">IF(ISERROR(MATCH(A373,Коды_полномочий,0)),"",INDIRECT(ADDRESS(MATCH(A373,Коды_полномочий,0)+1,2,,,"Полномочия")))</f>
        <v/>
      </c>
      <c r="C373" s="17"/>
      <c r="D373" s="35" t="str">
        <f aca="true">IF(ISERROR(MATCH(C373,Коды_видовНПА,0)),"",INDIRECT(ADDRESS(MATCH(C373,Коды_видовНПА,0)+1,2,,,"ВидыНПА")))</f>
        <v/>
      </c>
      <c r="E373" s="42"/>
      <c r="F373" s="43"/>
      <c r="G373" s="44"/>
      <c r="H373" s="43"/>
      <c r="I373" s="43"/>
      <c r="J373" s="42"/>
      <c r="K373" s="42"/>
      <c r="L373" s="42"/>
      <c r="M373" s="42"/>
      <c r="N373" s="42"/>
      <c r="O373" s="42"/>
      <c r="P373" s="42"/>
      <c r="Q373" s="42"/>
      <c r="R373" s="42"/>
      <c r="S373" s="42"/>
      <c r="T373" s="46"/>
      <c r="U373" s="20"/>
      <c r="V373" s="19"/>
    </row>
    <row r="374" customFormat="false" ht="12.75" hidden="false" customHeight="false" outlineLevel="0" collapsed="false">
      <c r="A374" s="41"/>
      <c r="B374" s="35" t="str">
        <f aca="true">IF(ISERROR(MATCH(A374,Коды_полномочий,0)),"",INDIRECT(ADDRESS(MATCH(A374,Коды_полномочий,0)+1,2,,,"Полномочия")))</f>
        <v/>
      </c>
      <c r="C374" s="17"/>
      <c r="D374" s="35" t="str">
        <f aca="true">IF(ISERROR(MATCH(C374,Коды_видовНПА,0)),"",INDIRECT(ADDRESS(MATCH(C374,Коды_видовНПА,0)+1,2,,,"ВидыНПА")))</f>
        <v/>
      </c>
      <c r="E374" s="42"/>
      <c r="F374" s="43"/>
      <c r="G374" s="44"/>
      <c r="H374" s="43"/>
      <c r="I374" s="43"/>
      <c r="J374" s="42"/>
      <c r="K374" s="42"/>
      <c r="L374" s="42"/>
      <c r="M374" s="42"/>
      <c r="N374" s="42"/>
      <c r="O374" s="42"/>
      <c r="P374" s="42"/>
      <c r="Q374" s="42"/>
      <c r="R374" s="42"/>
      <c r="S374" s="42"/>
      <c r="T374" s="46"/>
      <c r="U374" s="20"/>
      <c r="V374" s="19"/>
    </row>
    <row r="375" customFormat="false" ht="12.75" hidden="false" customHeight="false" outlineLevel="0" collapsed="false">
      <c r="A375" s="41"/>
      <c r="B375" s="35" t="str">
        <f aca="true">IF(ISERROR(MATCH(A375,Коды_полномочий,0)),"",INDIRECT(ADDRESS(MATCH(A375,Коды_полномочий,0)+1,2,,,"Полномочия")))</f>
        <v/>
      </c>
      <c r="C375" s="17"/>
      <c r="D375" s="35" t="str">
        <f aca="true">IF(ISERROR(MATCH(C375,Коды_видовНПА,0)),"",INDIRECT(ADDRESS(MATCH(C375,Коды_видовНПА,0)+1,2,,,"ВидыНПА")))</f>
        <v/>
      </c>
      <c r="E375" s="42"/>
      <c r="F375" s="43"/>
      <c r="G375" s="44"/>
      <c r="H375" s="43"/>
      <c r="I375" s="43"/>
      <c r="J375" s="42"/>
      <c r="K375" s="42"/>
      <c r="L375" s="42"/>
      <c r="M375" s="42"/>
      <c r="N375" s="42"/>
      <c r="O375" s="42"/>
      <c r="P375" s="42"/>
      <c r="Q375" s="42"/>
      <c r="R375" s="42"/>
      <c r="S375" s="42"/>
      <c r="T375" s="46"/>
      <c r="U375" s="20"/>
      <c r="V375" s="19"/>
    </row>
    <row r="376" customFormat="false" ht="12.75" hidden="false" customHeight="false" outlineLevel="0" collapsed="false">
      <c r="A376" s="41"/>
      <c r="B376" s="35" t="str">
        <f aca="true">IF(ISERROR(MATCH(A376,Коды_полномочий,0)),"",INDIRECT(ADDRESS(MATCH(A376,Коды_полномочий,0)+1,2,,,"Полномочия")))</f>
        <v/>
      </c>
      <c r="C376" s="17"/>
      <c r="D376" s="35" t="str">
        <f aca="true">IF(ISERROR(MATCH(C376,Коды_видовНПА,0)),"",INDIRECT(ADDRESS(MATCH(C376,Коды_видовНПА,0)+1,2,,,"ВидыНПА")))</f>
        <v/>
      </c>
      <c r="E376" s="42"/>
      <c r="F376" s="43"/>
      <c r="G376" s="44"/>
      <c r="H376" s="43"/>
      <c r="I376" s="43"/>
      <c r="J376" s="42"/>
      <c r="K376" s="42"/>
      <c r="L376" s="42"/>
      <c r="M376" s="42"/>
      <c r="N376" s="42"/>
      <c r="O376" s="42"/>
      <c r="P376" s="42"/>
      <c r="Q376" s="42"/>
      <c r="R376" s="42"/>
      <c r="S376" s="42"/>
      <c r="T376" s="46"/>
      <c r="U376" s="20"/>
      <c r="V376" s="19"/>
    </row>
    <row r="377" customFormat="false" ht="12.75" hidden="false" customHeight="false" outlineLevel="0" collapsed="false">
      <c r="A377" s="41"/>
      <c r="B377" s="35" t="str">
        <f aca="true">IF(ISERROR(MATCH(A377,Коды_полномочий,0)),"",INDIRECT(ADDRESS(MATCH(A377,Коды_полномочий,0)+1,2,,,"Полномочия")))</f>
        <v/>
      </c>
      <c r="C377" s="17"/>
      <c r="D377" s="35" t="str">
        <f aca="true">IF(ISERROR(MATCH(C377,Коды_видовНПА,0)),"",INDIRECT(ADDRESS(MATCH(C377,Коды_видовНПА,0)+1,2,,,"ВидыНПА")))</f>
        <v/>
      </c>
      <c r="E377" s="42"/>
      <c r="F377" s="43"/>
      <c r="G377" s="44"/>
      <c r="H377" s="43"/>
      <c r="I377" s="43"/>
      <c r="J377" s="42"/>
      <c r="K377" s="42"/>
      <c r="L377" s="42"/>
      <c r="M377" s="42"/>
      <c r="N377" s="42"/>
      <c r="O377" s="42"/>
      <c r="P377" s="42"/>
      <c r="Q377" s="42"/>
      <c r="R377" s="42"/>
      <c r="S377" s="42"/>
      <c r="T377" s="46"/>
      <c r="U377" s="20"/>
      <c r="V377" s="19"/>
    </row>
    <row r="378" customFormat="false" ht="12.75" hidden="false" customHeight="false" outlineLevel="0" collapsed="false">
      <c r="A378" s="41"/>
      <c r="B378" s="35" t="str">
        <f aca="true">IF(ISERROR(MATCH(A378,Коды_полномочий,0)),"",INDIRECT(ADDRESS(MATCH(A378,Коды_полномочий,0)+1,2,,,"Полномочия")))</f>
        <v/>
      </c>
      <c r="C378" s="17"/>
      <c r="D378" s="35" t="str">
        <f aca="true">IF(ISERROR(MATCH(C378,Коды_видовНПА,0)),"",INDIRECT(ADDRESS(MATCH(C378,Коды_видовНПА,0)+1,2,,,"ВидыНПА")))</f>
        <v/>
      </c>
      <c r="E378" s="42"/>
      <c r="F378" s="43"/>
      <c r="G378" s="44"/>
      <c r="H378" s="43"/>
      <c r="I378" s="43"/>
      <c r="J378" s="42"/>
      <c r="K378" s="42"/>
      <c r="L378" s="42"/>
      <c r="M378" s="42"/>
      <c r="N378" s="42"/>
      <c r="O378" s="42"/>
      <c r="P378" s="42"/>
      <c r="Q378" s="42"/>
      <c r="R378" s="42"/>
      <c r="S378" s="42"/>
      <c r="T378" s="46"/>
      <c r="U378" s="20"/>
      <c r="V378" s="19"/>
    </row>
    <row r="379" customFormat="false" ht="12.75" hidden="false" customHeight="false" outlineLevel="0" collapsed="false">
      <c r="A379" s="41"/>
      <c r="B379" s="35" t="str">
        <f aca="true">IF(ISERROR(MATCH(A379,Коды_полномочий,0)),"",INDIRECT(ADDRESS(MATCH(A379,Коды_полномочий,0)+1,2,,,"Полномочия")))</f>
        <v/>
      </c>
      <c r="C379" s="17"/>
      <c r="D379" s="35" t="str">
        <f aca="true">IF(ISERROR(MATCH(C379,Коды_видовНПА,0)),"",INDIRECT(ADDRESS(MATCH(C379,Коды_видовНПА,0)+1,2,,,"ВидыНПА")))</f>
        <v/>
      </c>
      <c r="E379" s="42"/>
      <c r="F379" s="43"/>
      <c r="G379" s="44"/>
      <c r="H379" s="43"/>
      <c r="I379" s="43"/>
      <c r="J379" s="42"/>
      <c r="K379" s="42"/>
      <c r="L379" s="42"/>
      <c r="M379" s="42"/>
      <c r="N379" s="42"/>
      <c r="O379" s="42"/>
      <c r="P379" s="42"/>
      <c r="Q379" s="42"/>
      <c r="R379" s="42"/>
      <c r="S379" s="42"/>
      <c r="T379" s="46"/>
      <c r="U379" s="20"/>
      <c r="V379" s="19"/>
    </row>
    <row r="380" customFormat="false" ht="12.75" hidden="false" customHeight="false" outlineLevel="0" collapsed="false">
      <c r="A380" s="41"/>
      <c r="B380" s="35" t="str">
        <f aca="true">IF(ISERROR(MATCH(A380,Коды_полномочий,0)),"",INDIRECT(ADDRESS(MATCH(A380,Коды_полномочий,0)+1,2,,,"Полномочия")))</f>
        <v/>
      </c>
      <c r="C380" s="17"/>
      <c r="D380" s="35" t="str">
        <f aca="true">IF(ISERROR(MATCH(C380,Коды_видовНПА,0)),"",INDIRECT(ADDRESS(MATCH(C380,Коды_видовНПА,0)+1,2,,,"ВидыНПА")))</f>
        <v/>
      </c>
      <c r="E380" s="42"/>
      <c r="F380" s="43"/>
      <c r="G380" s="44"/>
      <c r="H380" s="43"/>
      <c r="I380" s="43"/>
      <c r="J380" s="42"/>
      <c r="K380" s="42"/>
      <c r="L380" s="42"/>
      <c r="M380" s="42"/>
      <c r="N380" s="42"/>
      <c r="O380" s="42"/>
      <c r="P380" s="42"/>
      <c r="Q380" s="42"/>
      <c r="R380" s="42"/>
      <c r="S380" s="42"/>
      <c r="T380" s="46"/>
      <c r="U380" s="20"/>
      <c r="V380" s="19"/>
    </row>
    <row r="381" customFormat="false" ht="12.75" hidden="false" customHeight="false" outlineLevel="0" collapsed="false">
      <c r="A381" s="41"/>
      <c r="B381" s="35" t="str">
        <f aca="true">IF(ISERROR(MATCH(A381,Коды_полномочий,0)),"",INDIRECT(ADDRESS(MATCH(A381,Коды_полномочий,0)+1,2,,,"Полномочия")))</f>
        <v/>
      </c>
      <c r="C381" s="17"/>
      <c r="D381" s="35" t="str">
        <f aca="true">IF(ISERROR(MATCH(C381,Коды_видовНПА,0)),"",INDIRECT(ADDRESS(MATCH(C381,Коды_видовНПА,0)+1,2,,,"ВидыНПА")))</f>
        <v/>
      </c>
      <c r="E381" s="42"/>
      <c r="F381" s="43"/>
      <c r="G381" s="44"/>
      <c r="H381" s="43"/>
      <c r="I381" s="43"/>
      <c r="J381" s="42"/>
      <c r="K381" s="42"/>
      <c r="L381" s="42"/>
      <c r="M381" s="42"/>
      <c r="N381" s="42"/>
      <c r="O381" s="42"/>
      <c r="P381" s="42"/>
      <c r="Q381" s="42"/>
      <c r="R381" s="42"/>
      <c r="S381" s="42"/>
      <c r="T381" s="46"/>
      <c r="U381" s="20"/>
      <c r="V381" s="19"/>
    </row>
    <row r="382" customFormat="false" ht="12.75" hidden="false" customHeight="false" outlineLevel="0" collapsed="false">
      <c r="A382" s="41"/>
      <c r="B382" s="35" t="str">
        <f aca="true">IF(ISERROR(MATCH(A382,Коды_полномочий,0)),"",INDIRECT(ADDRESS(MATCH(A382,Коды_полномочий,0)+1,2,,,"Полномочия")))</f>
        <v/>
      </c>
      <c r="C382" s="17"/>
      <c r="D382" s="35" t="str">
        <f aca="true">IF(ISERROR(MATCH(C382,Коды_видовНПА,0)),"",INDIRECT(ADDRESS(MATCH(C382,Коды_видовНПА,0)+1,2,,,"ВидыНПА")))</f>
        <v/>
      </c>
      <c r="E382" s="42"/>
      <c r="F382" s="43"/>
      <c r="G382" s="44"/>
      <c r="H382" s="43"/>
      <c r="I382" s="43"/>
      <c r="J382" s="42"/>
      <c r="K382" s="42"/>
      <c r="L382" s="42"/>
      <c r="M382" s="42"/>
      <c r="N382" s="42"/>
      <c r="O382" s="42"/>
      <c r="P382" s="42"/>
      <c r="Q382" s="42"/>
      <c r="R382" s="42"/>
      <c r="S382" s="42"/>
      <c r="T382" s="46"/>
      <c r="U382" s="20"/>
      <c r="V382" s="19"/>
    </row>
    <row r="383" customFormat="false" ht="12.75" hidden="false" customHeight="false" outlineLevel="0" collapsed="false">
      <c r="A383" s="41"/>
      <c r="B383" s="35" t="str">
        <f aca="true">IF(ISERROR(MATCH(A383,Коды_полномочий,0)),"",INDIRECT(ADDRESS(MATCH(A383,Коды_полномочий,0)+1,2,,,"Полномочия")))</f>
        <v/>
      </c>
      <c r="C383" s="17"/>
      <c r="D383" s="35" t="str">
        <f aca="true">IF(ISERROR(MATCH(C383,Коды_видовНПА,0)),"",INDIRECT(ADDRESS(MATCH(C383,Коды_видовНПА,0)+1,2,,,"ВидыНПА")))</f>
        <v/>
      </c>
      <c r="E383" s="42"/>
      <c r="F383" s="43"/>
      <c r="G383" s="44"/>
      <c r="H383" s="43"/>
      <c r="I383" s="43"/>
      <c r="J383" s="42"/>
      <c r="K383" s="42"/>
      <c r="L383" s="42"/>
      <c r="M383" s="42"/>
      <c r="N383" s="42"/>
      <c r="O383" s="42"/>
      <c r="P383" s="42"/>
      <c r="Q383" s="42"/>
      <c r="R383" s="42"/>
      <c r="S383" s="42"/>
      <c r="T383" s="46"/>
      <c r="U383" s="20"/>
      <c r="V383" s="19"/>
    </row>
    <row r="384" customFormat="false" ht="12.75" hidden="false" customHeight="false" outlineLevel="0" collapsed="false">
      <c r="A384" s="41"/>
      <c r="B384" s="35" t="str">
        <f aca="true">IF(ISERROR(MATCH(A384,Коды_полномочий,0)),"",INDIRECT(ADDRESS(MATCH(A384,Коды_полномочий,0)+1,2,,,"Полномочия")))</f>
        <v/>
      </c>
      <c r="C384" s="17"/>
      <c r="D384" s="35" t="str">
        <f aca="true">IF(ISERROR(MATCH(C384,Коды_видовНПА,0)),"",INDIRECT(ADDRESS(MATCH(C384,Коды_видовНПА,0)+1,2,,,"ВидыНПА")))</f>
        <v/>
      </c>
      <c r="E384" s="42"/>
      <c r="F384" s="43"/>
      <c r="G384" s="44"/>
      <c r="H384" s="43"/>
      <c r="I384" s="43"/>
      <c r="J384" s="42"/>
      <c r="K384" s="42"/>
      <c r="L384" s="42"/>
      <c r="M384" s="42"/>
      <c r="N384" s="42"/>
      <c r="O384" s="42"/>
      <c r="P384" s="42"/>
      <c r="Q384" s="42"/>
      <c r="R384" s="42"/>
      <c r="S384" s="42"/>
      <c r="T384" s="46"/>
      <c r="U384" s="20"/>
      <c r="V384" s="19"/>
    </row>
    <row r="385" customFormat="false" ht="12.75" hidden="false" customHeight="false" outlineLevel="0" collapsed="false">
      <c r="A385" s="41"/>
      <c r="B385" s="35" t="str">
        <f aca="true">IF(ISERROR(MATCH(A385,Коды_полномочий,0)),"",INDIRECT(ADDRESS(MATCH(A385,Коды_полномочий,0)+1,2,,,"Полномочия")))</f>
        <v/>
      </c>
      <c r="C385" s="17"/>
      <c r="D385" s="35" t="str">
        <f aca="true">IF(ISERROR(MATCH(C385,Коды_видовНПА,0)),"",INDIRECT(ADDRESS(MATCH(C385,Коды_видовНПА,0)+1,2,,,"ВидыНПА")))</f>
        <v/>
      </c>
      <c r="E385" s="42"/>
      <c r="F385" s="43"/>
      <c r="G385" s="44"/>
      <c r="H385" s="43"/>
      <c r="I385" s="43"/>
      <c r="J385" s="42"/>
      <c r="K385" s="42"/>
      <c r="L385" s="42"/>
      <c r="M385" s="42"/>
      <c r="N385" s="42"/>
      <c r="O385" s="42"/>
      <c r="P385" s="42"/>
      <c r="Q385" s="42"/>
      <c r="R385" s="42"/>
      <c r="S385" s="42"/>
      <c r="T385" s="46"/>
      <c r="U385" s="20"/>
      <c r="V385" s="19"/>
    </row>
    <row r="386" customFormat="false" ht="12.75" hidden="false" customHeight="false" outlineLevel="0" collapsed="false">
      <c r="A386" s="41"/>
      <c r="B386" s="35" t="str">
        <f aca="true">IF(ISERROR(MATCH(A386,Коды_полномочий,0)),"",INDIRECT(ADDRESS(MATCH(A386,Коды_полномочий,0)+1,2,,,"Полномочия")))</f>
        <v/>
      </c>
      <c r="C386" s="17"/>
      <c r="D386" s="35" t="str">
        <f aca="true">IF(ISERROR(MATCH(C386,Коды_видовНПА,0)),"",INDIRECT(ADDRESS(MATCH(C386,Коды_видовНПА,0)+1,2,,,"ВидыНПА")))</f>
        <v/>
      </c>
      <c r="E386" s="42"/>
      <c r="F386" s="43"/>
      <c r="G386" s="44"/>
      <c r="H386" s="43"/>
      <c r="I386" s="43"/>
      <c r="J386" s="42"/>
      <c r="K386" s="42"/>
      <c r="L386" s="42"/>
      <c r="M386" s="42"/>
      <c r="N386" s="42"/>
      <c r="O386" s="42"/>
      <c r="P386" s="42"/>
      <c r="Q386" s="42"/>
      <c r="R386" s="42"/>
      <c r="S386" s="42"/>
      <c r="T386" s="46"/>
      <c r="U386" s="20"/>
      <c r="V386" s="19"/>
    </row>
    <row r="387" customFormat="false" ht="12.75" hidden="false" customHeight="false" outlineLevel="0" collapsed="false">
      <c r="A387" s="41"/>
      <c r="B387" s="35" t="str">
        <f aca="true">IF(ISERROR(MATCH(A387,Коды_полномочий,0)),"",INDIRECT(ADDRESS(MATCH(A387,Коды_полномочий,0)+1,2,,,"Полномочия")))</f>
        <v/>
      </c>
      <c r="C387" s="17"/>
      <c r="D387" s="35" t="str">
        <f aca="true">IF(ISERROR(MATCH(C387,Коды_видовНПА,0)),"",INDIRECT(ADDRESS(MATCH(C387,Коды_видовНПА,0)+1,2,,,"ВидыНПА")))</f>
        <v/>
      </c>
      <c r="E387" s="42"/>
      <c r="F387" s="43"/>
      <c r="G387" s="44"/>
      <c r="H387" s="43"/>
      <c r="I387" s="43"/>
      <c r="J387" s="42"/>
      <c r="K387" s="42"/>
      <c r="L387" s="42"/>
      <c r="M387" s="42"/>
      <c r="N387" s="42"/>
      <c r="O387" s="42"/>
      <c r="P387" s="42"/>
      <c r="Q387" s="42"/>
      <c r="R387" s="42"/>
      <c r="S387" s="42"/>
      <c r="T387" s="46"/>
      <c r="U387" s="20"/>
      <c r="V387" s="19"/>
    </row>
    <row r="388" customFormat="false" ht="12.75" hidden="false" customHeight="false" outlineLevel="0" collapsed="false">
      <c r="A388" s="41"/>
      <c r="B388" s="35" t="str">
        <f aca="true">IF(ISERROR(MATCH(A388,Коды_полномочий,0)),"",INDIRECT(ADDRESS(MATCH(A388,Коды_полномочий,0)+1,2,,,"Полномочия")))</f>
        <v/>
      </c>
      <c r="C388" s="17"/>
      <c r="D388" s="35" t="str">
        <f aca="true">IF(ISERROR(MATCH(C388,Коды_видовНПА,0)),"",INDIRECT(ADDRESS(MATCH(C388,Коды_видовНПА,0)+1,2,,,"ВидыНПА")))</f>
        <v/>
      </c>
      <c r="E388" s="42"/>
      <c r="F388" s="43"/>
      <c r="G388" s="44"/>
      <c r="H388" s="43"/>
      <c r="I388" s="43"/>
      <c r="J388" s="42"/>
      <c r="K388" s="42"/>
      <c r="L388" s="42"/>
      <c r="M388" s="42"/>
      <c r="N388" s="42"/>
      <c r="O388" s="42"/>
      <c r="P388" s="42"/>
      <c r="Q388" s="42"/>
      <c r="R388" s="42"/>
      <c r="S388" s="42"/>
      <c r="T388" s="46"/>
      <c r="U388" s="20"/>
      <c r="V388" s="19"/>
    </row>
    <row r="389" customFormat="false" ht="12.75" hidden="false" customHeight="false" outlineLevel="0" collapsed="false">
      <c r="A389" s="41"/>
      <c r="B389" s="35" t="str">
        <f aca="true">IF(ISERROR(MATCH(A389,Коды_полномочий,0)),"",INDIRECT(ADDRESS(MATCH(A389,Коды_полномочий,0)+1,2,,,"Полномочия")))</f>
        <v/>
      </c>
      <c r="C389" s="17"/>
      <c r="D389" s="35" t="str">
        <f aca="true">IF(ISERROR(MATCH(C389,Коды_видовНПА,0)),"",INDIRECT(ADDRESS(MATCH(C389,Коды_видовНПА,0)+1,2,,,"ВидыНПА")))</f>
        <v/>
      </c>
      <c r="E389" s="42"/>
      <c r="F389" s="43"/>
      <c r="G389" s="44"/>
      <c r="H389" s="43"/>
      <c r="I389" s="43"/>
      <c r="J389" s="42"/>
      <c r="K389" s="42"/>
      <c r="L389" s="42"/>
      <c r="M389" s="42"/>
      <c r="N389" s="42"/>
      <c r="O389" s="42"/>
      <c r="P389" s="42"/>
      <c r="Q389" s="42"/>
      <c r="R389" s="42"/>
      <c r="S389" s="42"/>
      <c r="T389" s="46"/>
      <c r="U389" s="20"/>
      <c r="V389" s="19"/>
    </row>
    <row r="390" customFormat="false" ht="12.75" hidden="false" customHeight="false" outlineLevel="0" collapsed="false">
      <c r="A390" s="41"/>
      <c r="B390" s="35" t="str">
        <f aca="true">IF(ISERROR(MATCH(A390,Коды_полномочий,0)),"",INDIRECT(ADDRESS(MATCH(A390,Коды_полномочий,0)+1,2,,,"Полномочия")))</f>
        <v/>
      </c>
      <c r="C390" s="17"/>
      <c r="D390" s="35" t="str">
        <f aca="true">IF(ISERROR(MATCH(C390,Коды_видовНПА,0)),"",INDIRECT(ADDRESS(MATCH(C390,Коды_видовНПА,0)+1,2,,,"ВидыНПА")))</f>
        <v/>
      </c>
      <c r="E390" s="42"/>
      <c r="F390" s="43"/>
      <c r="G390" s="44"/>
      <c r="H390" s="43"/>
      <c r="I390" s="43"/>
      <c r="J390" s="42"/>
      <c r="K390" s="42"/>
      <c r="L390" s="42"/>
      <c r="M390" s="42"/>
      <c r="N390" s="42"/>
      <c r="O390" s="42"/>
      <c r="P390" s="42"/>
      <c r="Q390" s="42"/>
      <c r="R390" s="42"/>
      <c r="S390" s="42"/>
      <c r="T390" s="46"/>
      <c r="U390" s="20"/>
      <c r="V390" s="19"/>
    </row>
    <row r="391" customFormat="false" ht="12.75" hidden="false" customHeight="false" outlineLevel="0" collapsed="false">
      <c r="A391" s="41"/>
      <c r="B391" s="35" t="str">
        <f aca="true">IF(ISERROR(MATCH(A391,Коды_полномочий,0)),"",INDIRECT(ADDRESS(MATCH(A391,Коды_полномочий,0)+1,2,,,"Полномочия")))</f>
        <v/>
      </c>
      <c r="C391" s="17"/>
      <c r="D391" s="35" t="str">
        <f aca="true">IF(ISERROR(MATCH(C391,Коды_видовНПА,0)),"",INDIRECT(ADDRESS(MATCH(C391,Коды_видовНПА,0)+1,2,,,"ВидыНПА")))</f>
        <v/>
      </c>
      <c r="E391" s="42"/>
      <c r="F391" s="43"/>
      <c r="G391" s="44"/>
      <c r="H391" s="43"/>
      <c r="I391" s="43"/>
      <c r="J391" s="42"/>
      <c r="K391" s="42"/>
      <c r="L391" s="42"/>
      <c r="M391" s="42"/>
      <c r="N391" s="42"/>
      <c r="O391" s="42"/>
      <c r="P391" s="42"/>
      <c r="Q391" s="42"/>
      <c r="R391" s="42"/>
      <c r="S391" s="42"/>
      <c r="T391" s="46"/>
      <c r="U391" s="20"/>
      <c r="V391" s="19"/>
    </row>
    <row r="392" customFormat="false" ht="12.75" hidden="false" customHeight="false" outlineLevel="0" collapsed="false">
      <c r="A392" s="41"/>
      <c r="B392" s="35" t="str">
        <f aca="true">IF(ISERROR(MATCH(A392,Коды_полномочий,0)),"",INDIRECT(ADDRESS(MATCH(A392,Коды_полномочий,0)+1,2,,,"Полномочия")))</f>
        <v/>
      </c>
      <c r="C392" s="17"/>
      <c r="D392" s="35" t="str">
        <f aca="true">IF(ISERROR(MATCH(C392,Коды_видовНПА,0)),"",INDIRECT(ADDRESS(MATCH(C392,Коды_видовНПА,0)+1,2,,,"ВидыНПА")))</f>
        <v/>
      </c>
      <c r="E392" s="42"/>
      <c r="F392" s="43"/>
      <c r="G392" s="44"/>
      <c r="H392" s="43"/>
      <c r="I392" s="43"/>
      <c r="J392" s="42"/>
      <c r="K392" s="42"/>
      <c r="L392" s="42"/>
      <c r="M392" s="42"/>
      <c r="N392" s="42"/>
      <c r="O392" s="42"/>
      <c r="P392" s="42"/>
      <c r="Q392" s="42"/>
      <c r="R392" s="42"/>
      <c r="S392" s="42"/>
      <c r="T392" s="46"/>
      <c r="U392" s="20"/>
      <c r="V392" s="19"/>
    </row>
    <row r="393" customFormat="false" ht="12.75" hidden="false" customHeight="false" outlineLevel="0" collapsed="false">
      <c r="A393" s="41"/>
      <c r="B393" s="35" t="str">
        <f aca="true">IF(ISERROR(MATCH(A393,Коды_полномочий,0)),"",INDIRECT(ADDRESS(MATCH(A393,Коды_полномочий,0)+1,2,,,"Полномочия")))</f>
        <v/>
      </c>
      <c r="C393" s="17"/>
      <c r="D393" s="35" t="str">
        <f aca="true">IF(ISERROR(MATCH(C393,Коды_видовНПА,0)),"",INDIRECT(ADDRESS(MATCH(C393,Коды_видовНПА,0)+1,2,,,"ВидыНПА")))</f>
        <v/>
      </c>
      <c r="E393" s="42"/>
      <c r="F393" s="43"/>
      <c r="G393" s="44"/>
      <c r="H393" s="43"/>
      <c r="I393" s="43"/>
      <c r="J393" s="42"/>
      <c r="K393" s="42"/>
      <c r="L393" s="42"/>
      <c r="M393" s="42"/>
      <c r="N393" s="42"/>
      <c r="O393" s="42"/>
      <c r="P393" s="42"/>
      <c r="Q393" s="42"/>
      <c r="R393" s="42"/>
      <c r="S393" s="42"/>
      <c r="T393" s="46"/>
      <c r="U393" s="20"/>
      <c r="V393" s="19"/>
    </row>
    <row r="394" customFormat="false" ht="12.75" hidden="false" customHeight="false" outlineLevel="0" collapsed="false">
      <c r="A394" s="41"/>
      <c r="B394" s="35" t="str">
        <f aca="true">IF(ISERROR(MATCH(A394,Коды_полномочий,0)),"",INDIRECT(ADDRESS(MATCH(A394,Коды_полномочий,0)+1,2,,,"Полномочия")))</f>
        <v/>
      </c>
      <c r="C394" s="17"/>
      <c r="D394" s="35" t="str">
        <f aca="true">IF(ISERROR(MATCH(C394,Коды_видовНПА,0)),"",INDIRECT(ADDRESS(MATCH(C394,Коды_видовНПА,0)+1,2,,,"ВидыНПА")))</f>
        <v/>
      </c>
      <c r="E394" s="42"/>
      <c r="F394" s="43"/>
      <c r="G394" s="44"/>
      <c r="H394" s="43"/>
      <c r="I394" s="43"/>
      <c r="J394" s="42"/>
      <c r="K394" s="42"/>
      <c r="L394" s="42"/>
      <c r="M394" s="42"/>
      <c r="N394" s="42"/>
      <c r="O394" s="42"/>
      <c r="P394" s="42"/>
      <c r="Q394" s="42"/>
      <c r="R394" s="42"/>
      <c r="S394" s="42"/>
      <c r="T394" s="46"/>
      <c r="U394" s="20"/>
      <c r="V394" s="19"/>
    </row>
    <row r="395" customFormat="false" ht="12.75" hidden="false" customHeight="false" outlineLevel="0" collapsed="false">
      <c r="A395" s="41"/>
      <c r="B395" s="35" t="str">
        <f aca="true">IF(ISERROR(MATCH(A395,Коды_полномочий,0)),"",INDIRECT(ADDRESS(MATCH(A395,Коды_полномочий,0)+1,2,,,"Полномочия")))</f>
        <v/>
      </c>
      <c r="C395" s="17"/>
      <c r="D395" s="35" t="str">
        <f aca="true">IF(ISERROR(MATCH(C395,Коды_видовНПА,0)),"",INDIRECT(ADDRESS(MATCH(C395,Коды_видовНПА,0)+1,2,,,"ВидыНПА")))</f>
        <v/>
      </c>
      <c r="E395" s="42"/>
      <c r="F395" s="43"/>
      <c r="G395" s="44"/>
      <c r="H395" s="43"/>
      <c r="I395" s="43"/>
      <c r="J395" s="42"/>
      <c r="K395" s="42"/>
      <c r="L395" s="42"/>
      <c r="M395" s="42"/>
      <c r="N395" s="42"/>
      <c r="O395" s="42"/>
      <c r="P395" s="42"/>
      <c r="Q395" s="42"/>
      <c r="R395" s="42"/>
      <c r="S395" s="42"/>
      <c r="T395" s="46"/>
      <c r="U395" s="20"/>
      <c r="V395" s="19"/>
    </row>
    <row r="396" customFormat="false" ht="12.75" hidden="false" customHeight="false" outlineLevel="0" collapsed="false">
      <c r="A396" s="41"/>
      <c r="B396" s="35" t="str">
        <f aca="true">IF(ISERROR(MATCH(A396,Коды_полномочий,0)),"",INDIRECT(ADDRESS(MATCH(A396,Коды_полномочий,0)+1,2,,,"Полномочия")))</f>
        <v/>
      </c>
      <c r="C396" s="17"/>
      <c r="D396" s="35" t="str">
        <f aca="true">IF(ISERROR(MATCH(C396,Коды_видовНПА,0)),"",INDIRECT(ADDRESS(MATCH(C396,Коды_видовНПА,0)+1,2,,,"ВидыНПА")))</f>
        <v/>
      </c>
      <c r="E396" s="42"/>
      <c r="F396" s="43"/>
      <c r="G396" s="44"/>
      <c r="H396" s="43"/>
      <c r="I396" s="43"/>
      <c r="J396" s="42"/>
      <c r="K396" s="42"/>
      <c r="L396" s="42"/>
      <c r="M396" s="42"/>
      <c r="N396" s="42"/>
      <c r="O396" s="42"/>
      <c r="P396" s="42"/>
      <c r="Q396" s="42"/>
      <c r="R396" s="42"/>
      <c r="S396" s="42"/>
      <c r="T396" s="46"/>
      <c r="U396" s="20"/>
      <c r="V396" s="19"/>
    </row>
    <row r="397" customFormat="false" ht="12.75" hidden="false" customHeight="false" outlineLevel="0" collapsed="false">
      <c r="A397" s="41"/>
      <c r="B397" s="35" t="str">
        <f aca="true">IF(ISERROR(MATCH(A397,Коды_полномочий,0)),"",INDIRECT(ADDRESS(MATCH(A397,Коды_полномочий,0)+1,2,,,"Полномочия")))</f>
        <v/>
      </c>
      <c r="C397" s="17"/>
      <c r="D397" s="35" t="str">
        <f aca="true">IF(ISERROR(MATCH(C397,Коды_видовНПА,0)),"",INDIRECT(ADDRESS(MATCH(C397,Коды_видовНПА,0)+1,2,,,"ВидыНПА")))</f>
        <v/>
      </c>
      <c r="E397" s="42"/>
      <c r="F397" s="43"/>
      <c r="G397" s="44"/>
      <c r="H397" s="43"/>
      <c r="I397" s="43"/>
      <c r="J397" s="42"/>
      <c r="K397" s="42"/>
      <c r="L397" s="42"/>
      <c r="M397" s="42"/>
      <c r="N397" s="42"/>
      <c r="O397" s="42"/>
      <c r="P397" s="42"/>
      <c r="Q397" s="42"/>
      <c r="R397" s="42"/>
      <c r="S397" s="42"/>
      <c r="T397" s="46"/>
      <c r="U397" s="20"/>
      <c r="V397" s="19"/>
    </row>
    <row r="398" customFormat="false" ht="12.75" hidden="false" customHeight="false" outlineLevel="0" collapsed="false">
      <c r="A398" s="41"/>
      <c r="B398" s="35" t="str">
        <f aca="true">IF(ISERROR(MATCH(A398,Коды_полномочий,0)),"",INDIRECT(ADDRESS(MATCH(A398,Коды_полномочий,0)+1,2,,,"Полномочия")))</f>
        <v/>
      </c>
      <c r="C398" s="17"/>
      <c r="D398" s="35" t="str">
        <f aca="true">IF(ISERROR(MATCH(C398,Коды_видовНПА,0)),"",INDIRECT(ADDRESS(MATCH(C398,Коды_видовНПА,0)+1,2,,,"ВидыНПА")))</f>
        <v/>
      </c>
      <c r="E398" s="42"/>
      <c r="F398" s="43"/>
      <c r="G398" s="44"/>
      <c r="H398" s="43"/>
      <c r="I398" s="43"/>
      <c r="J398" s="42"/>
      <c r="K398" s="42"/>
      <c r="L398" s="42"/>
      <c r="M398" s="42"/>
      <c r="N398" s="42"/>
      <c r="O398" s="42"/>
      <c r="P398" s="42"/>
      <c r="Q398" s="42"/>
      <c r="R398" s="42"/>
      <c r="S398" s="42"/>
      <c r="T398" s="46"/>
      <c r="U398" s="20"/>
      <c r="V398" s="19"/>
    </row>
    <row r="399" customFormat="false" ht="12.75" hidden="false" customHeight="false" outlineLevel="0" collapsed="false">
      <c r="A399" s="41"/>
      <c r="B399" s="35" t="str">
        <f aca="true">IF(ISERROR(MATCH(A399,Коды_полномочий,0)),"",INDIRECT(ADDRESS(MATCH(A399,Коды_полномочий,0)+1,2,,,"Полномочия")))</f>
        <v/>
      </c>
      <c r="C399" s="17"/>
      <c r="D399" s="35" t="str">
        <f aca="true">IF(ISERROR(MATCH(C399,Коды_видовНПА,0)),"",INDIRECT(ADDRESS(MATCH(C399,Коды_видовНПА,0)+1,2,,,"ВидыНПА")))</f>
        <v/>
      </c>
      <c r="E399" s="42"/>
      <c r="F399" s="43"/>
      <c r="G399" s="44"/>
      <c r="H399" s="43"/>
      <c r="I399" s="43"/>
      <c r="J399" s="42"/>
      <c r="K399" s="42"/>
      <c r="L399" s="42"/>
      <c r="M399" s="42"/>
      <c r="N399" s="42"/>
      <c r="O399" s="42"/>
      <c r="P399" s="42"/>
      <c r="Q399" s="42"/>
      <c r="R399" s="42"/>
      <c r="S399" s="42"/>
      <c r="T399" s="46"/>
      <c r="U399" s="20"/>
      <c r="V399" s="19"/>
    </row>
    <row r="400" customFormat="false" ht="12.75" hidden="false" customHeight="false" outlineLevel="0" collapsed="false">
      <c r="A400" s="41"/>
      <c r="B400" s="35" t="str">
        <f aca="true">IF(ISERROR(MATCH(A400,Коды_полномочий,0)),"",INDIRECT(ADDRESS(MATCH(A400,Коды_полномочий,0)+1,2,,,"Полномочия")))</f>
        <v/>
      </c>
      <c r="C400" s="17"/>
      <c r="D400" s="35" t="str">
        <f aca="true">IF(ISERROR(MATCH(C400,Коды_видовНПА,0)),"",INDIRECT(ADDRESS(MATCH(C400,Коды_видовНПА,0)+1,2,,,"ВидыНПА")))</f>
        <v/>
      </c>
      <c r="E400" s="42"/>
      <c r="F400" s="43"/>
      <c r="G400" s="44"/>
      <c r="H400" s="43"/>
      <c r="I400" s="43"/>
      <c r="J400" s="42"/>
      <c r="K400" s="42"/>
      <c r="L400" s="42"/>
      <c r="M400" s="42"/>
      <c r="N400" s="42"/>
      <c r="O400" s="42"/>
      <c r="P400" s="42"/>
      <c r="Q400" s="42"/>
      <c r="R400" s="42"/>
      <c r="S400" s="42"/>
      <c r="T400" s="46"/>
      <c r="U400" s="20"/>
      <c r="V400" s="19"/>
    </row>
    <row r="401" customFormat="false" ht="12.75" hidden="false" customHeight="false" outlineLevel="0" collapsed="false">
      <c r="A401" s="41"/>
      <c r="B401" s="35" t="str">
        <f aca="true">IF(ISERROR(MATCH(A401,Коды_полномочий,0)),"",INDIRECT(ADDRESS(MATCH(A401,Коды_полномочий,0)+1,2,,,"Полномочия")))</f>
        <v/>
      </c>
      <c r="C401" s="17"/>
      <c r="D401" s="35" t="str">
        <f aca="true">IF(ISERROR(MATCH(C401,Коды_видовНПА,0)),"",INDIRECT(ADDRESS(MATCH(C401,Коды_видовНПА,0)+1,2,,,"ВидыНПА")))</f>
        <v/>
      </c>
      <c r="E401" s="42"/>
      <c r="F401" s="43"/>
      <c r="G401" s="44"/>
      <c r="H401" s="43"/>
      <c r="I401" s="43"/>
      <c r="J401" s="42"/>
      <c r="K401" s="42"/>
      <c r="L401" s="42"/>
      <c r="M401" s="42"/>
      <c r="N401" s="42"/>
      <c r="O401" s="42"/>
      <c r="P401" s="42"/>
      <c r="Q401" s="42"/>
      <c r="R401" s="42"/>
      <c r="S401" s="42"/>
      <c r="T401" s="46"/>
      <c r="U401" s="20"/>
      <c r="V401" s="19"/>
    </row>
    <row r="402" customFormat="false" ht="12.75" hidden="false" customHeight="false" outlineLevel="0" collapsed="false">
      <c r="A402" s="41"/>
      <c r="B402" s="35" t="str">
        <f aca="true">IF(ISERROR(MATCH(A402,Коды_полномочий,0)),"",INDIRECT(ADDRESS(MATCH(A402,Коды_полномочий,0)+1,2,,,"Полномочия")))</f>
        <v/>
      </c>
      <c r="C402" s="17"/>
      <c r="D402" s="35" t="str">
        <f aca="true">IF(ISERROR(MATCH(C402,Коды_видовНПА,0)),"",INDIRECT(ADDRESS(MATCH(C402,Коды_видовНПА,0)+1,2,,,"ВидыНПА")))</f>
        <v/>
      </c>
      <c r="E402" s="42"/>
      <c r="F402" s="43"/>
      <c r="G402" s="44"/>
      <c r="H402" s="43"/>
      <c r="I402" s="43"/>
      <c r="J402" s="42"/>
      <c r="K402" s="42"/>
      <c r="L402" s="42"/>
      <c r="M402" s="42"/>
      <c r="N402" s="42"/>
      <c r="O402" s="42"/>
      <c r="P402" s="42"/>
      <c r="Q402" s="42"/>
      <c r="R402" s="42"/>
      <c r="S402" s="42"/>
      <c r="T402" s="46"/>
      <c r="U402" s="20"/>
      <c r="V402" s="19"/>
    </row>
    <row r="403" customFormat="false" ht="12.75" hidden="false" customHeight="false" outlineLevel="0" collapsed="false">
      <c r="A403" s="41"/>
      <c r="B403" s="35" t="str">
        <f aca="true">IF(ISERROR(MATCH(A403,Коды_полномочий,0)),"",INDIRECT(ADDRESS(MATCH(A403,Коды_полномочий,0)+1,2,,,"Полномочия")))</f>
        <v/>
      </c>
      <c r="C403" s="17"/>
      <c r="D403" s="35" t="str">
        <f aca="true">IF(ISERROR(MATCH(C403,Коды_видовНПА,0)),"",INDIRECT(ADDRESS(MATCH(C403,Коды_видовНПА,0)+1,2,,,"ВидыНПА")))</f>
        <v/>
      </c>
      <c r="E403" s="42"/>
      <c r="F403" s="43"/>
      <c r="G403" s="44"/>
      <c r="H403" s="43"/>
      <c r="I403" s="43"/>
      <c r="J403" s="42"/>
      <c r="K403" s="42"/>
      <c r="L403" s="42"/>
      <c r="M403" s="42"/>
      <c r="N403" s="42"/>
      <c r="O403" s="42"/>
      <c r="P403" s="42"/>
      <c r="Q403" s="42"/>
      <c r="R403" s="42"/>
      <c r="S403" s="42"/>
      <c r="T403" s="46"/>
      <c r="U403" s="20"/>
      <c r="V403" s="19"/>
    </row>
    <row r="404" customFormat="false" ht="12.75" hidden="false" customHeight="false" outlineLevel="0" collapsed="false">
      <c r="A404" s="41"/>
      <c r="B404" s="35" t="str">
        <f aca="true">IF(ISERROR(MATCH(A404,Коды_полномочий,0)),"",INDIRECT(ADDRESS(MATCH(A404,Коды_полномочий,0)+1,2,,,"Полномочия")))</f>
        <v/>
      </c>
      <c r="C404" s="17"/>
      <c r="D404" s="35" t="str">
        <f aca="true">IF(ISERROR(MATCH(C404,Коды_видовНПА,0)),"",INDIRECT(ADDRESS(MATCH(C404,Коды_видовНПА,0)+1,2,,,"ВидыНПА")))</f>
        <v/>
      </c>
      <c r="E404" s="42"/>
      <c r="F404" s="43"/>
      <c r="G404" s="44"/>
      <c r="H404" s="43"/>
      <c r="I404" s="43"/>
      <c r="J404" s="42"/>
      <c r="K404" s="42"/>
      <c r="L404" s="42"/>
      <c r="M404" s="42"/>
      <c r="N404" s="42"/>
      <c r="O404" s="42"/>
      <c r="P404" s="42"/>
      <c r="Q404" s="42"/>
      <c r="R404" s="42"/>
      <c r="S404" s="42"/>
      <c r="T404" s="46"/>
      <c r="U404" s="20"/>
      <c r="V404" s="19"/>
    </row>
    <row r="405" customFormat="false" ht="12.75" hidden="false" customHeight="false" outlineLevel="0" collapsed="false">
      <c r="A405" s="41"/>
      <c r="B405" s="35" t="str">
        <f aca="true">IF(ISERROR(MATCH(A405,Коды_полномочий,0)),"",INDIRECT(ADDRESS(MATCH(A405,Коды_полномочий,0)+1,2,,,"Полномочия")))</f>
        <v/>
      </c>
      <c r="C405" s="17"/>
      <c r="D405" s="35" t="str">
        <f aca="true">IF(ISERROR(MATCH(C405,Коды_видовНПА,0)),"",INDIRECT(ADDRESS(MATCH(C405,Коды_видовНПА,0)+1,2,,,"ВидыНПА")))</f>
        <v/>
      </c>
      <c r="E405" s="42"/>
      <c r="F405" s="43"/>
      <c r="G405" s="44"/>
      <c r="H405" s="43"/>
      <c r="I405" s="43"/>
      <c r="J405" s="42"/>
      <c r="K405" s="42"/>
      <c r="L405" s="42"/>
      <c r="M405" s="42"/>
      <c r="N405" s="42"/>
      <c r="O405" s="42"/>
      <c r="P405" s="42"/>
      <c r="Q405" s="42"/>
      <c r="R405" s="42"/>
      <c r="S405" s="42"/>
      <c r="T405" s="46"/>
      <c r="U405" s="20"/>
      <c r="V405" s="19"/>
    </row>
    <row r="406" customFormat="false" ht="12.75" hidden="false" customHeight="false" outlineLevel="0" collapsed="false">
      <c r="A406" s="41"/>
      <c r="B406" s="35" t="str">
        <f aca="true">IF(ISERROR(MATCH(A406,Коды_полномочий,0)),"",INDIRECT(ADDRESS(MATCH(A406,Коды_полномочий,0)+1,2,,,"Полномочия")))</f>
        <v/>
      </c>
      <c r="C406" s="17"/>
      <c r="D406" s="35" t="str">
        <f aca="true">IF(ISERROR(MATCH(C406,Коды_видовНПА,0)),"",INDIRECT(ADDRESS(MATCH(C406,Коды_видовНПА,0)+1,2,,,"ВидыНПА")))</f>
        <v/>
      </c>
      <c r="E406" s="42"/>
      <c r="F406" s="43"/>
      <c r="G406" s="44"/>
      <c r="H406" s="43"/>
      <c r="I406" s="43"/>
      <c r="J406" s="42"/>
      <c r="K406" s="42"/>
      <c r="L406" s="42"/>
      <c r="M406" s="42"/>
      <c r="N406" s="42"/>
      <c r="O406" s="42"/>
      <c r="P406" s="42"/>
      <c r="Q406" s="42"/>
      <c r="R406" s="42"/>
      <c r="S406" s="42"/>
      <c r="T406" s="46"/>
      <c r="U406" s="20"/>
      <c r="V406" s="19"/>
    </row>
    <row r="407" customFormat="false" ht="12.75" hidden="false" customHeight="false" outlineLevel="0" collapsed="false">
      <c r="A407" s="41"/>
      <c r="B407" s="35" t="str">
        <f aca="true">IF(ISERROR(MATCH(A407,Коды_полномочий,0)),"",INDIRECT(ADDRESS(MATCH(A407,Коды_полномочий,0)+1,2,,,"Полномочия")))</f>
        <v/>
      </c>
      <c r="C407" s="17"/>
      <c r="D407" s="35" t="str">
        <f aca="true">IF(ISERROR(MATCH(C407,Коды_видовНПА,0)),"",INDIRECT(ADDRESS(MATCH(C407,Коды_видовНПА,0)+1,2,,,"ВидыНПА")))</f>
        <v/>
      </c>
      <c r="E407" s="42"/>
      <c r="F407" s="43"/>
      <c r="G407" s="44"/>
      <c r="H407" s="43"/>
      <c r="I407" s="43"/>
      <c r="J407" s="42"/>
      <c r="K407" s="42"/>
      <c r="L407" s="42"/>
      <c r="M407" s="42"/>
      <c r="N407" s="42"/>
      <c r="O407" s="42"/>
      <c r="P407" s="42"/>
      <c r="Q407" s="42"/>
      <c r="R407" s="42"/>
      <c r="S407" s="42"/>
      <c r="T407" s="46"/>
      <c r="U407" s="20"/>
      <c r="V407" s="19"/>
    </row>
    <row r="408" customFormat="false" ht="12.75" hidden="false" customHeight="false" outlineLevel="0" collapsed="false">
      <c r="A408" s="41"/>
      <c r="B408" s="35" t="str">
        <f aca="true">IF(ISERROR(MATCH(A408,Коды_полномочий,0)),"",INDIRECT(ADDRESS(MATCH(A408,Коды_полномочий,0)+1,2,,,"Полномочия")))</f>
        <v/>
      </c>
      <c r="C408" s="17"/>
      <c r="D408" s="35" t="str">
        <f aca="true">IF(ISERROR(MATCH(C408,Коды_видовНПА,0)),"",INDIRECT(ADDRESS(MATCH(C408,Коды_видовНПА,0)+1,2,,,"ВидыНПА")))</f>
        <v/>
      </c>
      <c r="E408" s="42"/>
      <c r="F408" s="43"/>
      <c r="G408" s="44"/>
      <c r="H408" s="43"/>
      <c r="I408" s="43"/>
      <c r="J408" s="42"/>
      <c r="K408" s="42"/>
      <c r="L408" s="42"/>
      <c r="M408" s="42"/>
      <c r="N408" s="42"/>
      <c r="O408" s="42"/>
      <c r="P408" s="42"/>
      <c r="Q408" s="42"/>
      <c r="R408" s="42"/>
      <c r="S408" s="42"/>
      <c r="T408" s="46"/>
      <c r="U408" s="20"/>
      <c r="V408" s="19"/>
    </row>
    <row r="409" customFormat="false" ht="12.75" hidden="false" customHeight="false" outlineLevel="0" collapsed="false">
      <c r="A409" s="41"/>
      <c r="B409" s="35" t="str">
        <f aca="true">IF(ISERROR(MATCH(A409,Коды_полномочий,0)),"",INDIRECT(ADDRESS(MATCH(A409,Коды_полномочий,0)+1,2,,,"Полномочия")))</f>
        <v/>
      </c>
      <c r="C409" s="17"/>
      <c r="D409" s="35" t="str">
        <f aca="true">IF(ISERROR(MATCH(C409,Коды_видовНПА,0)),"",INDIRECT(ADDRESS(MATCH(C409,Коды_видовНПА,0)+1,2,,,"ВидыНПА")))</f>
        <v/>
      </c>
      <c r="E409" s="42"/>
      <c r="F409" s="43"/>
      <c r="G409" s="44"/>
      <c r="H409" s="43"/>
      <c r="I409" s="43"/>
      <c r="J409" s="42"/>
      <c r="K409" s="42"/>
      <c r="L409" s="42"/>
      <c r="M409" s="42"/>
      <c r="N409" s="42"/>
      <c r="O409" s="42"/>
      <c r="P409" s="42"/>
      <c r="Q409" s="42"/>
      <c r="R409" s="42"/>
      <c r="S409" s="42"/>
      <c r="T409" s="46"/>
      <c r="U409" s="20"/>
      <c r="V409" s="19"/>
    </row>
  </sheetData>
  <mergeCells count="15">
    <mergeCell ref="A1:A3"/>
    <mergeCell ref="B1:B3"/>
    <mergeCell ref="C1:S1"/>
    <mergeCell ref="T1:U1"/>
    <mergeCell ref="V1:V3"/>
    <mergeCell ref="C2:C3"/>
    <mergeCell ref="D2:D3"/>
    <mergeCell ref="E2:E3"/>
    <mergeCell ref="F2:F3"/>
    <mergeCell ref="G2:G3"/>
    <mergeCell ref="H2:H3"/>
    <mergeCell ref="I2:I3"/>
    <mergeCell ref="J2:S2"/>
    <mergeCell ref="T2:T3"/>
    <mergeCell ref="U2:U3"/>
  </mergeCells>
  <dataValidations count="11">
    <dataValidation allowBlank="true" error="Недопустимое количество символов в строке" errorStyle="stop" operator="between" showDropDown="false" showErrorMessage="true" showInputMessage="false" sqref="B4:B409 D4:E409 J4:S409 U4:U409" type="textLength">
      <formula1>0</formula1>
      <formula2>255</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409" type="list">
      <formula1>Коды_полномочий</formula1>
      <formula2>0</formula2>
    </dataValidation>
    <dataValidation allowBlank="fals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C4:C409" type="list">
      <formula1>Коды_видовНПА</formula1>
      <formula2>0</formula2>
    </dataValidation>
    <dataValidation allowBlank="true" error="Недопустимое количество символов в строке" errorStyle="stop" operator="between" showDropDown="false" showErrorMessage="true" showInputMessage="false" sqref="G4:G409" type="textLength">
      <formula1>0</formula1>
      <formula2>512</formula2>
    </dataValidation>
    <dataValidation allowBlank="true" error="Введите целое число между 1000000 и 999999999" errorStyle="stop" operator="between" showDropDown="false" showErrorMessage="true" showInputMessage="false" sqref="T4:T409" type="whole">
      <formula1>1000000</formula1>
      <formula2>999999999</formula2>
    </dataValidation>
    <dataValidation allowBlank="true" error="Неверное значение даты" errorStyle="stop" operator="between" showDropDown="false" showErrorMessage="true" showInputMessage="false" sqref="F4" type="date">
      <formula1>1</formula1>
      <formula2>42005</formula2>
    </dataValidation>
    <dataValidation allowBlank="true" errorStyle="stop" operator="between" showDropDown="false" showErrorMessage="true" showInputMessage="false" sqref="H4:I4" type="date">
      <formula1>1</formula1>
      <formula2>42005</formula2>
    </dataValidation>
    <dataValidation allowBlank="true" errorStyle="stop" operator="between" prompt="ГЦП - государственная целевая программа&#10;НВП - &#10;НПЦ - " showDropDown="false" showErrorMessage="true" showInputMessage="true" sqref="V4" type="list">
      <formula1>"ГЦП,НВП,НПЦ"</formula1>
      <formula2>0</formula2>
    </dataValidation>
    <dataValidation allowBlank="true" errorStyle="stop" operator="between" prompt="НВП - не включено в программу&#10;ГЦП - городская целевая программа&#10;ВЦП - ведомственная целевая программа&#10;АИП - адресная инвестиционная программа" showDropDown="false" showErrorMessage="true" showInputMessage="true" sqref="V5:V409" type="list">
      <formula1>"НВП,ГЦП,ВЦП,АИП"</formula1>
      <formula2>0</formula2>
    </dataValidation>
    <dataValidation allowBlank="true" errorStyle="stop" operator="between" showDropDown="false" showErrorMessage="true" showInputMessage="false" sqref="H5:I409" type="date">
      <formula1>1</formula1>
      <formula2>401768</formula2>
    </dataValidation>
    <dataValidation allowBlank="true" error="Неверное значение даты" errorStyle="stop" operator="between" showDropDown="false" showErrorMessage="true" showInputMessage="false" sqref="F5:F409" type="date">
      <formula1>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21" width="13.14"/>
    <col collapsed="false" customWidth="true" hidden="false" outlineLevel="0" max="2" min="2" style="0" width="41.42"/>
    <col collapsed="false" customWidth="true" hidden="true" outlineLevel="0" max="3" min="3" style="0" width="9.41"/>
    <col collapsed="false" customWidth="true" hidden="true" outlineLevel="0" max="4" min="4" style="0" width="7.28"/>
    <col collapsed="false" customWidth="true" hidden="false" outlineLevel="0" max="5" min="5" style="47" width="9.14"/>
    <col collapsed="false" customWidth="true" hidden="false" outlineLevel="0" max="6" min="6" style="48" width="15.99"/>
    <col collapsed="false" customWidth="true" hidden="false" outlineLevel="0" max="12" min="7" style="48" width="15.7"/>
  </cols>
  <sheetData>
    <row r="1" customFormat="false" ht="21" hidden="false" customHeight="true" outlineLevel="0" collapsed="false">
      <c r="A1" s="49" t="s">
        <v>1036</v>
      </c>
      <c r="B1" s="49"/>
      <c r="C1" s="27" t="s">
        <v>815</v>
      </c>
      <c r="D1" s="27"/>
      <c r="E1" s="27" t="s">
        <v>1037</v>
      </c>
      <c r="F1" s="50" t="s">
        <v>1038</v>
      </c>
      <c r="G1" s="50"/>
      <c r="H1" s="50"/>
      <c r="I1" s="50"/>
      <c r="J1" s="50"/>
      <c r="K1" s="50"/>
      <c r="L1" s="50"/>
    </row>
    <row r="2" customFormat="false" ht="13.5" hidden="false" customHeight="true" outlineLevel="0" collapsed="false">
      <c r="A2" s="51" t="s">
        <v>0</v>
      </c>
      <c r="B2" s="28" t="s">
        <v>1</v>
      </c>
      <c r="C2" s="26" t="s">
        <v>825</v>
      </c>
      <c r="D2" s="26" t="s">
        <v>1</v>
      </c>
      <c r="E2" s="52" t="s">
        <v>1039</v>
      </c>
      <c r="F2" s="53" t="s">
        <v>1040</v>
      </c>
      <c r="G2" s="53"/>
      <c r="H2" s="53" t="s">
        <v>1041</v>
      </c>
      <c r="I2" s="53"/>
      <c r="J2" s="54" t="s">
        <v>1042</v>
      </c>
      <c r="K2" s="53" t="s">
        <v>1043</v>
      </c>
      <c r="L2" s="53"/>
    </row>
    <row r="3" customFormat="false" ht="51" hidden="false" customHeight="true" outlineLevel="0" collapsed="false">
      <c r="A3" s="51"/>
      <c r="B3" s="28"/>
      <c r="C3" s="28"/>
      <c r="D3" s="28"/>
      <c r="E3" s="52"/>
      <c r="F3" s="54" t="s">
        <v>1044</v>
      </c>
      <c r="G3" s="54" t="s">
        <v>1045</v>
      </c>
      <c r="H3" s="54" t="s">
        <v>1044</v>
      </c>
      <c r="I3" s="54" t="s">
        <v>1045</v>
      </c>
      <c r="J3" s="54"/>
      <c r="K3" s="54" t="s">
        <v>1046</v>
      </c>
      <c r="L3" s="54" t="s">
        <v>1047</v>
      </c>
    </row>
    <row r="4" customFormat="false" ht="9.75" hidden="true" customHeight="true" outlineLevel="0" collapsed="false">
      <c r="A4" s="55"/>
      <c r="B4" s="35" t="str">
        <f aca="true">IF(ISERROR(MATCH(A4,Коды_полномочий,0)),"",INDIRECT(ADDRESS(MATCH(A4,Коды_полномочий,0)+1,2,,,"Полномочия")))</f>
        <v/>
      </c>
      <c r="C4" s="56"/>
      <c r="D4" s="57" t="str">
        <f aca="true">IF(ISERROR(MATCH(C4,Коды_РО,0)),"",INDIRECT(ADDRESS(MATCH(C4,Коды_РО,0)+3,20,,,"РО")))</f>
        <v/>
      </c>
      <c r="E4" s="14"/>
      <c r="F4" s="58"/>
      <c r="G4" s="58"/>
      <c r="H4" s="58"/>
      <c r="I4" s="58"/>
      <c r="J4" s="58"/>
      <c r="K4" s="58"/>
      <c r="L4" s="58"/>
    </row>
    <row r="5" customFormat="false" ht="24" hidden="false" customHeight="true" outlineLevel="0" collapsed="false">
      <c r="A5" s="34" t="n">
        <v>60000000</v>
      </c>
      <c r="B5" s="8" t="s">
        <v>625</v>
      </c>
      <c r="C5" s="56"/>
      <c r="D5" s="35" t="str">
        <f aca="true">IF(ISERROR(MATCH(C5,Коды_РО,0)),"",INDIRECT(ADDRESS(MATCH(C5,Коды_РО,0)+3,20,,,"РО")))</f>
        <v/>
      </c>
      <c r="E5" s="17"/>
      <c r="F5" s="59" t="n">
        <v>434808516.63</v>
      </c>
      <c r="G5" s="59" t="n">
        <v>401932795.82</v>
      </c>
      <c r="H5" s="59" t="n">
        <v>386987010.58</v>
      </c>
      <c r="I5" s="59"/>
      <c r="J5" s="59" t="n">
        <v>313053600</v>
      </c>
      <c r="K5" s="59" t="n">
        <v>324435600</v>
      </c>
      <c r="L5" s="59" t="n">
        <v>324051600</v>
      </c>
    </row>
    <row r="6" customFormat="false" ht="64.5" hidden="false" customHeight="true" outlineLevel="0" collapsed="false">
      <c r="A6" s="34" t="n">
        <v>60100000</v>
      </c>
      <c r="B6" s="35" t="str">
        <f aca="true">IF(ISERROR(MATCH(A6,Коды_полномочий,0)),"",INDIRECT(ADDRESS(MATCH(A6,Коды_полномочий,0)+1,2,,,"Полномочия")))</f>
        <v>2.1. 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v>
      </c>
      <c r="C6" s="56"/>
      <c r="D6" s="35" t="str">
        <f aca="true">IF(ISERROR(MATCH(C6,Коды_РО,0)),"",INDIRECT(ADDRESS(MATCH(C6,Коды_РО,0)+3,20,,,"РО")))</f>
        <v/>
      </c>
      <c r="E6" s="17"/>
      <c r="F6" s="59" t="n">
        <v>223357034.9</v>
      </c>
      <c r="G6" s="59" t="n">
        <v>208814795.33</v>
      </c>
      <c r="H6" s="59" t="n">
        <v>161929360.16</v>
      </c>
      <c r="I6" s="59"/>
      <c r="J6" s="59" t="n">
        <v>127466600</v>
      </c>
      <c r="K6" s="59" t="n">
        <v>131925600</v>
      </c>
      <c r="L6" s="59" t="n">
        <v>131576600</v>
      </c>
    </row>
    <row r="7" customFormat="false" ht="25.5" hidden="false" customHeight="true" outlineLevel="0" collapsed="false">
      <c r="A7" s="34" t="n">
        <v>60101000</v>
      </c>
      <c r="B7" s="35" t="str">
        <f aca="true">IF(ISERROR(MATCH(A7,Коды_полномочий,0)),"",INDIRECT(ADDRESS(MATCH(A7,Коды_полномочий,0)+1,2,,,"Полномочия")))</f>
        <v>финансирование расходов на содержание органов местного самоуправления муниципальных районов</v>
      </c>
      <c r="C7" s="56"/>
      <c r="D7" s="35" t="str">
        <f aca="true">IF(ISERROR(MATCH(C7,Коды_РО,0)),"",INDIRECT(ADDRESS(MATCH(C7,Коды_РО,0)+3,20,,,"РО")))</f>
        <v/>
      </c>
      <c r="E7" s="17" t="n">
        <v>103</v>
      </c>
      <c r="F7" s="59" t="n">
        <v>466100</v>
      </c>
      <c r="G7" s="59" t="n">
        <v>463313.03</v>
      </c>
      <c r="H7" s="59" t="n">
        <v>324000</v>
      </c>
      <c r="I7" s="59"/>
      <c r="J7" s="59" t="n">
        <v>220000</v>
      </c>
      <c r="K7" s="59" t="n">
        <v>250000</v>
      </c>
      <c r="L7" s="59" t="n">
        <v>250000</v>
      </c>
    </row>
    <row r="8" customFormat="false" ht="24.75" hidden="false" customHeight="true" outlineLevel="0" collapsed="false">
      <c r="A8" s="34" t="n">
        <v>60101000</v>
      </c>
      <c r="B8" s="35" t="str">
        <f aca="true">IF(ISERROR(MATCH(A8,Коды_полномочий,0)),"",INDIRECT(ADDRESS(MATCH(A8,Коды_полномочий,0)+1,2,,,"Полномочия")))</f>
        <v>финансирование расходов на содержание органов местного самоуправления муниципальных районов</v>
      </c>
      <c r="C8" s="56"/>
      <c r="D8" s="35" t="str">
        <f aca="true">IF(ISERROR(MATCH(C8,Коды_РО,0)),"",INDIRECT(ADDRESS(MATCH(C8,Коды_РО,0)+3,20,,,"РО")))</f>
        <v/>
      </c>
      <c r="E8" s="17" t="n">
        <v>104</v>
      </c>
      <c r="F8" s="59" t="n">
        <v>11905200</v>
      </c>
      <c r="G8" s="59" t="n">
        <v>11904585.5</v>
      </c>
      <c r="H8" s="59" t="n">
        <v>11760000</v>
      </c>
      <c r="I8" s="59"/>
      <c r="J8" s="59" t="n">
        <v>10456000</v>
      </c>
      <c r="K8" s="59" t="n">
        <v>11161000</v>
      </c>
      <c r="L8" s="59" t="n">
        <v>11161000</v>
      </c>
    </row>
    <row r="9" customFormat="false" ht="23.25" hidden="false" customHeight="true" outlineLevel="0" collapsed="false">
      <c r="A9" s="34" t="n">
        <v>60101000</v>
      </c>
      <c r="B9" s="35" t="str">
        <f aca="true">IF(ISERROR(MATCH(A9,Коды_полномочий,0)),"",INDIRECT(ADDRESS(MATCH(A9,Коды_полномочий,0)+1,2,,,"Полномочия")))</f>
        <v>финансирование расходов на содержание органов местного самоуправления муниципальных районов</v>
      </c>
      <c r="C9" s="56"/>
      <c r="D9" s="35" t="str">
        <f aca="true">IF(ISERROR(MATCH(C9,Коды_РО,0)),"",INDIRECT(ADDRESS(MATCH(C9,Коды_РО,0)+3,20,,,"РО")))</f>
        <v/>
      </c>
      <c r="E9" s="17" t="n">
        <v>113</v>
      </c>
      <c r="F9" s="59" t="n">
        <v>478709.52</v>
      </c>
      <c r="G9" s="59" t="n">
        <v>472318.6</v>
      </c>
      <c r="H9" s="59" t="n">
        <v>600549</v>
      </c>
      <c r="I9" s="59"/>
      <c r="J9" s="59" t="n">
        <v>222000</v>
      </c>
      <c r="K9" s="59" t="n">
        <v>421000</v>
      </c>
      <c r="L9" s="59" t="n">
        <v>421000</v>
      </c>
    </row>
    <row r="10" customFormat="false" ht="24.75" hidden="false" customHeight="true" outlineLevel="0" collapsed="false">
      <c r="A10" s="34" t="n">
        <v>60101000</v>
      </c>
      <c r="B10" s="35" t="str">
        <f aca="true">IF(ISERROR(MATCH(A10,Коды_полномочий,0)),"",INDIRECT(ADDRESS(MATCH(A10,Коды_полномочий,0)+1,2,,,"Полномочия")))</f>
        <v>финансирование расходов на содержание органов местного самоуправления муниципальных районов</v>
      </c>
      <c r="C10" s="56"/>
      <c r="D10" s="35" t="str">
        <f aca="true">IF(ISERROR(MATCH(C10,Коды_РО,0)),"",INDIRECT(ADDRESS(MATCH(C10,Коды_РО,0)+3,20,,,"РО")))</f>
        <v/>
      </c>
      <c r="E10" s="17" t="n">
        <v>1001</v>
      </c>
      <c r="F10" s="59" t="n">
        <v>1120800</v>
      </c>
      <c r="G10" s="59" t="n">
        <v>1120800</v>
      </c>
      <c r="H10" s="59" t="n">
        <v>1126000</v>
      </c>
      <c r="I10" s="59"/>
      <c r="J10" s="59" t="n">
        <v>1126000</v>
      </c>
      <c r="K10" s="59" t="n">
        <v>1126000</v>
      </c>
      <c r="L10" s="59" t="n">
        <v>1126000</v>
      </c>
    </row>
    <row r="11" customFormat="false" ht="88.5" hidden="false" customHeight="true" outlineLevel="0" collapsed="false">
      <c r="A11" s="34" t="n">
        <v>60107000</v>
      </c>
      <c r="B11" s="35" t="str">
        <f aca="true">IF(ISERROR(MATCH(A11,Коды_полномочий,0)),"",INDIRECT(ADDRESS(MATCH(A11,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11" s="56"/>
      <c r="D11" s="35" t="str">
        <f aca="true">IF(ISERROR(MATCH(C11,Коды_РО,0)),"",INDIRECT(ADDRESS(MATCH(C11,Коды_РО,0)+3,20,,,"РО")))</f>
        <v/>
      </c>
      <c r="E11" s="17" t="n">
        <v>103</v>
      </c>
      <c r="F11" s="59" t="n">
        <v>176000</v>
      </c>
      <c r="G11" s="59" t="n">
        <v>176000</v>
      </c>
      <c r="H11" s="59" t="n">
        <v>190000</v>
      </c>
      <c r="I11" s="59"/>
      <c r="J11" s="59" t="n">
        <v>250000</v>
      </c>
      <c r="K11" s="59" t="n">
        <v>250000</v>
      </c>
      <c r="L11" s="59" t="n">
        <v>250000</v>
      </c>
    </row>
    <row r="12" customFormat="false" ht="88.5" hidden="false" customHeight="true" outlineLevel="0" collapsed="false">
      <c r="A12" s="34" t="n">
        <v>60107000</v>
      </c>
      <c r="B12" s="35" t="str">
        <f aca="true">IF(ISERROR(MATCH(A12,Коды_полномочий,0)),"",INDIRECT(ADDRESS(MATCH(A12,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12" s="56"/>
      <c r="D12" s="35" t="str">
        <f aca="true">IF(ISERROR(MATCH(C12,Коды_РО,0)),"",INDIRECT(ADDRESS(MATCH(C12,Коды_РО,0)+3,20,,,"РО")))</f>
        <v/>
      </c>
      <c r="E12" s="17" t="n">
        <v>104</v>
      </c>
      <c r="F12" s="59" t="n">
        <v>135000</v>
      </c>
      <c r="G12" s="59" t="n">
        <v>112500</v>
      </c>
      <c r="H12" s="59" t="n">
        <v>51800</v>
      </c>
      <c r="I12" s="59"/>
      <c r="J12" s="59" t="n">
        <v>150000</v>
      </c>
      <c r="K12" s="59" t="n">
        <v>150000</v>
      </c>
      <c r="L12" s="59" t="n">
        <v>150000</v>
      </c>
    </row>
    <row r="13" customFormat="false" ht="87" hidden="false" customHeight="true" outlineLevel="0" collapsed="false">
      <c r="A13" s="34" t="n">
        <v>60107000</v>
      </c>
      <c r="B13" s="35" t="str">
        <f aca="true">IF(ISERROR(MATCH(A13,Коды_полномочий,0)),"",INDIRECT(ADDRESS(MATCH(A13,Коды_полномочий,0)+1,2,,,"Полномочия")))</f>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v>
      </c>
      <c r="C13" s="56"/>
      <c r="D13" s="35" t="str">
        <f aca="true">IF(ISERROR(MATCH(C13,Коды_РО,0)),"",INDIRECT(ADDRESS(MATCH(C13,Коды_РО,0)+3,20,,,"РО")))</f>
        <v/>
      </c>
      <c r="E13" s="17" t="n">
        <v>412</v>
      </c>
      <c r="F13" s="59" t="n">
        <v>120000</v>
      </c>
      <c r="G13" s="59" t="n">
        <v>120000</v>
      </c>
      <c r="H13" s="59" t="n">
        <v>135000</v>
      </c>
      <c r="I13" s="59"/>
      <c r="J13" s="59" t="n">
        <v>120000</v>
      </c>
      <c r="K13" s="59" t="n">
        <v>120000</v>
      </c>
      <c r="L13" s="59" t="n">
        <v>120000</v>
      </c>
    </row>
    <row r="14" customFormat="false" ht="37.5" hidden="false" customHeight="true" outlineLevel="0" collapsed="false">
      <c r="A14" s="34" t="n">
        <v>60108000</v>
      </c>
      <c r="B14" s="35" t="str">
        <f aca="true">IF(ISERROR(MATCH(A14,Коды_полномочий,0)),"",INDIRECT(ADDRESS(MATCH(A14,Коды_полномочий,0)+1,2,,,"Полномочия")))</f>
        <v>формирование, утверждение, исполнение бюджета муниципального района, контроль за исполнением данного бюджета</v>
      </c>
      <c r="C14" s="56"/>
      <c r="D14" s="35" t="str">
        <f aca="true">IF(ISERROR(MATCH(C14,Коды_РО,0)),"",INDIRECT(ADDRESS(MATCH(C14,Коды_РО,0)+3,20,,,"РО")))</f>
        <v/>
      </c>
      <c r="E14" s="17" t="n">
        <v>106</v>
      </c>
      <c r="F14" s="59" t="n">
        <v>4903490.3</v>
      </c>
      <c r="G14" s="59" t="n">
        <v>4776261.69</v>
      </c>
      <c r="H14" s="59" t="n">
        <v>6057245.3</v>
      </c>
      <c r="I14" s="59"/>
      <c r="J14" s="59" t="n">
        <v>4747000</v>
      </c>
      <c r="K14" s="59" t="n">
        <v>4945000</v>
      </c>
      <c r="L14" s="59" t="n">
        <v>4945000</v>
      </c>
    </row>
    <row r="15" customFormat="false" ht="39" hidden="false" customHeight="true" outlineLevel="0" collapsed="false">
      <c r="A15" s="34" t="n">
        <v>60108000</v>
      </c>
      <c r="B15" s="35" t="str">
        <f aca="true">IF(ISERROR(MATCH(A15,Коды_полномочий,0)),"",INDIRECT(ADDRESS(MATCH(A15,Коды_полномочий,0)+1,2,,,"Полномочия")))</f>
        <v>формирование, утверждение, исполнение бюджета муниципального района, контроль за исполнением данного бюджета</v>
      </c>
      <c r="C15" s="56"/>
      <c r="D15" s="35" t="str">
        <f aca="true">IF(ISERROR(MATCH(C15,Коды_РО,0)),"",INDIRECT(ADDRESS(MATCH(C15,Коды_РО,0)+3,20,,,"РО")))</f>
        <v/>
      </c>
      <c r="E15" s="17" t="n">
        <v>1301</v>
      </c>
      <c r="F15" s="59" t="n">
        <v>0</v>
      </c>
      <c r="G15" s="59" t="n">
        <v>0</v>
      </c>
      <c r="H15" s="59" t="n">
        <v>50000</v>
      </c>
      <c r="I15" s="59"/>
      <c r="J15" s="59" t="n">
        <v>50000</v>
      </c>
      <c r="K15" s="59" t="n">
        <v>50000</v>
      </c>
      <c r="L15" s="59" t="n">
        <v>50000</v>
      </c>
    </row>
    <row r="16" customFormat="false" ht="39" hidden="false" customHeight="true" outlineLevel="0" collapsed="false">
      <c r="A16" s="34" t="n">
        <v>60110000</v>
      </c>
      <c r="B16" s="35" t="str">
        <f aca="true">IF(ISERROR(MATCH(A16,Коды_полномочий,0)),"",INDIRECT(ADDRESS(MATCH(A16,Коды_полномочий,0)+1,2,,,"Полномочия")))</f>
        <v>владение, пользование и распоряжение имуществом, находящимся в муниципальной собственности муниципального района</v>
      </c>
      <c r="C16" s="56"/>
      <c r="D16" s="35" t="str">
        <f aca="true">IF(ISERROR(MATCH(C16,Коды_РО,0)),"",INDIRECT(ADDRESS(MATCH(C16,Коды_РО,0)+3,20,,,"РО")))</f>
        <v/>
      </c>
      <c r="E16" s="17" t="n">
        <v>104</v>
      </c>
      <c r="F16" s="59" t="n">
        <v>658990</v>
      </c>
      <c r="G16" s="59" t="n">
        <v>651550.96</v>
      </c>
      <c r="H16" s="59" t="n">
        <v>663200</v>
      </c>
      <c r="I16" s="59"/>
      <c r="J16" s="59" t="n">
        <v>672000</v>
      </c>
      <c r="K16" s="59" t="n">
        <v>672000</v>
      </c>
      <c r="L16" s="59" t="n">
        <v>672000</v>
      </c>
    </row>
    <row r="17" customFormat="false" ht="35.25" hidden="false" customHeight="true" outlineLevel="0" collapsed="false">
      <c r="A17" s="34" t="n">
        <v>60110000</v>
      </c>
      <c r="B17" s="35" t="str">
        <f aca="true">IF(ISERROR(MATCH(A17,Коды_полномочий,0)),"",INDIRECT(ADDRESS(MATCH(A17,Коды_полномочий,0)+1,2,,,"Полномочия")))</f>
        <v>владение, пользование и распоряжение имуществом, находящимся в муниципальной собственности муниципального района</v>
      </c>
      <c r="C17" s="56"/>
      <c r="D17" s="35" t="str">
        <f aca="true">IF(ISERROR(MATCH(C17,Коды_РО,0)),"",INDIRECT(ADDRESS(MATCH(C17,Коды_РО,0)+3,20,,,"РО")))</f>
        <v/>
      </c>
      <c r="E17" s="17" t="n">
        <v>113</v>
      </c>
      <c r="F17" s="59" t="n">
        <v>1838823</v>
      </c>
      <c r="G17" s="59" t="n">
        <v>1787728.69</v>
      </c>
      <c r="H17" s="59" t="n">
        <v>4662000</v>
      </c>
      <c r="I17" s="59"/>
      <c r="J17" s="59" t="n">
        <v>1214000</v>
      </c>
      <c r="K17" s="59" t="n">
        <v>1214000</v>
      </c>
      <c r="L17" s="59" t="n">
        <v>1214000</v>
      </c>
    </row>
    <row r="18" customFormat="false" ht="36.75" hidden="false" customHeight="true" outlineLevel="0" collapsed="false">
      <c r="A18" s="34" t="n">
        <v>60110000</v>
      </c>
      <c r="B18" s="35" t="str">
        <f aca="true">IF(ISERROR(MATCH(A18,Коды_полномочий,0)),"",INDIRECT(ADDRESS(MATCH(A18,Коды_полномочий,0)+1,2,,,"Полномочия")))</f>
        <v>владение, пользование и распоряжение имуществом, находящимся в муниципальной собственности муниципального района</v>
      </c>
      <c r="C18" s="56"/>
      <c r="D18" s="35" t="str">
        <f aca="true">IF(ISERROR(MATCH(C18,Коды_РО,0)),"",INDIRECT(ADDRESS(MATCH(C18,Коды_РО,0)+3,20,,,"РО")))</f>
        <v/>
      </c>
      <c r="E18" s="17" t="n">
        <v>106</v>
      </c>
      <c r="F18" s="59" t="n">
        <v>60700</v>
      </c>
      <c r="G18" s="59" t="n">
        <v>57776.53</v>
      </c>
      <c r="H18" s="59" t="n">
        <v>69000</v>
      </c>
      <c r="I18" s="59"/>
      <c r="J18" s="59" t="n">
        <v>53000</v>
      </c>
      <c r="K18" s="59" t="n">
        <v>55000</v>
      </c>
      <c r="L18" s="59" t="n">
        <v>55000</v>
      </c>
    </row>
    <row r="19" customFormat="false" ht="36.75" hidden="false" customHeight="true" outlineLevel="0" collapsed="false">
      <c r="A19" s="34" t="n">
        <v>60110000</v>
      </c>
      <c r="B19" s="35" t="str">
        <f aca="true">IF(ISERROR(MATCH(A19,Коды_полномочий,0)),"",INDIRECT(ADDRESS(MATCH(A19,Коды_полномочий,0)+1,2,,,"Полномочия")))</f>
        <v>владение, пользование и распоряжение имуществом, находящимся в муниципальной собственности муниципального района</v>
      </c>
      <c r="C19" s="56"/>
      <c r="D19" s="35" t="str">
        <f aca="true">IF(ISERROR(MATCH(C19,Коды_РО,0)),"",INDIRECT(ADDRESS(MATCH(C19,Коды_РО,0)+3,20,,,"РО")))</f>
        <v/>
      </c>
      <c r="E19" s="17" t="n">
        <v>501</v>
      </c>
      <c r="F19" s="59" t="n">
        <v>0</v>
      </c>
      <c r="G19" s="59" t="n">
        <v>0</v>
      </c>
      <c r="H19" s="59" t="n">
        <v>1500000</v>
      </c>
      <c r="I19" s="59"/>
      <c r="J19" s="59" t="n">
        <v>0</v>
      </c>
      <c r="K19" s="59" t="n">
        <v>0</v>
      </c>
      <c r="L19" s="59" t="n">
        <v>0</v>
      </c>
    </row>
    <row r="20" customFormat="false" ht="36.75" hidden="false" customHeight="true" outlineLevel="0" collapsed="false">
      <c r="A20" s="34" t="n">
        <v>60110000</v>
      </c>
      <c r="B20" s="35" t="str">
        <f aca="true">IF(ISERROR(MATCH(A20,Коды_полномочий,0)),"",INDIRECT(ADDRESS(MATCH(A20,Коды_полномочий,0)+1,2,,,"Полномочия")))</f>
        <v>владение, пользование и распоряжение имуществом, находящимся в муниципальной собственности муниципального района</v>
      </c>
      <c r="C20" s="56"/>
      <c r="D20" s="35" t="str">
        <f aca="true">IF(ISERROR(MATCH(C20,Коды_РО,0)),"",INDIRECT(ADDRESS(MATCH(C20,Коды_РО,0)+3,20,,,"РО")))</f>
        <v/>
      </c>
      <c r="E20" s="17" t="n">
        <v>502</v>
      </c>
      <c r="F20" s="59" t="n">
        <v>6112365.1</v>
      </c>
      <c r="G20" s="59" t="n">
        <v>6106034.28</v>
      </c>
      <c r="H20" s="59" t="n">
        <v>680000</v>
      </c>
      <c r="I20" s="59"/>
      <c r="J20" s="59" t="n">
        <v>0</v>
      </c>
      <c r="K20" s="59" t="n">
        <v>0</v>
      </c>
      <c r="L20" s="59" t="n">
        <v>0</v>
      </c>
    </row>
    <row r="21" customFormat="false" ht="36.75" hidden="false" customHeight="true" outlineLevel="0" collapsed="false">
      <c r="A21" s="34" t="n">
        <v>60110000</v>
      </c>
      <c r="B21" s="35" t="str">
        <f aca="true">IF(ISERROR(MATCH(A21,Коды_полномочий,0)),"",INDIRECT(ADDRESS(MATCH(A21,Коды_полномочий,0)+1,2,,,"Полномочия")))</f>
        <v>владение, пользование и распоряжение имуществом, находящимся в муниципальной собственности муниципального района</v>
      </c>
      <c r="C21" s="56"/>
      <c r="D21" s="35" t="str">
        <f aca="true">IF(ISERROR(MATCH(C21,Коды_РО,0)),"",INDIRECT(ADDRESS(MATCH(C21,Коды_РО,0)+3,20,,,"РО")))</f>
        <v/>
      </c>
      <c r="E21" s="17" t="n">
        <v>505</v>
      </c>
      <c r="F21" s="59" t="n">
        <v>2705000</v>
      </c>
      <c r="G21" s="59" t="n">
        <v>2701770.64</v>
      </c>
      <c r="H21" s="59" t="n">
        <v>3716000</v>
      </c>
      <c r="I21" s="59"/>
      <c r="J21" s="59" t="n">
        <v>3000000</v>
      </c>
      <c r="K21" s="59" t="n">
        <v>3000000</v>
      </c>
      <c r="L21" s="59" t="n">
        <v>3000000</v>
      </c>
    </row>
    <row r="22" customFormat="false" ht="37.5" hidden="false" customHeight="true" outlineLevel="0" collapsed="false">
      <c r="A22" s="34" t="n">
        <v>60110000</v>
      </c>
      <c r="B22" s="35" t="str">
        <f aca="true">IF(ISERROR(MATCH(A22,Коды_полномочий,0)),"",INDIRECT(ADDRESS(MATCH(A22,Коды_полномочий,0)+1,2,,,"Полномочия")))</f>
        <v>владение, пользование и распоряжение имуществом, находящимся в муниципальной собственности муниципального района</v>
      </c>
      <c r="C22" s="56"/>
      <c r="D22" s="35" t="str">
        <f aca="true">IF(ISERROR(MATCH(C22,Коды_РО,0)),"",INDIRECT(ADDRESS(MATCH(C22,Коды_РО,0)+3,20,,,"РО")))</f>
        <v/>
      </c>
      <c r="E22" s="17" t="n">
        <v>701</v>
      </c>
      <c r="F22" s="59" t="n">
        <v>6978600</v>
      </c>
      <c r="G22" s="59" t="n">
        <v>6582221.2</v>
      </c>
      <c r="H22" s="59" t="n">
        <v>7916000</v>
      </c>
      <c r="I22" s="59"/>
      <c r="J22" s="59" t="n">
        <v>6700000</v>
      </c>
      <c r="K22" s="59" t="n">
        <v>7300000</v>
      </c>
      <c r="L22" s="59" t="n">
        <v>7300000</v>
      </c>
    </row>
    <row r="23" customFormat="false" ht="37.5" hidden="false" customHeight="true" outlineLevel="0" collapsed="false">
      <c r="A23" s="34" t="n">
        <v>60110000</v>
      </c>
      <c r="B23" s="35" t="str">
        <f aca="true">IF(ISERROR(MATCH(A23,Коды_полномочий,0)),"",INDIRECT(ADDRESS(MATCH(A23,Коды_полномочий,0)+1,2,,,"Полномочия")))</f>
        <v>владение, пользование и распоряжение имуществом, находящимся в муниципальной собственности муниципального района</v>
      </c>
      <c r="C23" s="56"/>
      <c r="D23" s="35" t="str">
        <f aca="true">IF(ISERROR(MATCH(C23,Коды_РО,0)),"",INDIRECT(ADDRESS(MATCH(C23,Коды_РО,0)+3,20,,,"РО")))</f>
        <v/>
      </c>
      <c r="E23" s="17" t="n">
        <v>702</v>
      </c>
      <c r="F23" s="59" t="n">
        <v>25343863</v>
      </c>
      <c r="G23" s="59" t="n">
        <v>22758190.9</v>
      </c>
      <c r="H23" s="59" t="n">
        <v>27576000</v>
      </c>
      <c r="I23" s="59"/>
      <c r="J23" s="59" t="n">
        <v>25100000</v>
      </c>
      <c r="K23" s="59" t="n">
        <v>25300000</v>
      </c>
      <c r="L23" s="59" t="n">
        <v>25300000</v>
      </c>
    </row>
    <row r="24" customFormat="false" ht="38.25" hidden="false" customHeight="true" outlineLevel="0" collapsed="false">
      <c r="A24" s="34" t="n">
        <v>60110000</v>
      </c>
      <c r="B24" s="35" t="str">
        <f aca="true">IF(ISERROR(MATCH(A24,Коды_полномочий,0)),"",INDIRECT(ADDRESS(MATCH(A24,Коды_полномочий,0)+1,2,,,"Полномочия")))</f>
        <v>владение, пользование и распоряжение имуществом, находящимся в муниципальной собственности муниципального района</v>
      </c>
      <c r="C24" s="56"/>
      <c r="D24" s="35" t="str">
        <f aca="true">IF(ISERROR(MATCH(C24,Коды_РО,0)),"",INDIRECT(ADDRESS(MATCH(C24,Коды_РО,0)+3,20,,,"РО")))</f>
        <v/>
      </c>
      <c r="E24" s="17" t="n">
        <v>709</v>
      </c>
      <c r="F24" s="59" t="n">
        <v>984683</v>
      </c>
      <c r="G24" s="59" t="n">
        <v>980744.14</v>
      </c>
      <c r="H24" s="59" t="n">
        <v>813024</v>
      </c>
      <c r="I24" s="59"/>
      <c r="J24" s="59" t="n">
        <v>866000</v>
      </c>
      <c r="K24" s="59" t="n">
        <v>960000</v>
      </c>
      <c r="L24" s="59" t="n">
        <v>960000</v>
      </c>
    </row>
    <row r="25" customFormat="false" ht="36.75" hidden="false" customHeight="true" outlineLevel="0" collapsed="false">
      <c r="A25" s="34" t="n">
        <v>60110000</v>
      </c>
      <c r="B25" s="35" t="str">
        <f aca="true">IF(ISERROR(MATCH(A25,Коды_полномочий,0)),"",INDIRECT(ADDRESS(MATCH(A25,Коды_полномочий,0)+1,2,,,"Полномочия")))</f>
        <v>владение, пользование и распоряжение имуществом, находящимся в муниципальной собственности муниципального района</v>
      </c>
      <c r="C25" s="56"/>
      <c r="D25" s="35" t="str">
        <f aca="true">IF(ISERROR(MATCH(C25,Коды_РО,0)),"",INDIRECT(ADDRESS(MATCH(C25,Коды_РО,0)+3,20,,,"РО")))</f>
        <v/>
      </c>
      <c r="E25" s="17" t="n">
        <v>801</v>
      </c>
      <c r="F25" s="59" t="n">
        <v>391800</v>
      </c>
      <c r="G25" s="59" t="n">
        <v>390761.31</v>
      </c>
      <c r="H25" s="59" t="n">
        <v>621000</v>
      </c>
      <c r="I25" s="59"/>
      <c r="J25" s="59" t="n">
        <v>550000</v>
      </c>
      <c r="K25" s="59" t="n">
        <v>650000</v>
      </c>
      <c r="L25" s="59" t="n">
        <v>650000</v>
      </c>
    </row>
    <row r="26" customFormat="false" ht="36.75" hidden="false" customHeight="true" outlineLevel="0" collapsed="false">
      <c r="A26" s="34" t="n">
        <v>60110000</v>
      </c>
      <c r="B26" s="35" t="str">
        <f aca="true">IF(ISERROR(MATCH(A26,Коды_полномочий,0)),"",INDIRECT(ADDRESS(MATCH(A26,Коды_полномочий,0)+1,2,,,"Полномочия")))</f>
        <v>владение, пользование и распоряжение имуществом, находящимся в муниципальной собственности муниципального района</v>
      </c>
      <c r="C26" s="56"/>
      <c r="D26" s="35" t="str">
        <f aca="true">IF(ISERROR(MATCH(C26,Коды_РО,0)),"",INDIRECT(ADDRESS(MATCH(C26,Коды_РО,0)+3,20,,,"РО")))</f>
        <v/>
      </c>
      <c r="E26" s="17" t="n">
        <v>901</v>
      </c>
      <c r="F26" s="59" t="n">
        <v>9891000</v>
      </c>
      <c r="G26" s="59" t="n">
        <v>9243475.12</v>
      </c>
      <c r="H26" s="59" t="n">
        <v>0</v>
      </c>
      <c r="I26" s="59"/>
      <c r="J26" s="59" t="n">
        <v>0</v>
      </c>
      <c r="K26" s="59" t="n">
        <v>0</v>
      </c>
      <c r="L26" s="59" t="n">
        <v>0</v>
      </c>
    </row>
    <row r="27" customFormat="false" ht="36.75" hidden="false" customHeight="true" outlineLevel="0" collapsed="false">
      <c r="A27" s="34" t="n">
        <v>60110000</v>
      </c>
      <c r="B27" s="35" t="str">
        <f aca="true">IF(ISERROR(MATCH(A27,Коды_полномочий,0)),"",INDIRECT(ADDRESS(MATCH(A27,Коды_полномочий,0)+1,2,,,"Полномочия")))</f>
        <v>владение, пользование и распоряжение имуществом, находящимся в муниципальной собственности муниципального района</v>
      </c>
      <c r="C27" s="56"/>
      <c r="D27" s="35" t="str">
        <f aca="true">IF(ISERROR(MATCH(C27,Коды_РО,0)),"",INDIRECT(ADDRESS(MATCH(C27,Коды_РО,0)+3,20,,,"РО")))</f>
        <v/>
      </c>
      <c r="E27" s="17" t="n">
        <v>902</v>
      </c>
      <c r="F27" s="59" t="n">
        <v>6943600</v>
      </c>
      <c r="G27" s="59" t="n">
        <v>6466583.73</v>
      </c>
      <c r="H27" s="59" t="n">
        <v>0</v>
      </c>
      <c r="I27" s="59"/>
      <c r="J27" s="59" t="n">
        <v>0</v>
      </c>
      <c r="K27" s="59" t="n">
        <v>0</v>
      </c>
      <c r="L27" s="59" t="n">
        <v>0</v>
      </c>
    </row>
    <row r="28" customFormat="false" ht="35.25" hidden="false" customHeight="true" outlineLevel="0" collapsed="false">
      <c r="A28" s="34" t="n">
        <v>60110000</v>
      </c>
      <c r="B28" s="35" t="str">
        <f aca="true">IF(ISERROR(MATCH(A28,Коды_полномочий,0)),"",INDIRECT(ADDRESS(MATCH(A28,Коды_полномочий,0)+1,2,,,"Полномочия")))</f>
        <v>владение, пользование и распоряжение имуществом, находящимся в муниципальной собственности муниципального района</v>
      </c>
      <c r="C28" s="56"/>
      <c r="D28" s="35" t="str">
        <f aca="true">IF(ISERROR(MATCH(C28,Коды_РО,0)),"",INDIRECT(ADDRESS(MATCH(C28,Коды_РО,0)+3,20,,,"РО")))</f>
        <v/>
      </c>
      <c r="E28" s="17" t="n">
        <v>903</v>
      </c>
      <c r="F28" s="59" t="n">
        <v>335000</v>
      </c>
      <c r="G28" s="59" t="n">
        <v>332813.75</v>
      </c>
      <c r="H28" s="59" t="n">
        <v>0</v>
      </c>
      <c r="I28" s="59"/>
      <c r="J28" s="59" t="n">
        <v>0</v>
      </c>
      <c r="K28" s="59" t="n">
        <v>0</v>
      </c>
      <c r="L28" s="59" t="n">
        <v>0</v>
      </c>
    </row>
    <row r="29" customFormat="false" ht="36.75" hidden="false" customHeight="true" outlineLevel="0" collapsed="false">
      <c r="A29" s="34" t="n">
        <v>60110000</v>
      </c>
      <c r="B29" s="35" t="str">
        <f aca="true">IF(ISERROR(MATCH(A29,Коды_полномочий,0)),"",INDIRECT(ADDRESS(MATCH(A29,Коды_полномочий,0)+1,2,,,"Полномочия")))</f>
        <v>владение, пользование и распоряжение имуществом, находящимся в муниципальной собственности муниципального района</v>
      </c>
      <c r="C29" s="56"/>
      <c r="D29" s="35" t="str">
        <f aca="true">IF(ISERROR(MATCH(C29,Коды_РО,0)),"",INDIRECT(ADDRESS(MATCH(C29,Коды_РО,0)+3,20,,,"РО")))</f>
        <v/>
      </c>
      <c r="E29" s="17" t="n">
        <v>904</v>
      </c>
      <c r="F29" s="59" t="n">
        <v>1985000</v>
      </c>
      <c r="G29" s="59" t="n">
        <v>1387013.06</v>
      </c>
      <c r="H29" s="59" t="n">
        <v>0</v>
      </c>
      <c r="I29" s="59"/>
      <c r="J29" s="59" t="n">
        <v>0</v>
      </c>
      <c r="K29" s="59" t="n">
        <v>0</v>
      </c>
      <c r="L29" s="59" t="n">
        <v>0</v>
      </c>
    </row>
    <row r="30" customFormat="false" ht="39" hidden="false" customHeight="true" outlineLevel="0" collapsed="false">
      <c r="A30" s="34" t="n">
        <v>60110000</v>
      </c>
      <c r="B30" s="35" t="str">
        <f aca="true">IF(ISERROR(MATCH(A30,Коды_полномочий,0)),"",INDIRECT(ADDRESS(MATCH(A30,Коды_полномочий,0)+1,2,,,"Полномочия")))</f>
        <v>владение, пользование и распоряжение имуществом, находящимся в муниципальной собственности муниципального района</v>
      </c>
      <c r="C30" s="56"/>
      <c r="D30" s="35" t="str">
        <f aca="true">IF(ISERROR(MATCH(C30,Коды_РО,0)),"",INDIRECT(ADDRESS(MATCH(C30,Коды_РО,0)+3,20,,,"РО")))</f>
        <v/>
      </c>
      <c r="E30" s="17" t="n">
        <v>909</v>
      </c>
      <c r="F30" s="59" t="n">
        <v>3015.4</v>
      </c>
      <c r="G30" s="59" t="n">
        <v>3015.4</v>
      </c>
      <c r="H30" s="59" t="n">
        <v>0</v>
      </c>
      <c r="I30" s="59"/>
      <c r="J30" s="59" t="n">
        <v>0</v>
      </c>
      <c r="K30" s="59" t="n">
        <v>0</v>
      </c>
      <c r="L30" s="59" t="n">
        <v>0</v>
      </c>
    </row>
    <row r="31" customFormat="false" ht="37.5" hidden="false" customHeight="true" outlineLevel="0" collapsed="false">
      <c r="A31" s="34" t="n">
        <v>60115000</v>
      </c>
      <c r="B31" s="35" t="str">
        <f aca="true">IF(ISERROR(MATCH(A31,Коды_полномочий,0)),"",INDIRECT(ADDRESS(MATCH(A31,Коды_полномочий,0)+1,2,,,"Полномочия")))</f>
        <v>участие в предупреждении и ликвидации последствий чрезвычайных ситуаций на территории муниципального района</v>
      </c>
      <c r="C31" s="56"/>
      <c r="D31" s="35" t="str">
        <f aca="true">IF(ISERROR(MATCH(C31,Коды_РО,0)),"",INDIRECT(ADDRESS(MATCH(C31,Коды_РО,0)+3,20,,,"РО")))</f>
        <v/>
      </c>
      <c r="E31" s="17" t="n">
        <v>111</v>
      </c>
      <c r="F31" s="59" t="n">
        <v>4612.48</v>
      </c>
      <c r="G31" s="59" t="n">
        <v>0</v>
      </c>
      <c r="H31" s="59" t="n">
        <v>334451</v>
      </c>
      <c r="I31" s="59"/>
      <c r="J31" s="59" t="n">
        <v>300000</v>
      </c>
      <c r="K31" s="59" t="n">
        <v>400000</v>
      </c>
      <c r="L31" s="59" t="n">
        <v>400000</v>
      </c>
    </row>
    <row r="32" customFormat="false" ht="231.75" hidden="false" customHeight="true" outlineLevel="0" collapsed="false">
      <c r="A32" s="34" t="n">
        <v>60118000</v>
      </c>
      <c r="B32" s="35" t="str">
        <f aca="true">IF(ISERROR(MATCH(A32,Коды_полномочий,0)),"",INDIRECT(ADDRESS(MATCH(A32,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2" s="56"/>
      <c r="D32" s="35" t="str">
        <f aca="true">IF(ISERROR(MATCH(C32,Коды_РО,0)),"",INDIRECT(ADDRESS(MATCH(C32,Коды_РО,0)+3,20,,,"РО")))</f>
        <v/>
      </c>
      <c r="E32" s="17" t="n">
        <v>701</v>
      </c>
      <c r="F32" s="59" t="n">
        <v>34754900</v>
      </c>
      <c r="G32" s="59" t="n">
        <v>33629966.63</v>
      </c>
      <c r="H32" s="59" t="n">
        <v>30583000</v>
      </c>
      <c r="I32" s="59"/>
      <c r="J32" s="59" t="n">
        <v>26300000</v>
      </c>
      <c r="K32" s="59" t="n">
        <v>26760000</v>
      </c>
      <c r="L32" s="59" t="n">
        <v>26760000</v>
      </c>
    </row>
    <row r="33" customFormat="false" ht="242.25" hidden="false" customHeight="false" outlineLevel="0" collapsed="false">
      <c r="A33" s="34" t="n">
        <v>60118000</v>
      </c>
      <c r="B33" s="35" t="str">
        <f aca="true">IF(ISERROR(MATCH(A33,Коды_полномочий,0)),"",INDIRECT(ADDRESS(MATCH(A33,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3" s="56"/>
      <c r="D33" s="35" t="str">
        <f aca="true">IF(ISERROR(MATCH(C33,Коды_РО,0)),"",INDIRECT(ADDRESS(MATCH(C33,Коды_РО,0)+3,20,,,"РО")))</f>
        <v/>
      </c>
      <c r="E33" s="17" t="n">
        <v>702</v>
      </c>
      <c r="F33" s="59" t="n">
        <v>24027937</v>
      </c>
      <c r="G33" s="59" t="n">
        <v>23314103.89</v>
      </c>
      <c r="H33" s="59" t="n">
        <v>36344000</v>
      </c>
      <c r="I33" s="59"/>
      <c r="J33" s="59" t="n">
        <v>25452600</v>
      </c>
      <c r="K33" s="59" t="n">
        <v>26161600</v>
      </c>
      <c r="L33" s="59" t="n">
        <v>26161600</v>
      </c>
    </row>
    <row r="34" customFormat="false" ht="231.75" hidden="false" customHeight="true" outlineLevel="0" collapsed="false">
      <c r="A34" s="34" t="n">
        <v>60118000</v>
      </c>
      <c r="B34" s="35" t="str">
        <f aca="true">IF(ISERROR(MATCH(A34,Коды_полномочий,0)),"",INDIRECT(ADDRESS(MATCH(A34,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4" s="56"/>
      <c r="D34" s="35" t="str">
        <f aca="true">IF(ISERROR(MATCH(C34,Коды_РО,0)),"",INDIRECT(ADDRESS(MATCH(C34,Коды_РО,0)+3,20,,,"РО")))</f>
        <v/>
      </c>
      <c r="E34" s="17" t="n">
        <v>709</v>
      </c>
      <c r="F34" s="59" t="n">
        <v>10335717</v>
      </c>
      <c r="G34" s="59" t="n">
        <v>10310984.18</v>
      </c>
      <c r="H34" s="59" t="n">
        <v>10126976</v>
      </c>
      <c r="I34" s="59"/>
      <c r="J34" s="59" t="n">
        <v>9514000</v>
      </c>
      <c r="K34" s="59" t="n">
        <v>10085000</v>
      </c>
      <c r="L34" s="59" t="n">
        <v>10085000</v>
      </c>
    </row>
    <row r="35" customFormat="false" ht="231" hidden="false" customHeight="true" outlineLevel="0" collapsed="false">
      <c r="A35" s="34" t="n">
        <v>60118000</v>
      </c>
      <c r="B35" s="35" t="str">
        <f aca="true">IF(ISERROR(MATCH(A35,Коды_полномочий,0)),"",INDIRECT(ADDRESS(MATCH(A35,Коды_полномочий,0)+1,2,,,"Полномочия")))</f>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v>
      </c>
      <c r="C35" s="56"/>
      <c r="D35" s="35" t="str">
        <f aca="true">IF(ISERROR(MATCH(C35,Коды_РО,0)),"",INDIRECT(ADDRESS(MATCH(C35,Коды_РО,0)+3,20,,,"РО")))</f>
        <v/>
      </c>
      <c r="E35" s="17" t="n">
        <v>1003</v>
      </c>
      <c r="F35" s="59" t="n">
        <v>2584634.27</v>
      </c>
      <c r="G35" s="59" t="n">
        <v>2341544.27</v>
      </c>
      <c r="H35" s="59" t="n">
        <v>3589114.86</v>
      </c>
      <c r="I35" s="59"/>
      <c r="J35" s="59" t="n">
        <v>0</v>
      </c>
      <c r="K35" s="59" t="n">
        <v>0</v>
      </c>
      <c r="L35" s="59" t="n">
        <v>0</v>
      </c>
    </row>
    <row r="36" customFormat="false" ht="229.5" hidden="false" customHeight="false" outlineLevel="0" collapsed="false">
      <c r="A36" s="34" t="n">
        <v>60119000</v>
      </c>
      <c r="B36" s="35" t="str">
        <f aca="true">IF(ISERROR(MATCH(A36,Коды_полномочий,0)),"",INDIRECT(ADDRESS(MATCH(A36,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36" s="56"/>
      <c r="D36" s="35" t="str">
        <f aca="true">IF(ISERROR(MATCH(C36,Коды_РО,0)),"",INDIRECT(ADDRESS(MATCH(C36,Коды_РО,0)+3,20,,,"РО")))</f>
        <v/>
      </c>
      <c r="E36" s="17" t="n">
        <v>901</v>
      </c>
      <c r="F36" s="59" t="n">
        <v>11900376.39</v>
      </c>
      <c r="G36" s="59" t="n">
        <v>7474955.03</v>
      </c>
      <c r="H36" s="59" t="n">
        <v>0</v>
      </c>
      <c r="I36" s="59"/>
      <c r="J36" s="59" t="n">
        <v>0</v>
      </c>
      <c r="K36" s="59" t="n">
        <v>0</v>
      </c>
      <c r="L36" s="59" t="n">
        <v>0</v>
      </c>
    </row>
    <row r="37" customFormat="false" ht="207" hidden="false" customHeight="true" outlineLevel="0" collapsed="false">
      <c r="A37" s="34" t="n">
        <v>60119000</v>
      </c>
      <c r="B37" s="35" t="str">
        <f aca="true">IF(ISERROR(MATCH(A37,Коды_полномочий,0)),"",INDIRECT(ADDRESS(MATCH(A37,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37" s="56"/>
      <c r="D37" s="35" t="str">
        <f aca="true">IF(ISERROR(MATCH(C37,Коды_РО,0)),"",INDIRECT(ADDRESS(MATCH(C37,Коды_РО,0)+3,20,,,"РО")))</f>
        <v/>
      </c>
      <c r="E37" s="17" t="n">
        <v>902</v>
      </c>
      <c r="F37" s="59" t="n">
        <v>25129871.48</v>
      </c>
      <c r="G37" s="59" t="n">
        <v>22341254.14</v>
      </c>
      <c r="H37" s="59" t="n">
        <v>0</v>
      </c>
      <c r="I37" s="59"/>
      <c r="J37" s="59" t="n">
        <v>0</v>
      </c>
      <c r="K37" s="59" t="n">
        <v>0</v>
      </c>
      <c r="L37" s="59" t="n">
        <v>0</v>
      </c>
    </row>
    <row r="38" customFormat="false" ht="229.5" hidden="false" customHeight="false" outlineLevel="0" collapsed="false">
      <c r="A38" s="34" t="n">
        <v>60119000</v>
      </c>
      <c r="B38" s="35" t="str">
        <f aca="true">IF(ISERROR(MATCH(A38,Коды_полномочий,0)),"",INDIRECT(ADDRESS(MATCH(A38,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38" s="56"/>
      <c r="D38" s="35" t="str">
        <f aca="true">IF(ISERROR(MATCH(C38,Коды_РО,0)),"",INDIRECT(ADDRESS(MATCH(C38,Коды_РО,0)+3,20,,,"РО")))</f>
        <v/>
      </c>
      <c r="E38" s="17" t="n">
        <v>903</v>
      </c>
      <c r="F38" s="59" t="n">
        <v>26000</v>
      </c>
      <c r="G38" s="59" t="n">
        <v>26000</v>
      </c>
      <c r="H38" s="59" t="n">
        <v>0</v>
      </c>
      <c r="I38" s="59"/>
      <c r="J38" s="59" t="n">
        <v>0</v>
      </c>
      <c r="K38" s="59" t="n">
        <v>0</v>
      </c>
      <c r="L38" s="59" t="n">
        <v>0</v>
      </c>
    </row>
    <row r="39" customFormat="false" ht="229.5" hidden="false" customHeight="false" outlineLevel="0" collapsed="false">
      <c r="A39" s="34" t="n">
        <v>60119000</v>
      </c>
      <c r="B39" s="35" t="str">
        <f aca="true">IF(ISERROR(MATCH(A39,Коды_полномочий,0)),"",INDIRECT(ADDRESS(MATCH(A39,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39" s="56"/>
      <c r="D39" s="35" t="str">
        <f aca="true">IF(ISERROR(MATCH(C39,Коды_РО,0)),"",INDIRECT(ADDRESS(MATCH(C39,Коды_РО,0)+3,20,,,"РО")))</f>
        <v/>
      </c>
      <c r="E39" s="17" t="n">
        <v>904</v>
      </c>
      <c r="F39" s="59" t="n">
        <v>16252008</v>
      </c>
      <c r="G39" s="59" t="n">
        <v>16126629.64</v>
      </c>
      <c r="H39" s="59" t="n">
        <v>0</v>
      </c>
      <c r="I39" s="59"/>
      <c r="J39" s="59" t="n">
        <v>0</v>
      </c>
      <c r="K39" s="59" t="n">
        <v>0</v>
      </c>
      <c r="L39" s="59" t="n">
        <v>0</v>
      </c>
    </row>
    <row r="40" customFormat="false" ht="207" hidden="false" customHeight="true" outlineLevel="0" collapsed="false">
      <c r="A40" s="34" t="n">
        <v>60119000</v>
      </c>
      <c r="B40" s="35" t="str">
        <f aca="true">IF(ISERROR(MATCH(A40,Коды_полномочий,0)),"",INDIRECT(ADDRESS(MATCH(A40,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40" s="56"/>
      <c r="D40" s="35" t="str">
        <f aca="true">IF(ISERROR(MATCH(C40,Коды_РО,0)),"",INDIRECT(ADDRESS(MATCH(C40,Коды_РО,0)+3,20,,,"РО")))</f>
        <v/>
      </c>
      <c r="E40" s="17" t="n">
        <v>909</v>
      </c>
      <c r="F40" s="59" t="n">
        <v>81984.6</v>
      </c>
      <c r="G40" s="59" t="n">
        <v>81984.6</v>
      </c>
      <c r="H40" s="59" t="n">
        <v>0</v>
      </c>
      <c r="I40" s="59"/>
      <c r="J40" s="59" t="n">
        <v>0</v>
      </c>
      <c r="K40" s="59" t="n">
        <v>0</v>
      </c>
      <c r="L40" s="59" t="n">
        <v>0</v>
      </c>
    </row>
    <row r="41" customFormat="false" ht="204.75" hidden="false" customHeight="true" outlineLevel="0" collapsed="false">
      <c r="A41" s="34" t="n">
        <v>60119000</v>
      </c>
      <c r="B41" s="35" t="str">
        <f aca="true">IF(ISERROR(MATCH(A41,Коды_полномочий,0)),"",INDIRECT(ADDRESS(MATCH(A41,Коды_полномочий,0)+1,2,,,"Полномочия")))</f>
        <v>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v>
      </c>
      <c r="C41" s="56"/>
      <c r="D41" s="35" t="str">
        <f aca="true">IF(ISERROR(MATCH(C41,Коды_РО,0)),"",INDIRECT(ADDRESS(MATCH(C41,Коды_РО,0)+3,20,,,"РО")))</f>
        <v/>
      </c>
      <c r="E41" s="17" t="n">
        <v>1003</v>
      </c>
      <c r="F41" s="59" t="n">
        <v>968854.36</v>
      </c>
      <c r="G41" s="59" t="n">
        <v>968829.5</v>
      </c>
      <c r="H41" s="59" t="n">
        <v>0</v>
      </c>
      <c r="I41" s="59"/>
      <c r="J41" s="59" t="n">
        <v>0</v>
      </c>
      <c r="K41" s="59" t="n">
        <v>0</v>
      </c>
      <c r="L41" s="59" t="n">
        <v>0</v>
      </c>
    </row>
    <row r="42" customFormat="false" ht="178.5" hidden="false" customHeight="false" outlineLevel="0" collapsed="false">
      <c r="A42" s="34" t="n">
        <v>60122000</v>
      </c>
      <c r="B42" s="35" t="str">
        <f aca="true">IF(ISERROR(MATCH(A42,Коды_полномочий,0)),"",INDIRECT(ADDRESS(MATCH(A42,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v>
      </c>
      <c r="C42" s="56"/>
      <c r="D42" s="35" t="str">
        <f aca="true">IF(ISERROR(MATCH(C42,Коды_РО,0)),"",INDIRECT(ADDRESS(MATCH(C42,Коды_РО,0)+3,20,,,"РО")))</f>
        <v/>
      </c>
      <c r="E42" s="17" t="n">
        <v>104</v>
      </c>
      <c r="F42" s="59" t="n">
        <v>45000</v>
      </c>
      <c r="G42" s="59" t="n">
        <v>37855.91</v>
      </c>
      <c r="H42" s="59" t="n">
        <v>0</v>
      </c>
      <c r="I42" s="59"/>
      <c r="J42" s="59" t="n">
        <v>0</v>
      </c>
      <c r="K42" s="59" t="n">
        <v>0</v>
      </c>
      <c r="L42" s="59" t="n">
        <v>0</v>
      </c>
    </row>
    <row r="43" customFormat="false" ht="178.5" hidden="false" customHeight="false" outlineLevel="0" collapsed="false">
      <c r="A43" s="34" t="n">
        <v>60122000</v>
      </c>
      <c r="B43" s="35" t="str">
        <f aca="true">IF(ISERROR(MATCH(A43,Коды_полномочий,0)),"",INDIRECT(ADDRESS(MATCH(A43,Коды_полномочий,0)+1,2,,,"Полномочия")))</f>
        <v>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v>
      </c>
      <c r="C43" s="56"/>
      <c r="D43" s="35" t="str">
        <f aca="true">IF(ISERROR(MATCH(C43,Коды_РО,0)),"",INDIRECT(ADDRESS(MATCH(C43,Коды_РО,0)+3,20,,,"РО")))</f>
        <v/>
      </c>
      <c r="E43" s="17" t="n">
        <v>412</v>
      </c>
      <c r="F43" s="59" t="n">
        <v>1648000</v>
      </c>
      <c r="G43" s="59" t="n">
        <v>1611217.07</v>
      </c>
      <c r="H43" s="59" t="n">
        <v>687000</v>
      </c>
      <c r="I43" s="59"/>
      <c r="J43" s="59" t="n">
        <v>280000</v>
      </c>
      <c r="K43" s="59" t="n">
        <v>280000</v>
      </c>
      <c r="L43" s="59" t="n">
        <v>280000</v>
      </c>
    </row>
    <row r="44" customFormat="false" ht="38.25" hidden="false" customHeight="true" outlineLevel="0" collapsed="false">
      <c r="A44" s="34" t="n">
        <v>60124000</v>
      </c>
      <c r="B44" s="35" t="str">
        <f aca="true">IF(ISERROR(MATCH(A44,Коды_полномочий,0)),"",INDIRECT(ADDRESS(MATCH(A44,Коды_полномочий,0)+1,2,,,"Полномочия")))</f>
        <v>формирование и содержание муниципального архива, включая хранение архивных фондов поселений</v>
      </c>
      <c r="C44" s="56"/>
      <c r="D44" s="35" t="str">
        <f aca="true">IF(ISERROR(MATCH(C44,Коды_РО,0)),"",INDIRECT(ADDRESS(MATCH(C44,Коды_РО,0)+3,20,,,"РО")))</f>
        <v/>
      </c>
      <c r="E44" s="17" t="n">
        <v>113</v>
      </c>
      <c r="F44" s="59" t="n">
        <v>120000</v>
      </c>
      <c r="G44" s="59" t="n">
        <v>119400</v>
      </c>
      <c r="H44" s="59" t="n">
        <v>1019000</v>
      </c>
      <c r="I44" s="59"/>
      <c r="J44" s="59" t="n">
        <v>750000</v>
      </c>
      <c r="K44" s="59" t="n">
        <v>800000</v>
      </c>
      <c r="L44" s="59" t="n">
        <v>800000</v>
      </c>
    </row>
    <row r="45" customFormat="false" ht="51.75" hidden="false" customHeight="true" outlineLevel="0" collapsed="false">
      <c r="A45" s="34" t="n">
        <v>60127000</v>
      </c>
      <c r="B45" s="35" t="str">
        <f aca="true">IF(ISERROR(MATCH(A45,Коды_полномочий,0)),"",INDIRECT(ADDRESS(MATCH(A45,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45" s="56"/>
      <c r="D45" s="35" t="str">
        <f aca="true">IF(ISERROR(MATCH(C45,Коды_РО,0)),"",INDIRECT(ADDRESS(MATCH(C45,Коды_РО,0)+3,20,,,"РО")))</f>
        <v/>
      </c>
      <c r="E45" s="17" t="n">
        <v>801</v>
      </c>
      <c r="F45" s="59" t="n">
        <v>6589400</v>
      </c>
      <c r="G45" s="59" t="n">
        <v>6523445.63</v>
      </c>
      <c r="H45" s="59" t="n">
        <v>4656000</v>
      </c>
      <c r="I45" s="59"/>
      <c r="J45" s="59" t="n">
        <v>4300000</v>
      </c>
      <c r="K45" s="59" t="n">
        <v>4700000</v>
      </c>
      <c r="L45" s="59" t="n">
        <v>4700000</v>
      </c>
    </row>
    <row r="46" customFormat="false" ht="52.5" hidden="false" customHeight="true" outlineLevel="0" collapsed="false">
      <c r="A46" s="34" t="n">
        <v>60130000</v>
      </c>
      <c r="B46" s="35" t="str">
        <f aca="true">IF(ISERROR(MATCH(A46,Коды_полномочий,0)),"",INDIRECT(ADDRESS(MATCH(A46,Коды_полномочий,0)+1,2,,,"Полномочия")))</f>
        <v>выравнивание уровня бюджетной обеспеченности поселений, входящих в состав муниципального района, за счет средств бюджета муниципального района</v>
      </c>
      <c r="C46" s="56"/>
      <c r="D46" s="35" t="str">
        <f aca="true">IF(ISERROR(MATCH(C46,Коды_РО,0)),"",INDIRECT(ADDRESS(MATCH(C46,Коды_РО,0)+3,20,,,"РО")))</f>
        <v/>
      </c>
      <c r="E46" s="17" t="n">
        <v>1401</v>
      </c>
      <c r="F46" s="59" t="n">
        <v>3100000</v>
      </c>
      <c r="G46" s="59" t="n">
        <v>3100000</v>
      </c>
      <c r="H46" s="59" t="n">
        <v>3800000</v>
      </c>
      <c r="I46" s="59"/>
      <c r="J46" s="59" t="n">
        <v>3700000</v>
      </c>
      <c r="K46" s="59" t="n">
        <v>3900000</v>
      </c>
      <c r="L46" s="59" t="n">
        <v>3900000</v>
      </c>
    </row>
    <row r="47" customFormat="false" ht="62.25" hidden="false" customHeight="true" outlineLevel="0" collapsed="false">
      <c r="A47" s="34" t="n">
        <v>60131000</v>
      </c>
      <c r="B47" s="35" t="str">
        <f aca="true">IF(ISERROR(MATCH(A47,Коды_полномочий,0)),"",INDIRECT(ADDRESS(MATCH(A47,Коды_полномочий,0)+1,2,,,"Полномочия")))</f>
        <v>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v>
      </c>
      <c r="C47" s="56"/>
      <c r="D47" s="35" t="str">
        <f aca="true">IF(ISERROR(MATCH(C47,Коды_РО,0)),"",INDIRECT(ADDRESS(MATCH(C47,Коды_РО,0)+3,20,,,"РО")))</f>
        <v/>
      </c>
      <c r="E47" s="17" t="n">
        <v>104</v>
      </c>
      <c r="F47" s="59" t="n">
        <v>775000</v>
      </c>
      <c r="G47" s="59" t="n">
        <v>736200</v>
      </c>
      <c r="H47" s="59" t="n">
        <v>896000</v>
      </c>
      <c r="I47" s="59"/>
      <c r="J47" s="59" t="n">
        <v>826000</v>
      </c>
      <c r="K47" s="59" t="n">
        <v>826000</v>
      </c>
      <c r="L47" s="59" t="n">
        <v>826000</v>
      </c>
    </row>
    <row r="48" customFormat="false" ht="126.75" hidden="false" customHeight="true" outlineLevel="0" collapsed="false">
      <c r="A48" s="34" t="n">
        <v>60135000</v>
      </c>
      <c r="B48" s="35" t="str">
        <f aca="true">IF(ISERROR(MATCH(A48,Коды_полномочий,0)),"",INDIRECT(ADDRESS(MATCH(A48,Коды_полномочий,0)+1,2,,,"Полномочия")))</f>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48" s="56"/>
      <c r="D48" s="35" t="str">
        <f aca="true">IF(ISERROR(MATCH(C48,Коды_РО,0)),"",INDIRECT(ADDRESS(MATCH(C48,Коды_РО,0)+3,20,,,"РО")))</f>
        <v/>
      </c>
      <c r="E48" s="17" t="n">
        <v>412</v>
      </c>
      <c r="F48" s="59" t="n">
        <v>20000</v>
      </c>
      <c r="G48" s="59" t="n">
        <v>19998</v>
      </c>
      <c r="H48" s="59" t="n">
        <v>80000</v>
      </c>
      <c r="I48" s="59"/>
      <c r="J48" s="59" t="n">
        <v>40000</v>
      </c>
      <c r="K48" s="59" t="n">
        <v>40000</v>
      </c>
      <c r="L48" s="59" t="n">
        <v>40000</v>
      </c>
    </row>
    <row r="49" customFormat="false" ht="77.25" hidden="false" customHeight="true" outlineLevel="0" collapsed="false">
      <c r="A49" s="34" t="n">
        <v>60136000</v>
      </c>
      <c r="B49" s="35" t="str">
        <f aca="true">IF(ISERROR(MATCH(A49,Коды_полномочий,0)),"",INDIRECT(ADDRESS(MATCH(A49,Коды_полномочий,0)+1,2,,,"Полномочия")))</f>
        <v>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v>
      </c>
      <c r="C49" s="56"/>
      <c r="D49" s="35" t="str">
        <f aca="true">IF(ISERROR(MATCH(C49,Коды_РО,0)),"",INDIRECT(ADDRESS(MATCH(C49,Коды_РО,0)+3,20,,,"РО")))</f>
        <v/>
      </c>
      <c r="E49" s="17" t="n">
        <v>1105</v>
      </c>
      <c r="F49" s="59" t="n">
        <v>140000</v>
      </c>
      <c r="G49" s="59" t="n">
        <v>139968.31</v>
      </c>
      <c r="H49" s="59" t="n">
        <v>185000</v>
      </c>
      <c r="I49" s="59"/>
      <c r="J49" s="59" t="n">
        <v>190000</v>
      </c>
      <c r="K49" s="59" t="n">
        <v>0</v>
      </c>
      <c r="L49" s="59" t="n">
        <v>0</v>
      </c>
    </row>
    <row r="50" customFormat="false" ht="36" hidden="false" customHeight="true" outlineLevel="0" collapsed="false">
      <c r="A50" s="34" t="n">
        <v>60137000</v>
      </c>
      <c r="B50" s="35" t="str">
        <f aca="true">IF(ISERROR(MATCH(A50,Коды_полномочий,0)),"",INDIRECT(ADDRESS(MATCH(A50,Коды_полномочий,0)+1,2,,,"Полномочия")))</f>
        <v>организация и осуществление мероприятий межпоселенческого характера по работе с детьми и молодежью</v>
      </c>
      <c r="C50" s="56"/>
      <c r="D50" s="35" t="str">
        <f aca="true">IF(ISERROR(MATCH(C50,Коды_РО,0)),"",INDIRECT(ADDRESS(MATCH(C50,Коды_РО,0)+3,20,,,"РО")))</f>
        <v/>
      </c>
      <c r="E50" s="17" t="n">
        <v>707</v>
      </c>
      <c r="F50" s="59" t="n">
        <v>1175000</v>
      </c>
      <c r="G50" s="59" t="n">
        <v>1175000</v>
      </c>
      <c r="H50" s="59" t="n">
        <v>839000</v>
      </c>
      <c r="I50" s="59"/>
      <c r="J50" s="59" t="n">
        <v>0</v>
      </c>
      <c r="K50" s="59" t="n">
        <v>0</v>
      </c>
      <c r="L50" s="59" t="n">
        <v>0</v>
      </c>
    </row>
    <row r="51" customFormat="false" ht="38.25" hidden="false" customHeight="true" outlineLevel="0" collapsed="false">
      <c r="A51" s="34" t="n">
        <v>60137000</v>
      </c>
      <c r="B51" s="35" t="str">
        <f aca="true">IF(ISERROR(MATCH(A51,Коды_полномочий,0)),"",INDIRECT(ADDRESS(MATCH(A51,Коды_полномочий,0)+1,2,,,"Полномочия")))</f>
        <v>организация и осуществление мероприятий межпоселенческого характера по работе с детьми и молодежью</v>
      </c>
      <c r="C51" s="56"/>
      <c r="D51" s="35" t="str">
        <f aca="true">IF(ISERROR(MATCH(C51,Коды_РО,0)),"",INDIRECT(ADDRESS(MATCH(C51,Коды_РО,0)+3,20,,,"РО")))</f>
        <v/>
      </c>
      <c r="E51" s="17" t="n">
        <v>709</v>
      </c>
      <c r="F51" s="59" t="n">
        <v>140000</v>
      </c>
      <c r="G51" s="59" t="n">
        <v>140000</v>
      </c>
      <c r="H51" s="59" t="n">
        <v>279000</v>
      </c>
      <c r="I51" s="59"/>
      <c r="J51" s="59" t="n">
        <v>318000</v>
      </c>
      <c r="K51" s="59" t="n">
        <v>349000</v>
      </c>
      <c r="L51" s="59" t="n">
        <v>0</v>
      </c>
    </row>
    <row r="52" customFormat="false" ht="75" hidden="false" customHeight="true" outlineLevel="0" collapsed="false">
      <c r="A52" s="34" t="n">
        <v>60200000</v>
      </c>
      <c r="B52" s="35" t="str">
        <f aca="true">IF(ISERROR(MATCH(A52,Коды_полномочий,0)),"",INDIRECT(ADDRESS(MATCH(A52,Коды_полномочий,0)+1,2,,,"Полномочия")))</f>
        <v>2.2. 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v>
      </c>
      <c r="C52" s="56"/>
      <c r="D52" s="35" t="str">
        <f aca="true">IF(ISERROR(MATCH(C52,Коды_РО,0)),"",INDIRECT(ADDRESS(MATCH(C52,Коды_РО,0)+3,20,,,"РО")))</f>
        <v/>
      </c>
      <c r="E52" s="17"/>
      <c r="F52" s="59" t="n">
        <v>6201000</v>
      </c>
      <c r="G52" s="59" t="n">
        <v>6201000</v>
      </c>
      <c r="H52" s="59" t="n">
        <v>8219000</v>
      </c>
      <c r="I52" s="59"/>
      <c r="J52" s="59" t="n">
        <v>0</v>
      </c>
      <c r="K52" s="59" t="n">
        <v>0</v>
      </c>
      <c r="L52" s="59" t="n">
        <v>0</v>
      </c>
    </row>
    <row r="53" customFormat="false" ht="64.5" hidden="false" customHeight="true" outlineLevel="0" collapsed="false">
      <c r="A53" s="34" t="n">
        <v>60201000</v>
      </c>
      <c r="B53" s="35" t="str">
        <f aca="true">IF(ISERROR(MATCH(A53,Коды_полномочий,0)),"",INDIRECT(ADDRESS(MATCH(A53,Коды_полномочий,0)+1,2,,,"Полномочия")))</f>
        <v>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C53" s="56"/>
      <c r="D53" s="35" t="str">
        <f aca="true">IF(ISERROR(MATCH(C53,Коды_РО,0)),"",INDIRECT(ADDRESS(MATCH(C53,Коды_РО,0)+3,20,,,"РО")))</f>
        <v/>
      </c>
      <c r="E53" s="17"/>
      <c r="F53" s="59" t="n">
        <v>6201000</v>
      </c>
      <c r="G53" s="59" t="n">
        <v>6201000</v>
      </c>
      <c r="H53" s="59" t="n">
        <v>8219000</v>
      </c>
      <c r="I53" s="59"/>
      <c r="J53" s="59" t="n">
        <v>0</v>
      </c>
      <c r="K53" s="59" t="n">
        <v>0</v>
      </c>
      <c r="L53" s="59" t="n">
        <v>0</v>
      </c>
    </row>
    <row r="54" customFormat="false" ht="12.75" hidden="false" customHeight="false" outlineLevel="0" collapsed="false">
      <c r="A54" s="34" t="n">
        <v>60204000</v>
      </c>
      <c r="B54" s="35" t="str">
        <f aca="true">IF(ISERROR(MATCH(A54,Коды_полномочий,0)),"",INDIRECT(ADDRESS(MATCH(A54,Коды_полномочий,0)+1,2,,,"Полномочия")))</f>
        <v>прочие субсидии</v>
      </c>
      <c r="C54" s="56"/>
      <c r="D54" s="35" t="str">
        <f aca="true">IF(ISERROR(MATCH(C54,Коды_РО,0)),"",INDIRECT(ADDRESS(MATCH(C54,Коды_РО,0)+3,20,,,"РО")))</f>
        <v/>
      </c>
      <c r="E54" s="17" t="n">
        <v>409</v>
      </c>
      <c r="F54" s="59" t="n">
        <v>0</v>
      </c>
      <c r="G54" s="59" t="n">
        <v>0</v>
      </c>
      <c r="H54" s="59" t="n">
        <v>4224000</v>
      </c>
      <c r="I54" s="59"/>
      <c r="J54" s="59" t="n">
        <v>0</v>
      </c>
      <c r="K54" s="59" t="n">
        <v>0</v>
      </c>
      <c r="L54" s="59" t="n">
        <v>0</v>
      </c>
    </row>
    <row r="55" customFormat="false" ht="12.75" hidden="false" customHeight="false" outlineLevel="0" collapsed="false">
      <c r="A55" s="34" t="n">
        <v>60204000</v>
      </c>
      <c r="B55" s="35" t="str">
        <f aca="true">IF(ISERROR(MATCH(A55,Коды_полномочий,0)),"",INDIRECT(ADDRESS(MATCH(A55,Коды_полномочий,0)+1,2,,,"Полномочия")))</f>
        <v>прочие субсидии</v>
      </c>
      <c r="C55" s="56"/>
      <c r="D55" s="35" t="str">
        <f aca="true">IF(ISERROR(MATCH(C55,Коды_РО,0)),"",INDIRECT(ADDRESS(MATCH(C55,Коды_РО,0)+3,20,,,"РО")))</f>
        <v/>
      </c>
      <c r="E55" s="17" t="n">
        <v>412</v>
      </c>
      <c r="F55" s="59" t="n">
        <v>0</v>
      </c>
      <c r="G55" s="59" t="n">
        <v>0</v>
      </c>
      <c r="H55" s="59" t="n">
        <v>714000</v>
      </c>
      <c r="I55" s="59"/>
      <c r="J55" s="59" t="n">
        <v>0</v>
      </c>
      <c r="K55" s="59" t="n">
        <v>0</v>
      </c>
      <c r="L55" s="59" t="n">
        <v>0</v>
      </c>
    </row>
    <row r="56" customFormat="false" ht="13.5" hidden="false" customHeight="true" outlineLevel="0" collapsed="false">
      <c r="A56" s="34" t="n">
        <v>60204000</v>
      </c>
      <c r="B56" s="35" t="str">
        <f aca="true">IF(ISERROR(MATCH(A56,Коды_полномочий,0)),"",INDIRECT(ADDRESS(MATCH(A56,Коды_полномочий,0)+1,2,,,"Полномочия")))</f>
        <v>прочие субсидии</v>
      </c>
      <c r="C56" s="56"/>
      <c r="D56" s="35" t="str">
        <f aca="true">IF(ISERROR(MATCH(C56,Коды_РО,0)),"",INDIRECT(ADDRESS(MATCH(C56,Коды_РО,0)+3,20,,,"РО")))</f>
        <v/>
      </c>
      <c r="E56" s="17" t="n">
        <v>1403</v>
      </c>
      <c r="F56" s="59" t="n">
        <v>4129000</v>
      </c>
      <c r="G56" s="59" t="n">
        <v>4129000</v>
      </c>
      <c r="H56" s="59" t="n">
        <v>0</v>
      </c>
      <c r="I56" s="59"/>
      <c r="J56" s="59" t="n">
        <v>0</v>
      </c>
      <c r="K56" s="59" t="n">
        <v>0</v>
      </c>
      <c r="L56" s="59" t="n">
        <v>0</v>
      </c>
    </row>
    <row r="57" customFormat="false" ht="17.25" hidden="false" customHeight="true" outlineLevel="0" collapsed="false">
      <c r="A57" s="34" t="n">
        <v>60205000</v>
      </c>
      <c r="B57" s="35" t="str">
        <f aca="true">IF(ISERROR(MATCH(A57,Коды_полномочий,0)),"",INDIRECT(ADDRESS(MATCH(A57,Коды_полномочий,0)+1,2,,,"Полномочия")))</f>
        <v>иные межбюджетные трансферты</v>
      </c>
      <c r="C57" s="56"/>
      <c r="D57" s="35" t="str">
        <f aca="true">IF(ISERROR(MATCH(C57,Коды_РО,0)),"",INDIRECT(ADDRESS(MATCH(C57,Коды_РО,0)+3,20,,,"РО")))</f>
        <v/>
      </c>
      <c r="E57" s="17" t="n">
        <v>1403</v>
      </c>
      <c r="F57" s="59" t="n">
        <v>2072000</v>
      </c>
      <c r="G57" s="59" t="n">
        <v>2072000</v>
      </c>
      <c r="H57" s="59" t="n">
        <v>3281000</v>
      </c>
      <c r="I57" s="59"/>
      <c r="J57" s="59" t="n">
        <v>0</v>
      </c>
      <c r="K57" s="59" t="n">
        <v>0</v>
      </c>
      <c r="L57" s="59" t="n">
        <v>0</v>
      </c>
    </row>
    <row r="58" customFormat="false" ht="78" hidden="false" customHeight="true" outlineLevel="0" collapsed="false">
      <c r="A58" s="34" t="n">
        <v>60300000</v>
      </c>
      <c r="B58" s="35" t="str">
        <f aca="true">IF(ISERROR(MATCH(A58,Коды_полномочий,0)),"",INDIRECT(ADDRESS(MATCH(A58,Коды_полномочий,0)+1,2,,,"Полномочия")))</f>
        <v>2.3. 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v>
      </c>
      <c r="C58" s="56"/>
      <c r="D58" s="35" t="str">
        <f aca="true">IF(ISERROR(MATCH(C58,Коды_РО,0)),"",INDIRECT(ADDRESS(MATCH(C58,Коды_РО,0)+3,20,,,"РО")))</f>
        <v/>
      </c>
      <c r="E58" s="17"/>
      <c r="F58" s="59" t="n">
        <v>200962216.73</v>
      </c>
      <c r="G58" s="59" t="n">
        <v>183335608.51</v>
      </c>
      <c r="H58" s="59" t="n">
        <v>212770150.42</v>
      </c>
      <c r="I58" s="59"/>
      <c r="J58" s="59" t="n">
        <v>182362000</v>
      </c>
      <c r="K58" s="59" t="n">
        <v>189550000</v>
      </c>
      <c r="L58" s="59" t="n">
        <v>189550000</v>
      </c>
    </row>
    <row r="59" customFormat="false" ht="27" hidden="false" customHeight="true" outlineLevel="0" collapsed="false">
      <c r="A59" s="34" t="n">
        <v>60301000</v>
      </c>
      <c r="B59" s="35" t="str">
        <f aca="true">IF(ISERROR(MATCH(A59,Коды_полномочий,0)),"",INDIRECT(ADDRESS(MATCH(A59,Коды_полномочий,0)+1,2,,,"Полномочия")))</f>
        <v>обеспечение государственных гарантий прав граждан в сфере образования</v>
      </c>
      <c r="C59" s="56"/>
      <c r="D59" s="35" t="str">
        <f aca="true">IF(ISERROR(MATCH(C59,Коды_РО,0)),"",INDIRECT(ADDRESS(MATCH(C59,Коды_РО,0)+3,20,,,"РО")))</f>
        <v/>
      </c>
      <c r="E59" s="17" t="n">
        <v>702</v>
      </c>
      <c r="F59" s="59" t="n">
        <v>119004400</v>
      </c>
      <c r="G59" s="59" t="n">
        <v>114278368.74</v>
      </c>
      <c r="H59" s="59" t="n">
        <v>117676177.49</v>
      </c>
      <c r="I59" s="59"/>
      <c r="J59" s="59" t="n">
        <v>102432000</v>
      </c>
      <c r="K59" s="59" t="n">
        <v>106571000</v>
      </c>
      <c r="L59" s="59" t="n">
        <v>106571000</v>
      </c>
    </row>
    <row r="60" customFormat="false" ht="27" hidden="false" customHeight="true" outlineLevel="0" collapsed="false">
      <c r="A60" s="34" t="n">
        <v>60302000</v>
      </c>
      <c r="B60" s="35" t="str">
        <f aca="true">IF(ISERROR(MATCH(A60,Коды_полномочий,0)),"",INDIRECT(ADDRESS(MATCH(A60,Коды_полномочий,0)+1,2,,,"Полномочия")))</f>
        <v>обеспечение деятельности комиссий по делам несовершеннолетних и защите их прав</v>
      </c>
      <c r="C60" s="56"/>
      <c r="D60" s="35" t="str">
        <f aca="true">IF(ISERROR(MATCH(C60,Коды_РО,0)),"",INDIRECT(ADDRESS(MATCH(C60,Коды_РО,0)+3,20,,,"РО")))</f>
        <v/>
      </c>
      <c r="E60" s="17" t="n">
        <v>104</v>
      </c>
      <c r="F60" s="59" t="n">
        <v>466000</v>
      </c>
      <c r="G60" s="59" t="n">
        <v>462361.39</v>
      </c>
      <c r="H60" s="59" t="n">
        <v>438000</v>
      </c>
      <c r="I60" s="59"/>
      <c r="J60" s="59" t="n">
        <v>433000</v>
      </c>
      <c r="K60" s="59" t="n">
        <v>451000</v>
      </c>
      <c r="L60" s="59" t="n">
        <v>451000</v>
      </c>
    </row>
    <row r="61" customFormat="false" ht="48.75" hidden="false" customHeight="true" outlineLevel="0" collapsed="false">
      <c r="A61" s="34" t="n">
        <v>60304000</v>
      </c>
      <c r="B61" s="35" t="str">
        <f aca="true">IF(ISERROR(MATCH(A61,Коды_полномочий,0)),"",INDIRECT(ADDRESS(MATCH(A61,Коды_полномочий,0)+1,2,,,"Полномочия")))</f>
        <v>предоставление мер социальной поддержки и социального обслуживания инвалидов в соответствии с Законом Республики Карелия "Об образовании" </v>
      </c>
      <c r="C61" s="56"/>
      <c r="D61" s="35" t="str">
        <f aca="true">IF(ISERROR(MATCH(C61,Коды_РО,0)),"",INDIRECT(ADDRESS(MATCH(C61,Коды_РО,0)+3,20,,,"РО")))</f>
        <v/>
      </c>
      <c r="E61" s="17" t="n">
        <v>702</v>
      </c>
      <c r="F61" s="59" t="n">
        <v>0</v>
      </c>
      <c r="G61" s="59" t="n">
        <v>0</v>
      </c>
      <c r="H61" s="59" t="n">
        <v>381000</v>
      </c>
      <c r="I61" s="59"/>
      <c r="J61" s="59" t="n">
        <v>371000</v>
      </c>
      <c r="K61" s="59" t="n">
        <v>392000</v>
      </c>
      <c r="L61" s="59" t="n">
        <v>392000</v>
      </c>
    </row>
    <row r="62" customFormat="false" ht="54" hidden="false" customHeight="true" outlineLevel="0" collapsed="false">
      <c r="A62" s="34" t="n">
        <v>60304000</v>
      </c>
      <c r="B62" s="35" t="str">
        <f aca="true">IF(ISERROR(MATCH(A62,Коды_полномочий,0)),"",INDIRECT(ADDRESS(MATCH(A62,Коды_полномочий,0)+1,2,,,"Полномочия")))</f>
        <v>предоставление мер социальной поддержки и социального обслуживания инвалидов в соответствии с Законом Республики Карелия "Об образовании" </v>
      </c>
      <c r="C62" s="56"/>
      <c r="D62" s="35" t="str">
        <f aca="true">IF(ISERROR(MATCH(C62,Коды_РО,0)),"",INDIRECT(ADDRESS(MATCH(C62,Коды_РО,0)+3,20,,,"РО")))</f>
        <v/>
      </c>
      <c r="E62" s="17" t="n">
        <v>1003</v>
      </c>
      <c r="F62" s="59" t="n">
        <v>320000</v>
      </c>
      <c r="G62" s="59" t="n">
        <v>178548.68</v>
      </c>
      <c r="H62" s="59" t="n">
        <v>0</v>
      </c>
      <c r="I62" s="59"/>
      <c r="J62" s="59" t="n">
        <v>0</v>
      </c>
      <c r="K62" s="59" t="n">
        <v>0</v>
      </c>
      <c r="L62" s="59" t="n">
        <v>0</v>
      </c>
    </row>
    <row r="63" customFormat="false" ht="63.75" hidden="false" customHeight="false" outlineLevel="0" collapsed="false">
      <c r="A63" s="34" t="n">
        <v>60305000</v>
      </c>
      <c r="B63" s="35" t="str">
        <f aca="true">IF(ISERROR(MATCH(A63,Коды_полномочий,0)),"",INDIRECT(ADDRESS(MATCH(A63,Коды_полномочий,0)+1,2,,,"Полномочия")))</f>
        <v>предоставление жилой площади с отоплением и освещением педагогическим работникам муниципальных образовательных учреждений, работающим и проживающим за пределами городов</v>
      </c>
      <c r="C63" s="56"/>
      <c r="D63" s="35" t="str">
        <f aca="true">IF(ISERROR(MATCH(C63,Коды_РО,0)),"",INDIRECT(ADDRESS(MATCH(C63,Коды_РО,0)+3,20,,,"РО")))</f>
        <v/>
      </c>
      <c r="E63" s="17" t="n">
        <v>701</v>
      </c>
      <c r="F63" s="59" t="n">
        <v>2306000</v>
      </c>
      <c r="G63" s="59" t="n">
        <v>1586109.22</v>
      </c>
      <c r="H63" s="59" t="n">
        <v>2506000</v>
      </c>
      <c r="I63" s="59"/>
      <c r="J63" s="59" t="n">
        <v>2506000</v>
      </c>
      <c r="K63" s="59" t="n">
        <v>2616000</v>
      </c>
      <c r="L63" s="59" t="n">
        <v>2616000</v>
      </c>
    </row>
    <row r="64" customFormat="false" ht="64.5" hidden="false" customHeight="true" outlineLevel="0" collapsed="false">
      <c r="A64" s="34" t="n">
        <v>60305000</v>
      </c>
      <c r="B64" s="35" t="str">
        <f aca="true">IF(ISERROR(MATCH(A64,Коды_полномочий,0)),"",INDIRECT(ADDRESS(MATCH(A64,Коды_полномочий,0)+1,2,,,"Полномочия")))</f>
        <v>предоставление жилой площади с отоплением и освещением педагогическим работникам муниципальных образовательных учреждений, работающим и проживающим за пределами городов</v>
      </c>
      <c r="C64" s="56"/>
      <c r="D64" s="35" t="str">
        <f aca="true">IF(ISERROR(MATCH(C64,Коды_РО,0)),"",INDIRECT(ADDRESS(MATCH(C64,Коды_РО,0)+3,20,,,"РО")))</f>
        <v/>
      </c>
      <c r="E64" s="17" t="n">
        <v>702</v>
      </c>
      <c r="F64" s="59" t="n">
        <v>7455000</v>
      </c>
      <c r="G64" s="59" t="n">
        <v>6136336.04</v>
      </c>
      <c r="H64" s="59" t="n">
        <v>7543000</v>
      </c>
      <c r="I64" s="59"/>
      <c r="J64" s="59" t="n">
        <v>7439000</v>
      </c>
      <c r="K64" s="59" t="n">
        <v>7738000</v>
      </c>
      <c r="L64" s="59" t="n">
        <v>7738000</v>
      </c>
    </row>
    <row r="65" customFormat="false" ht="61.5" hidden="false" customHeight="true" outlineLevel="0" collapsed="false">
      <c r="A65" s="34" t="n">
        <v>60305000</v>
      </c>
      <c r="B65" s="35" t="str">
        <f aca="true">IF(ISERROR(MATCH(A65,Коды_полномочий,0)),"",INDIRECT(ADDRESS(MATCH(A65,Коды_полномочий,0)+1,2,,,"Полномочия")))</f>
        <v>предоставление жилой площади с отоплением и освещением педагогическим работникам муниципальных образовательных учреждений, работающим и проживающим за пределами городов</v>
      </c>
      <c r="C65" s="56"/>
      <c r="D65" s="35" t="str">
        <f aca="true">IF(ISERROR(MATCH(C65,Коды_РО,0)),"",INDIRECT(ADDRESS(MATCH(C65,Коды_РО,0)+3,20,,,"РО")))</f>
        <v/>
      </c>
      <c r="E65" s="17" t="n">
        <v>709</v>
      </c>
      <c r="F65" s="59" t="n">
        <v>275000</v>
      </c>
      <c r="G65" s="59" t="n">
        <v>157296.26</v>
      </c>
      <c r="H65" s="59" t="n">
        <v>310000</v>
      </c>
      <c r="I65" s="59"/>
      <c r="J65" s="59" t="n">
        <v>310000</v>
      </c>
      <c r="K65" s="59" t="n">
        <v>315000</v>
      </c>
      <c r="L65" s="59" t="n">
        <v>315000</v>
      </c>
    </row>
    <row r="66" customFormat="false" ht="89.25" hidden="false" customHeight="false" outlineLevel="0" collapsed="false">
      <c r="A66" s="34" t="n">
        <v>60306000</v>
      </c>
      <c r="B66" s="35" t="str">
        <f aca="true">IF(ISERROR(MATCH(A66,Коды_полномочий,0)),"",INDIRECT(ADDRESS(MATCH(A66,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обучающихся в государственных учреждениях Республики Карелия</v>
      </c>
      <c r="C66" s="56"/>
      <c r="D66" s="35" t="str">
        <f aca="true">IF(ISERROR(MATCH(C66,Коды_РО,0)),"",INDIRECT(ADDRESS(MATCH(C66,Коды_РО,0)+3,20,,,"РО")))</f>
        <v/>
      </c>
      <c r="E66" s="17" t="n">
        <v>702</v>
      </c>
      <c r="F66" s="59" t="n">
        <v>27030000</v>
      </c>
      <c r="G66" s="59" t="n">
        <v>23360532.07</v>
      </c>
      <c r="H66" s="59" t="n">
        <v>34497000</v>
      </c>
      <c r="I66" s="59"/>
      <c r="J66" s="59" t="n">
        <v>30722000</v>
      </c>
      <c r="K66" s="59" t="n">
        <v>31968000</v>
      </c>
      <c r="L66" s="59" t="n">
        <v>31968000</v>
      </c>
    </row>
    <row r="67" customFormat="false" ht="90" hidden="false" customHeight="true" outlineLevel="0" collapsed="false">
      <c r="A67" s="34" t="n">
        <v>60306000</v>
      </c>
      <c r="B67" s="35" t="str">
        <f aca="true">IF(ISERROR(MATCH(A67,Коды_полномочий,0)),"",INDIRECT(ADDRESS(MATCH(A67,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обучающихся в государственных учреждениях Республики Карелия</v>
      </c>
      <c r="C67" s="56"/>
      <c r="D67" s="35" t="str">
        <f aca="true">IF(ISERROR(MATCH(C67,Коды_РО,0)),"",INDIRECT(ADDRESS(MATCH(C67,Коды_РО,0)+3,20,,,"РО")))</f>
        <v/>
      </c>
      <c r="E67" s="17" t="n">
        <v>1004</v>
      </c>
      <c r="F67" s="59" t="n">
        <v>9913000</v>
      </c>
      <c r="G67" s="59" t="n">
        <v>8300488.98</v>
      </c>
      <c r="H67" s="59" t="n">
        <v>9104000</v>
      </c>
      <c r="I67" s="59"/>
      <c r="J67" s="59" t="n">
        <v>9104000</v>
      </c>
      <c r="K67" s="59" t="n">
        <v>9468000</v>
      </c>
      <c r="L67" s="59" t="n">
        <v>9468000</v>
      </c>
    </row>
    <row r="68" customFormat="false" ht="90.75" hidden="false" customHeight="true" outlineLevel="0" collapsed="false">
      <c r="A68" s="34" t="n">
        <v>60306000</v>
      </c>
      <c r="B68" s="35" t="str">
        <f aca="true">IF(ISERROR(MATCH(A68,Коды_полномочий,0)),"",INDIRECT(ADDRESS(MATCH(A68,Коды_полномочий,0)+1,2,,,"Полномочия")))</f>
        <v>социальная поддержка детей-сирот, детей, оставшихся без попечения родителей, и лиц из числа детей-сирот и детей, оставшихся без попечения родителей, за исключением детей, находящихся и обучающихся в государственных учреждениях Республики Карелия</v>
      </c>
      <c r="C68" s="56"/>
      <c r="D68" s="35" t="str">
        <f aca="true">IF(ISERROR(MATCH(C68,Коды_РО,0)),"",INDIRECT(ADDRESS(MATCH(C68,Коды_РО,0)+3,20,,,"РО")))</f>
        <v/>
      </c>
      <c r="E68" s="17" t="n">
        <v>1004</v>
      </c>
      <c r="F68" s="59" t="n">
        <v>800000</v>
      </c>
      <c r="G68" s="59" t="n">
        <v>793312.25</v>
      </c>
      <c r="H68" s="59" t="n">
        <v>709687.75</v>
      </c>
      <c r="I68" s="59"/>
      <c r="J68" s="59" t="n">
        <v>696000</v>
      </c>
      <c r="K68" s="59" t="n">
        <v>724000</v>
      </c>
      <c r="L68" s="59" t="n">
        <v>724000</v>
      </c>
    </row>
    <row r="69" customFormat="false" ht="65.25" hidden="false" customHeight="true" outlineLevel="0" collapsed="false">
      <c r="A69" s="34" t="n">
        <v>60307000</v>
      </c>
      <c r="B69" s="35" t="str">
        <f aca="true">IF(ISERROR(MATCH(A69,Коды_полномочий,0)),"",INDIRECT(ADDRESS(MATCH(A69,Коды_полномочий,0)+1,2,,,"Полномочия")))</f>
        <v>социальное обслуживание граждан пожилого возраста и инвалидов, граждан, находящихся в трудной жизненной ситуации, детей-сирот, безнадзорных детей, детей, оставшихся без попечения родителей</v>
      </c>
      <c r="C69" s="56"/>
      <c r="D69" s="35" t="str">
        <f aca="true">IF(ISERROR(MATCH(C69,Коды_РО,0)),"",INDIRECT(ADDRESS(MATCH(C69,Коды_РО,0)+3,20,,,"РО")))</f>
        <v/>
      </c>
      <c r="E69" s="17" t="n">
        <v>1002</v>
      </c>
      <c r="F69" s="59" t="n">
        <v>11569466.63</v>
      </c>
      <c r="G69" s="59" t="n">
        <v>11086048.03</v>
      </c>
      <c r="H69" s="59" t="n">
        <v>12369418.6</v>
      </c>
      <c r="I69" s="59"/>
      <c r="J69" s="59" t="n">
        <v>11768000</v>
      </c>
      <c r="K69" s="59" t="n">
        <v>12243000</v>
      </c>
      <c r="L69" s="59" t="n">
        <v>12243000</v>
      </c>
    </row>
    <row r="70" customFormat="false" ht="53.25" hidden="false" customHeight="true" outlineLevel="0" collapsed="false">
      <c r="A70" s="34" t="n">
        <v>60308000</v>
      </c>
      <c r="B70" s="35" t="str">
        <f aca="true">IF(ISERROR(MATCH(A70,Коды_полномочий,0)),"",INDIRECT(ADDRESS(MATCH(A70,Коды_полномочий,0)+1,2,,,"Полномочия")))</f>
        <v>осуществление полномочий по расчету и предоставлению дотации бюджетам поселений, входящих в состав соответствующего муниципального района </v>
      </c>
      <c r="C70" s="56"/>
      <c r="D70" s="35" t="str">
        <f aca="true">IF(ISERROR(MATCH(C70,Коды_РО,0)),"",INDIRECT(ADDRESS(MATCH(C70,Коды_РО,0)+3,20,,,"РО")))</f>
        <v/>
      </c>
      <c r="E70" s="17" t="n">
        <v>1401</v>
      </c>
      <c r="F70" s="59" t="n">
        <v>6241000</v>
      </c>
      <c r="G70" s="59" t="n">
        <v>6241000</v>
      </c>
      <c r="H70" s="59" t="n">
        <v>7654000</v>
      </c>
      <c r="I70" s="59"/>
      <c r="J70" s="59" t="n">
        <v>7577000</v>
      </c>
      <c r="K70" s="59" t="n">
        <v>7884000</v>
      </c>
      <c r="L70" s="59" t="n">
        <v>7884000</v>
      </c>
    </row>
    <row r="71" customFormat="false" ht="38.25" hidden="false" customHeight="true" outlineLevel="0" collapsed="false">
      <c r="A71" s="34" t="n">
        <v>60309000</v>
      </c>
      <c r="B71" s="35" t="str">
        <f aca="true">IF(ISERROR(MATCH(A71,Коды_полномочий,0)),"",INDIRECT(ADDRESS(MATCH(A71,Коды_полномочий,0)+1,2,,,"Полномочия")))</f>
        <v>осуществление переданных полномочий по лицензированию розничной продажи алкогольной продукции </v>
      </c>
      <c r="C71" s="56"/>
      <c r="D71" s="35" t="str">
        <f aca="true">IF(ISERROR(MATCH(C71,Коды_РО,0)),"",INDIRECT(ADDRESS(MATCH(C71,Коды_РО,0)+3,20,,,"РО")))</f>
        <v/>
      </c>
      <c r="E71" s="17" t="n">
        <v>104</v>
      </c>
      <c r="F71" s="59" t="n">
        <v>359000</v>
      </c>
      <c r="G71" s="59" t="n">
        <v>336030.56</v>
      </c>
      <c r="H71" s="59" t="n">
        <v>345000</v>
      </c>
      <c r="I71" s="59"/>
      <c r="J71" s="59" t="n">
        <v>341000</v>
      </c>
      <c r="K71" s="59" t="n">
        <v>355000</v>
      </c>
      <c r="L71" s="59" t="n">
        <v>355000</v>
      </c>
    </row>
    <row r="72" customFormat="false" ht="89.25" hidden="false" customHeight="true" outlineLevel="0" collapsed="false">
      <c r="A72" s="34" t="n">
        <v>60310000</v>
      </c>
      <c r="B72" s="35" t="str">
        <f aca="true">IF(ISERROR(MATCH(A72,Коды_полномочий,0)),"",INDIRECT(ADDRESS(MATCH(A72,Коды_полномочий,0)+1,2,,,"Полномочия")))</f>
        <v>социальная поддержка социальных работников муниципальных учреждений, проживающих и работающих за пределами городов, осуществляющих социальное обслуживание граждан пожилого возраста и инвалидов, граждан, находящихся в трудной жизненной ситуации, а также де</v>
      </c>
      <c r="C72" s="56"/>
      <c r="D72" s="35" t="str">
        <f aca="true">IF(ISERROR(MATCH(C72,Коды_РО,0)),"",INDIRECT(ADDRESS(MATCH(C72,Коды_РО,0)+3,20,,,"РО")))</f>
        <v/>
      </c>
      <c r="E72" s="17" t="n">
        <v>1002</v>
      </c>
      <c r="F72" s="59" t="n">
        <v>242000</v>
      </c>
      <c r="G72" s="59" t="n">
        <v>222882.35</v>
      </c>
      <c r="H72" s="59" t="n">
        <v>272000</v>
      </c>
      <c r="I72" s="59"/>
      <c r="J72" s="59" t="n">
        <v>269000</v>
      </c>
      <c r="K72" s="59" t="n">
        <v>280000</v>
      </c>
      <c r="L72" s="59" t="n">
        <v>280000</v>
      </c>
    </row>
    <row r="73" customFormat="false" ht="39.75" hidden="false" customHeight="true" outlineLevel="0" collapsed="false">
      <c r="A73" s="34" t="n">
        <v>60311000</v>
      </c>
      <c r="B73" s="35" t="str">
        <f aca="true">IF(ISERROR(MATCH(A73,Коды_полномочий,0)),"",INDIRECT(ADDRESS(MATCH(A73,Коды_полномочий,0)+1,2,,,"Полномочия")))</f>
        <v>осуществление полномочий по регулированию цен (тарифов) на отдельные виды продукции, товаров и услуг </v>
      </c>
      <c r="C73" s="56"/>
      <c r="D73" s="35" t="str">
        <f aca="true">IF(ISERROR(MATCH(C73,Коды_РО,0)),"",INDIRECT(ADDRESS(MATCH(C73,Коды_РО,0)+3,20,,,"РО")))</f>
        <v/>
      </c>
      <c r="E73" s="17" t="n">
        <v>104</v>
      </c>
      <c r="F73" s="59" t="n">
        <v>155000</v>
      </c>
      <c r="G73" s="59" t="n">
        <v>144000</v>
      </c>
      <c r="H73" s="59" t="n">
        <v>137000</v>
      </c>
      <c r="I73" s="59"/>
      <c r="J73" s="59" t="n">
        <v>136000</v>
      </c>
      <c r="K73" s="59" t="n">
        <v>141000</v>
      </c>
      <c r="L73" s="59" t="n">
        <v>141000</v>
      </c>
    </row>
    <row r="74" customFormat="false" ht="66" hidden="false" customHeight="true" outlineLevel="0" collapsed="false">
      <c r="A74" s="34" t="n">
        <v>60312000</v>
      </c>
      <c r="B74" s="35" t="str">
        <f aca="true">IF(ISERROR(MATCH(A74,Коды_полномочий,0)),"",INDIRECT(ADDRESS(MATCH(A74,Коды_полномочий,0)+1,2,,,"Полномочия")))</f>
        <v>обеспечение жилой площадью по договорам социального найма детей-сирот и детей, оставшихся без попечения родителей, не имеющих закрепленного за ними жилого помещения</v>
      </c>
      <c r="C74" s="56"/>
      <c r="D74" s="35" t="str">
        <f aca="true">IF(ISERROR(MATCH(C74,Коды_РО,0)),"",INDIRECT(ADDRESS(MATCH(C74,Коды_РО,0)+3,20,,,"РО")))</f>
        <v/>
      </c>
      <c r="E74" s="17" t="n">
        <v>1003</v>
      </c>
      <c r="F74" s="59" t="n">
        <v>6794000</v>
      </c>
      <c r="G74" s="59" t="n">
        <v>3027900</v>
      </c>
      <c r="H74" s="59" t="n">
        <v>0</v>
      </c>
      <c r="I74" s="59"/>
      <c r="J74" s="59" t="n">
        <v>0</v>
      </c>
      <c r="K74" s="59" t="n">
        <v>0</v>
      </c>
      <c r="L74" s="59" t="n">
        <v>0</v>
      </c>
    </row>
    <row r="75" customFormat="false" ht="63" hidden="false" customHeight="true" outlineLevel="0" collapsed="false">
      <c r="A75" s="34" t="n">
        <v>60312000</v>
      </c>
      <c r="B75" s="35" t="str">
        <f aca="true">IF(ISERROR(MATCH(A75,Коды_полномочий,0)),"",INDIRECT(ADDRESS(MATCH(A75,Коды_полномочий,0)+1,2,,,"Полномочия")))</f>
        <v>обеспечение жилой площадью по договорам социального найма детей-сирот и детей, оставшихся без попечения родителей, не имеющих закрепленного за ними жилого помещения</v>
      </c>
      <c r="C75" s="56"/>
      <c r="D75" s="35" t="str">
        <f aca="true">IF(ISERROR(MATCH(C75,Коды_РО,0)),"",INDIRECT(ADDRESS(MATCH(C75,Коды_РО,0)+3,20,,,"РО")))</f>
        <v/>
      </c>
      <c r="E75" s="17" t="n">
        <v>1004</v>
      </c>
      <c r="F75" s="59" t="n">
        <v>0</v>
      </c>
      <c r="G75" s="59" t="n">
        <v>0</v>
      </c>
      <c r="H75" s="59" t="n">
        <v>12230100</v>
      </c>
      <c r="I75" s="59"/>
      <c r="J75" s="59" t="n">
        <v>1693000</v>
      </c>
      <c r="K75" s="59" t="n">
        <v>1693000</v>
      </c>
      <c r="L75" s="59" t="n">
        <v>1693000</v>
      </c>
    </row>
    <row r="76" customFormat="false" ht="52.5" hidden="false" customHeight="true" outlineLevel="0" collapsed="false">
      <c r="A76" s="34" t="n">
        <v>60313000</v>
      </c>
      <c r="B76" s="35" t="str">
        <f aca="true">IF(ISERROR(MATCH(A76,Коды_полномочий,0)),"",INDIRECT(ADDRESS(MATCH(A76,Коды_полномочий,0)+1,2,,,"Полномочия")))</f>
        <v>ежемесячное денежное вознаграждение за классное руководство в определенных Правительством Российской Федерации типах муниципальных образовательных учреждений</v>
      </c>
      <c r="C76" s="56"/>
      <c r="D76" s="35" t="str">
        <f aca="true">IF(ISERROR(MATCH(C76,Коды_РО,0)),"",INDIRECT(ADDRESS(MATCH(C76,Коды_РО,0)+3,20,,,"РО")))</f>
        <v/>
      </c>
      <c r="E76" s="17" t="n">
        <v>702</v>
      </c>
      <c r="F76" s="59" t="n">
        <v>3146000</v>
      </c>
      <c r="G76" s="59" t="n">
        <v>2762756.62</v>
      </c>
      <c r="H76" s="59" t="n">
        <v>2809000</v>
      </c>
      <c r="I76" s="59"/>
      <c r="J76" s="59" t="n">
        <v>2807000</v>
      </c>
      <c r="K76" s="59" t="n">
        <v>2814000</v>
      </c>
      <c r="L76" s="59" t="n">
        <v>2814000</v>
      </c>
    </row>
    <row r="77" customFormat="false" ht="66" hidden="false" customHeight="true" outlineLevel="0" collapsed="false">
      <c r="A77" s="34" t="n">
        <v>60316000</v>
      </c>
      <c r="B77" s="35" t="str">
        <f aca="true">IF(ISERROR(MATCH(A77,Коды_полномочий,0)),"",INDIRECT(ADDRESS(MATCH(A77,Коды_полномочий,0)+1,2,,,"Полномочия")))</f>
        <v>организация заготовки, переработки, хранения и обеспечения безопасности донорской крови и ее компонентов, обеспечение муниципальных организаций здравоохранения донорской кровью и ее компонентами</v>
      </c>
      <c r="C77" s="56"/>
      <c r="D77" s="35" t="str">
        <f aca="true">IF(ISERROR(MATCH(C77,Коды_РО,0)),"",INDIRECT(ADDRESS(MATCH(C77,Коды_РО,0)+3,20,,,"РО")))</f>
        <v/>
      </c>
      <c r="E77" s="17" t="n">
        <v>906</v>
      </c>
      <c r="F77" s="59" t="n">
        <v>172000</v>
      </c>
      <c r="G77" s="59" t="n">
        <v>171797</v>
      </c>
      <c r="H77" s="59" t="n">
        <v>0</v>
      </c>
      <c r="I77" s="59"/>
      <c r="J77" s="59" t="n">
        <v>0</v>
      </c>
      <c r="K77" s="59" t="n">
        <v>0</v>
      </c>
      <c r="L77" s="59" t="n">
        <v>0</v>
      </c>
    </row>
    <row r="78" customFormat="false" ht="65.25" hidden="false" customHeight="true" outlineLevel="0" collapsed="false">
      <c r="A78" s="34" t="n">
        <v>60316000</v>
      </c>
      <c r="B78" s="35" t="str">
        <f aca="true">IF(ISERROR(MATCH(A78,Коды_полномочий,0)),"",INDIRECT(ADDRESS(MATCH(A78,Коды_полномочий,0)+1,2,,,"Полномочия")))</f>
        <v>организация заготовки, переработки, хранения и обеспечения безопасности донорской крови и ее компонентов, обеспечение муниципальных организаций здравоохранения донорской кровью и ее компонентами</v>
      </c>
      <c r="C78" s="56"/>
      <c r="D78" s="35" t="str">
        <f aca="true">IF(ISERROR(MATCH(C78,Коды_РО,0)),"",INDIRECT(ADDRESS(MATCH(C78,Коды_РО,0)+3,20,,,"РО")))</f>
        <v/>
      </c>
      <c r="E78" s="17" t="n">
        <v>1003</v>
      </c>
      <c r="F78" s="59" t="n">
        <v>14000</v>
      </c>
      <c r="G78" s="59" t="n">
        <v>14000</v>
      </c>
      <c r="H78" s="59" t="n">
        <v>0</v>
      </c>
      <c r="I78" s="59"/>
      <c r="J78" s="59" t="n">
        <v>0</v>
      </c>
      <c r="K78" s="59" t="n">
        <v>0</v>
      </c>
      <c r="L78" s="59" t="n">
        <v>0</v>
      </c>
    </row>
    <row r="79" customFormat="false" ht="50.25" hidden="false" customHeight="true" outlineLevel="0" collapsed="false">
      <c r="A79" s="34" t="n">
        <v>60317000</v>
      </c>
      <c r="B79" s="35" t="str">
        <f aca="true">IF(ISERROR(MATCH(A79,Коды_полномочий,0)),"",INDIRECT(ADDRESS(MATCH(A79,Коды_полномочий,0)+1,2,,,"Полномочия")))</f>
        <v>составление (изменение и дополнение) списков кандидатов в присяжные заседатели  федеральных судов общей юрисдикции в Российской Федерации</v>
      </c>
      <c r="C79" s="56"/>
      <c r="D79" s="35" t="str">
        <f aca="true">IF(ISERROR(MATCH(C79,Коды_РО,0)),"",INDIRECT(ADDRESS(MATCH(C79,Коды_РО,0)+3,20,,,"РО")))</f>
        <v/>
      </c>
      <c r="E79" s="17" t="n">
        <v>105</v>
      </c>
      <c r="F79" s="59" t="n">
        <v>200</v>
      </c>
      <c r="G79" s="59" t="n">
        <v>144</v>
      </c>
      <c r="H79" s="59" t="n">
        <v>5200</v>
      </c>
      <c r="I79" s="59"/>
      <c r="J79" s="59" t="n">
        <v>0</v>
      </c>
      <c r="K79" s="59" t="n">
        <v>0</v>
      </c>
      <c r="L79" s="59" t="n">
        <v>0</v>
      </c>
    </row>
    <row r="80" customFormat="false" ht="37.5" hidden="false" customHeight="true" outlineLevel="0" collapsed="false">
      <c r="A80" s="34" t="n">
        <v>60318000</v>
      </c>
      <c r="B80" s="35" t="str">
        <f aca="true">IF(ISERROR(MATCH(A80,Коды_полномочий,0)),"",INDIRECT(ADDRESS(MATCH(A80,Коды_полномочий,0)+1,2,,,"Полномочия")))</f>
        <v>осуществление первичного воинского учета на территориях, где отсутствуют военные комиссариаты</v>
      </c>
      <c r="C80" s="56"/>
      <c r="D80" s="35" t="str">
        <f aca="true">IF(ISERROR(MATCH(C80,Коды_РО,0)),"",INDIRECT(ADDRESS(MATCH(C80,Коды_РО,0)+3,20,,,"РО")))</f>
        <v/>
      </c>
      <c r="E80" s="17" t="n">
        <v>203</v>
      </c>
      <c r="F80" s="59" t="n">
        <v>882330</v>
      </c>
      <c r="G80" s="59" t="n">
        <v>882330</v>
      </c>
      <c r="H80" s="59" t="n">
        <v>879000</v>
      </c>
      <c r="I80" s="59"/>
      <c r="J80" s="59" t="n">
        <v>906000</v>
      </c>
      <c r="K80" s="59" t="n">
        <v>930000</v>
      </c>
      <c r="L80" s="59" t="n">
        <v>930000</v>
      </c>
    </row>
    <row r="81" customFormat="false" ht="27" hidden="false" customHeight="true" outlineLevel="0" collapsed="false">
      <c r="A81" s="34" t="n">
        <v>60320000</v>
      </c>
      <c r="B81" s="35" t="str">
        <f aca="true">IF(ISERROR(MATCH(A81,Коды_полномочий,0)),"",INDIRECT(ADDRESS(MATCH(A81,Коды_полномочий,0)+1,2,,,"Полномочия")))</f>
        <v>осуществление полномочий по подготовке и проведению сельскохозяйственной переписи </v>
      </c>
      <c r="C81" s="56"/>
      <c r="D81" s="35" t="str">
        <f aca="true">IF(ISERROR(MATCH(C81,Коды_РО,0)),"",INDIRECT(ADDRESS(MATCH(C81,Коды_РО,0)+3,20,,,"РО")))</f>
        <v/>
      </c>
      <c r="E81" s="17" t="n">
        <v>113</v>
      </c>
      <c r="F81" s="59" t="n">
        <v>165000</v>
      </c>
      <c r="G81" s="59" t="n">
        <v>0</v>
      </c>
      <c r="H81" s="59" t="n">
        <v>0</v>
      </c>
      <c r="I81" s="59"/>
      <c r="J81" s="59" t="n">
        <v>0</v>
      </c>
      <c r="K81" s="59" t="n">
        <v>0</v>
      </c>
      <c r="L81" s="59" t="n">
        <v>0</v>
      </c>
    </row>
    <row r="82" customFormat="false" ht="63" hidden="false" customHeight="true" outlineLevel="0" collapsed="false">
      <c r="A82" s="34" t="n">
        <v>60321000</v>
      </c>
      <c r="B82" s="35" t="str">
        <f aca="true">IF(ISERROR(MATCH(A82,Коды_полномочий,0)),"",INDIRECT(ADDRESS(MATCH(A82,Коды_полномочий,0)+1,2,,,"Полномочия")))</f>
        <v>компенсация части родительской платы за содержание ребенка в муниципальном образовательном учреждении, реализующем основную общеобразовательную программу дошкольного образования</v>
      </c>
      <c r="C82" s="56"/>
      <c r="D82" s="35" t="str">
        <f aca="true">IF(ISERROR(MATCH(C82,Коды_РО,0)),"",INDIRECT(ADDRESS(MATCH(C82,Коды_РО,0)+3,20,,,"РО")))</f>
        <v/>
      </c>
      <c r="E82" s="17" t="n">
        <v>1004</v>
      </c>
      <c r="F82" s="59" t="n">
        <v>3652820.1</v>
      </c>
      <c r="G82" s="59" t="n">
        <v>3193366.32</v>
      </c>
      <c r="H82" s="59" t="n">
        <v>2904566.58</v>
      </c>
      <c r="I82" s="59"/>
      <c r="J82" s="59" t="n">
        <v>2852000</v>
      </c>
      <c r="K82" s="59" t="n">
        <v>2967000</v>
      </c>
      <c r="L82" s="59" t="n">
        <v>2967000</v>
      </c>
    </row>
    <row r="83" customFormat="false" ht="92.25" hidden="false" customHeight="true" outlineLevel="0" collapsed="false">
      <c r="A83" s="34" t="n">
        <v>60400000</v>
      </c>
      <c r="B83" s="35" t="str">
        <f aca="true">IF(ISERROR(MATCH(A83,Коды_полномочий,0)),"",INDIRECT(ADDRESS(MATCH(A83,Коды_полномочий,0)+1,2,,,"Полномочия")))</f>
        <v>2.4. 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v>
      </c>
      <c r="C83" s="56"/>
      <c r="D83" s="35" t="str">
        <f aca="true">IF(ISERROR(MATCH(C83,Коды_РО,0)),"",INDIRECT(ADDRESS(MATCH(C83,Коды_РО,0)+3,20,,,"РО")))</f>
        <v/>
      </c>
      <c r="E83" s="17"/>
      <c r="F83" s="59" t="n">
        <v>1184265</v>
      </c>
      <c r="G83" s="59" t="n">
        <v>1058507.87</v>
      </c>
      <c r="H83" s="59" t="n">
        <v>1500000</v>
      </c>
      <c r="I83" s="59"/>
      <c r="J83" s="59" t="n">
        <v>705000</v>
      </c>
      <c r="K83" s="59" t="n">
        <v>445000</v>
      </c>
      <c r="L83" s="59" t="n">
        <v>410000</v>
      </c>
    </row>
    <row r="84" customFormat="false" ht="12.75" hidden="false" customHeight="false" outlineLevel="0" collapsed="false">
      <c r="A84" s="34" t="n">
        <v>60406000</v>
      </c>
      <c r="B84" s="35" t="str">
        <f aca="true">IF(ISERROR(MATCH(A84,Коды_полномочий,0)),"",INDIRECT(ADDRESS(MATCH(A84,Коды_полномочий,0)+1,2,,,"Полномочия")))</f>
        <v>иные полномочия</v>
      </c>
      <c r="C84" s="56"/>
      <c r="D84" s="35" t="str">
        <f aca="true">IF(ISERROR(MATCH(C84,Коды_РО,0)),"",INDIRECT(ADDRESS(MATCH(C84,Коды_РО,0)+3,20,,,"РО")))</f>
        <v/>
      </c>
      <c r="E84" s="17" t="n">
        <v>113</v>
      </c>
      <c r="F84" s="59" t="n">
        <v>78000</v>
      </c>
      <c r="G84" s="59" t="n">
        <v>78000</v>
      </c>
      <c r="H84" s="59" t="n">
        <v>100000</v>
      </c>
      <c r="I84" s="59"/>
      <c r="J84" s="59" t="n">
        <v>100000</v>
      </c>
      <c r="K84" s="59" t="n">
        <v>0</v>
      </c>
      <c r="L84" s="59" t="n">
        <v>0</v>
      </c>
    </row>
    <row r="85" customFormat="false" ht="12.75" hidden="false" customHeight="false" outlineLevel="0" collapsed="false">
      <c r="A85" s="34" t="n">
        <v>60406000</v>
      </c>
      <c r="B85" s="35" t="str">
        <f aca="true">IF(ISERROR(MATCH(A85,Коды_полномочий,0)),"",INDIRECT(ADDRESS(MATCH(A85,Коды_полномочий,0)+1,2,,,"Полномочия")))</f>
        <v>иные полномочия</v>
      </c>
      <c r="C85" s="56"/>
      <c r="D85" s="35" t="str">
        <f aca="true">IF(ISERROR(MATCH(C85,Коды_РО,0)),"",INDIRECT(ADDRESS(MATCH(C85,Коды_РО,0)+3,20,,,"РО")))</f>
        <v/>
      </c>
      <c r="E85" s="17" t="n">
        <v>412</v>
      </c>
      <c r="F85" s="59" t="n">
        <v>0</v>
      </c>
      <c r="G85" s="59" t="n">
        <v>0</v>
      </c>
      <c r="H85" s="59" t="n">
        <v>322000</v>
      </c>
      <c r="I85" s="59"/>
      <c r="J85" s="59" t="n">
        <v>0</v>
      </c>
      <c r="K85" s="59" t="n">
        <v>0</v>
      </c>
      <c r="L85" s="59" t="n">
        <v>0</v>
      </c>
    </row>
    <row r="86" customFormat="false" ht="12.75" hidden="false" customHeight="false" outlineLevel="0" collapsed="false">
      <c r="A86" s="34" t="n">
        <v>60406000</v>
      </c>
      <c r="B86" s="35" t="str">
        <f aca="true">IF(ISERROR(MATCH(A86,Коды_полномочий,0)),"",INDIRECT(ADDRESS(MATCH(A86,Коды_полномочий,0)+1,2,,,"Полномочия")))</f>
        <v>иные полномочия</v>
      </c>
      <c r="C86" s="56"/>
      <c r="D86" s="35" t="str">
        <f aca="true">IF(ISERROR(MATCH(C86,Коды_РО,0)),"",INDIRECT(ADDRESS(MATCH(C86,Коды_РО,0)+3,20,,,"РО")))</f>
        <v/>
      </c>
      <c r="E86" s="17" t="n">
        <v>1002</v>
      </c>
      <c r="F86" s="59" t="n">
        <v>858265</v>
      </c>
      <c r="G86" s="59" t="n">
        <v>732510.57</v>
      </c>
      <c r="H86" s="59" t="n">
        <v>543000</v>
      </c>
      <c r="I86" s="59"/>
      <c r="J86" s="59" t="n">
        <v>70000</v>
      </c>
      <c r="K86" s="59" t="n">
        <v>70000</v>
      </c>
      <c r="L86" s="59" t="n">
        <v>70000</v>
      </c>
    </row>
    <row r="87" customFormat="false" ht="12.75" hidden="false" customHeight="true" outlineLevel="0" collapsed="false">
      <c r="A87" s="34" t="n">
        <v>60406000</v>
      </c>
      <c r="B87" s="35" t="str">
        <f aca="true">IF(ISERROR(MATCH(A87,Коды_полномочий,0)),"",INDIRECT(ADDRESS(MATCH(A87,Коды_полномочий,0)+1,2,,,"Полномочия")))</f>
        <v>иные полномочия</v>
      </c>
      <c r="C87" s="56"/>
      <c r="D87" s="35" t="str">
        <f aca="true">IF(ISERROR(MATCH(C87,Коды_РО,0)),"",INDIRECT(ADDRESS(MATCH(C87,Коды_РО,0)+3,20,,,"РО")))</f>
        <v/>
      </c>
      <c r="E87" s="17" t="n">
        <v>1003</v>
      </c>
      <c r="F87" s="59" t="n">
        <v>148000</v>
      </c>
      <c r="G87" s="59" t="n">
        <v>148000</v>
      </c>
      <c r="H87" s="59" t="n">
        <v>230000</v>
      </c>
      <c r="I87" s="59"/>
      <c r="J87" s="59" t="n">
        <v>230000</v>
      </c>
      <c r="K87" s="59" t="n">
        <v>90000</v>
      </c>
      <c r="L87" s="59" t="n">
        <v>90000</v>
      </c>
    </row>
    <row r="88" customFormat="false" ht="13.5" hidden="false" customHeight="true" outlineLevel="0" collapsed="false">
      <c r="A88" s="34" t="n">
        <v>60406000</v>
      </c>
      <c r="B88" s="35" t="str">
        <f aca="true">IF(ISERROR(MATCH(A88,Коды_полномочий,0)),"",INDIRECT(ADDRESS(MATCH(A88,Коды_полномочий,0)+1,2,,,"Полномочия")))</f>
        <v>иные полномочия</v>
      </c>
      <c r="C88" s="56"/>
      <c r="D88" s="35" t="str">
        <f aca="true">IF(ISERROR(MATCH(C88,Коды_РО,0)),"",INDIRECT(ADDRESS(MATCH(C88,Коды_РО,0)+3,20,,,"РО")))</f>
        <v/>
      </c>
      <c r="E88" s="17" t="n">
        <v>1006</v>
      </c>
      <c r="F88" s="59" t="n">
        <v>0</v>
      </c>
      <c r="G88" s="59" t="n">
        <v>0</v>
      </c>
      <c r="H88" s="59" t="n">
        <v>35000</v>
      </c>
      <c r="I88" s="59"/>
      <c r="J88" s="59" t="n">
        <v>35000</v>
      </c>
      <c r="K88" s="59" t="n">
        <v>35000</v>
      </c>
      <c r="L88" s="59" t="n">
        <v>0</v>
      </c>
    </row>
    <row r="89" customFormat="false" ht="12.75" hidden="false" customHeight="true" outlineLevel="0" collapsed="false">
      <c r="A89" s="34" t="n">
        <v>60407000</v>
      </c>
      <c r="B89" s="35" t="str">
        <f aca="true">IF(ISERROR(MATCH(A89,Коды_полномочий,0)),"",INDIRECT(ADDRESS(MATCH(A89,Коды_полномочий,0)+1,2,,,"Полномочия")))</f>
        <v>создание условий для развития туризма;</v>
      </c>
      <c r="C89" s="56"/>
      <c r="D89" s="35" t="str">
        <f aca="true">IF(ISERROR(MATCH(C89,Коды_РО,0)),"",INDIRECT(ADDRESS(MATCH(C89,Коды_РО,0)+3,20,,,"РО")))</f>
        <v/>
      </c>
      <c r="E89" s="17" t="n">
        <v>412</v>
      </c>
      <c r="F89" s="59" t="n">
        <v>100000</v>
      </c>
      <c r="G89" s="59" t="n">
        <v>99997.3</v>
      </c>
      <c r="H89" s="59" t="n">
        <v>270000</v>
      </c>
      <c r="I89" s="59"/>
      <c r="J89" s="59" t="n">
        <v>270000</v>
      </c>
      <c r="K89" s="59" t="n">
        <v>250000</v>
      </c>
      <c r="L89" s="59" t="n">
        <v>250000</v>
      </c>
    </row>
    <row r="90" customFormat="false" ht="76.5" hidden="false" customHeight="true" outlineLevel="0" collapsed="false">
      <c r="A90" s="34" t="n">
        <v>60500000</v>
      </c>
      <c r="B90" s="35" t="str">
        <f aca="true">IF(ISERROR(MATCH(A90,Коды_полномочий,0)),"",INDIRECT(ADDRESS(MATCH(A90,Коды_полномочий,0)+1,2,,,"Полномочия")))</f>
        <v>2.5. Расходные обязательства, возникшие в результате реализации органами местного самоуправления муниципальных районов делегированных полномочий за счет межбюджетных трансфертов, переданных с другого уровня бюджетной системы</v>
      </c>
      <c r="C90" s="56"/>
      <c r="D90" s="35" t="str">
        <f aca="true">IF(ISERROR(MATCH(C90,Коды_РО,0)),"",INDIRECT(ADDRESS(MATCH(C90,Коды_РО,0)+3,20,,,"РО")))</f>
        <v/>
      </c>
      <c r="E90" s="17"/>
      <c r="F90" s="59" t="n">
        <v>3104000</v>
      </c>
      <c r="G90" s="59" t="n">
        <v>2522884.11</v>
      </c>
      <c r="H90" s="59" t="n">
        <v>2568500</v>
      </c>
      <c r="I90" s="59"/>
      <c r="J90" s="59" t="n">
        <v>2520000</v>
      </c>
      <c r="K90" s="59" t="n">
        <v>2515000</v>
      </c>
      <c r="L90" s="59" t="n">
        <v>2515000</v>
      </c>
    </row>
    <row r="91" customFormat="false" ht="39" hidden="false" customHeight="true" outlineLevel="0" collapsed="false">
      <c r="A91" s="34" t="n">
        <v>60501000</v>
      </c>
      <c r="B91" s="35" t="str">
        <f aca="true">IF(ISERROR(MATCH(A91,Коды_полномочий,0)),"",INDIRECT(ADDRESS(MATCH(A91,Коды_полномочий,0)+1,2,,,"Полномочия")))</f>
        <v>формирование, утверждение, исполнение бюджета поселения и контроль за исполнением данного бюджета</v>
      </c>
      <c r="C91" s="56"/>
      <c r="D91" s="35" t="str">
        <f aca="true">IF(ISERROR(MATCH(C91,Коды_РО,0)),"",INDIRECT(ADDRESS(MATCH(C91,Коды_РО,0)+3,20,,,"РО")))</f>
        <v/>
      </c>
      <c r="E91" s="17" t="n">
        <v>106</v>
      </c>
      <c r="F91" s="59" t="n">
        <v>505000</v>
      </c>
      <c r="G91" s="59" t="n">
        <v>459455.8</v>
      </c>
      <c r="H91" s="59" t="n">
        <v>550500</v>
      </c>
      <c r="I91" s="59"/>
      <c r="J91" s="59" t="n">
        <v>505000</v>
      </c>
      <c r="K91" s="59" t="n">
        <v>505000</v>
      </c>
      <c r="L91" s="59" t="n">
        <v>505000</v>
      </c>
    </row>
    <row r="92" customFormat="false" ht="51.75" hidden="false" customHeight="true" outlineLevel="0" collapsed="false">
      <c r="A92" s="34" t="n">
        <v>60502000</v>
      </c>
      <c r="B92" s="35" t="str">
        <f aca="true">IF(ISERROR(MATCH(A92,Коды_полномочий,0)),"",INDIRECT(ADDRESS(MATCH(A92,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v>
      </c>
      <c r="C92" s="56"/>
      <c r="D92" s="35" t="str">
        <f aca="true">IF(ISERROR(MATCH(C92,Коды_РО,0)),"",INDIRECT(ADDRESS(MATCH(C92,Коды_РО,0)+3,20,,,"РО")))</f>
        <v/>
      </c>
      <c r="E92" s="17" t="n">
        <v>104</v>
      </c>
      <c r="F92" s="59" t="n">
        <v>0</v>
      </c>
      <c r="G92" s="59" t="n">
        <v>0</v>
      </c>
      <c r="H92" s="59" t="n">
        <v>8000</v>
      </c>
      <c r="I92" s="59"/>
      <c r="J92" s="59" t="n">
        <v>5000</v>
      </c>
      <c r="K92" s="59" t="n">
        <v>0</v>
      </c>
      <c r="L92" s="59" t="n">
        <v>0</v>
      </c>
    </row>
    <row r="93" customFormat="false" ht="53.25" hidden="false" customHeight="true" outlineLevel="0" collapsed="false">
      <c r="A93" s="34" t="n">
        <v>60502000</v>
      </c>
      <c r="B93" s="35" t="str">
        <f aca="true">IF(ISERROR(MATCH(A93,Коды_полномочий,0)),"",INDIRECT(ADDRESS(MATCH(A93,Коды_полномочий,0)+1,2,,,"Полномочия")))</f>
        <v>организация в границах поселения электро-, тепло-, газо- и водоснабжения населения, водоотведения, снабжения населения топливом</v>
      </c>
      <c r="C93" s="56"/>
      <c r="D93" s="35" t="str">
        <f aca="true">IF(ISERROR(MATCH(C93,Коды_РО,0)),"",INDIRECT(ADDRESS(MATCH(C93,Коды_РО,0)+3,20,,,"РО")))</f>
        <v/>
      </c>
      <c r="E93" s="17" t="n">
        <v>502</v>
      </c>
      <c r="F93" s="59" t="n">
        <v>74000</v>
      </c>
      <c r="G93" s="59" t="n">
        <v>71428.31</v>
      </c>
      <c r="H93" s="59" t="n">
        <v>0</v>
      </c>
      <c r="I93" s="59"/>
      <c r="J93" s="59" t="n">
        <v>0</v>
      </c>
      <c r="K93" s="59" t="n">
        <v>0</v>
      </c>
      <c r="L93" s="59" t="n">
        <v>0</v>
      </c>
    </row>
    <row r="94" customFormat="false" ht="51" hidden="false" customHeight="true" outlineLevel="0" collapsed="false">
      <c r="A94" s="34" t="n">
        <v>60505000</v>
      </c>
      <c r="B94" s="35" t="str">
        <f aca="true">IF(ISERROR(MATCH(A94,Коды_полномочий,0)),"",INDIRECT(ADDRESS(MATCH(A94,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поселения</v>
      </c>
      <c r="C94" s="56"/>
      <c r="D94" s="35" t="str">
        <f aca="true">IF(ISERROR(MATCH(C94,Коды_РО,0)),"",INDIRECT(ADDRESS(MATCH(C94,Коды_РО,0)+3,20,,,"РО")))</f>
        <v/>
      </c>
      <c r="E94" s="17" t="n">
        <v>801</v>
      </c>
      <c r="F94" s="59" t="n">
        <v>2525000</v>
      </c>
      <c r="G94" s="59" t="n">
        <v>1992000</v>
      </c>
      <c r="H94" s="59" t="n">
        <v>2010000</v>
      </c>
      <c r="I94" s="59"/>
      <c r="J94" s="59" t="n">
        <v>2010000</v>
      </c>
      <c r="K94" s="59" t="n">
        <v>2010000</v>
      </c>
      <c r="L94" s="59" t="n">
        <v>2010000</v>
      </c>
    </row>
    <row r="95" customFormat="false" ht="12.75" hidden="false" customHeight="false" outlineLevel="0" collapsed="false">
      <c r="A95" s="34"/>
      <c r="B95" s="35" t="str">
        <f aca="true">IF(ISERROR(MATCH(A95,Коды_полномочий,0)),"",INDIRECT(ADDRESS(MATCH(A95,Коды_полномочий,0)+1,2,,,"Полномочия")))</f>
        <v/>
      </c>
      <c r="C95" s="56"/>
      <c r="D95" s="35" t="str">
        <f aca="true">IF(ISERROR(MATCH(C95,Коды_РО,0)),"",INDIRECT(ADDRESS(MATCH(C95,Коды_РО,0)+3,20,,,"РО")))</f>
        <v/>
      </c>
      <c r="E95" s="17"/>
      <c r="F95" s="59"/>
      <c r="G95" s="59"/>
      <c r="H95" s="59"/>
      <c r="I95" s="59"/>
      <c r="J95" s="59"/>
      <c r="K95" s="59"/>
      <c r="L95" s="59"/>
    </row>
    <row r="96" customFormat="false" ht="12.75" hidden="false" customHeight="false" outlineLevel="0" collapsed="false">
      <c r="A96" s="34"/>
      <c r="B96" s="35" t="str">
        <f aca="true">IF(ISERROR(MATCH(A96,Коды_полномочий,0)),"",INDIRECT(ADDRESS(MATCH(A96,Коды_полномочий,0)+1,2,,,"Полномочия")))</f>
        <v/>
      </c>
      <c r="C96" s="56"/>
      <c r="D96" s="35" t="str">
        <f aca="true">IF(ISERROR(MATCH(C96,Коды_РО,0)),"",INDIRECT(ADDRESS(MATCH(C96,Коды_РО,0)+3,20,,,"РО")))</f>
        <v/>
      </c>
      <c r="E96" s="17"/>
      <c r="F96" s="59"/>
      <c r="G96" s="59"/>
      <c r="H96" s="59"/>
      <c r="I96" s="59"/>
      <c r="J96" s="59"/>
      <c r="K96" s="59"/>
      <c r="L96" s="59"/>
    </row>
    <row r="97" customFormat="false" ht="12.75" hidden="false" customHeight="false" outlineLevel="0" collapsed="false">
      <c r="A97" s="34"/>
      <c r="B97" s="35" t="str">
        <f aca="true">IF(ISERROR(MATCH(A97,Коды_полномочий,0)),"",INDIRECT(ADDRESS(MATCH(A97,Коды_полномочий,0)+1,2,,,"Полномочия")))</f>
        <v/>
      </c>
      <c r="C97" s="56"/>
      <c r="D97" s="35" t="str">
        <f aca="true">IF(ISERROR(MATCH(C97,Коды_РО,0)),"",INDIRECT(ADDRESS(MATCH(C97,Коды_РО,0)+3,20,,,"РО")))</f>
        <v/>
      </c>
      <c r="E97" s="17"/>
      <c r="F97" s="59"/>
      <c r="G97" s="59"/>
      <c r="H97" s="59"/>
      <c r="I97" s="59"/>
      <c r="J97" s="59"/>
      <c r="K97" s="59"/>
      <c r="L97" s="59"/>
    </row>
    <row r="98" customFormat="false" ht="12.75" hidden="false" customHeight="false" outlineLevel="0" collapsed="false">
      <c r="A98" s="34"/>
      <c r="B98" s="35" t="str">
        <f aca="true">IF(ISERROR(MATCH(A98,Коды_полномочий,0)),"",INDIRECT(ADDRESS(MATCH(A98,Коды_полномочий,0)+1,2,,,"Полномочия")))</f>
        <v/>
      </c>
      <c r="C98" s="56"/>
      <c r="D98" s="35" t="str">
        <f aca="true">IF(ISERROR(MATCH(C98,Коды_РО,0)),"",INDIRECT(ADDRESS(MATCH(C98,Коды_РО,0)+3,20,,,"РО")))</f>
        <v/>
      </c>
      <c r="E98" s="17"/>
      <c r="F98" s="59"/>
      <c r="G98" s="59"/>
      <c r="H98" s="59"/>
      <c r="I98" s="59"/>
      <c r="J98" s="59"/>
      <c r="K98" s="59"/>
      <c r="L98" s="59"/>
    </row>
    <row r="99" customFormat="false" ht="12.75" hidden="false" customHeight="false" outlineLevel="0" collapsed="false">
      <c r="A99" s="34"/>
      <c r="B99" s="35" t="str">
        <f aca="true">IF(ISERROR(MATCH(A99,Коды_полномочий,0)),"",INDIRECT(ADDRESS(MATCH(A99,Коды_полномочий,0)+1,2,,,"Полномочия")))</f>
        <v/>
      </c>
      <c r="C99" s="56"/>
      <c r="D99" s="35" t="str">
        <f aca="true">IF(ISERROR(MATCH(C99,Коды_РО,0)),"",INDIRECT(ADDRESS(MATCH(C99,Коды_РО,0)+3,20,,,"РО")))</f>
        <v/>
      </c>
      <c r="E99" s="17"/>
      <c r="F99" s="59"/>
      <c r="G99" s="59"/>
      <c r="H99" s="59"/>
      <c r="I99" s="59"/>
      <c r="J99" s="59"/>
      <c r="K99" s="59"/>
      <c r="L99" s="59"/>
    </row>
    <row r="100" customFormat="false" ht="12.75" hidden="false" customHeight="false" outlineLevel="0" collapsed="false">
      <c r="A100" s="34"/>
      <c r="B100" s="35" t="str">
        <f aca="true">IF(ISERROR(MATCH(A100,Коды_полномочий,0)),"",INDIRECT(ADDRESS(MATCH(A100,Коды_полномочий,0)+1,2,,,"Полномочия")))</f>
        <v/>
      </c>
      <c r="C100" s="56"/>
      <c r="D100" s="35" t="str">
        <f aca="true">IF(ISERROR(MATCH(C100,Коды_РО,0)),"",INDIRECT(ADDRESS(MATCH(C100,Коды_РО,0)+3,20,,,"РО")))</f>
        <v/>
      </c>
      <c r="E100" s="17"/>
      <c r="F100" s="59"/>
      <c r="G100" s="59"/>
      <c r="H100" s="59"/>
      <c r="I100" s="59"/>
      <c r="J100" s="59"/>
      <c r="K100" s="59"/>
      <c r="L100" s="59"/>
    </row>
    <row r="101" customFormat="false" ht="12.75" hidden="false" customHeight="false" outlineLevel="0" collapsed="false">
      <c r="A101" s="34"/>
      <c r="B101" s="35" t="str">
        <f aca="true">IF(ISERROR(MATCH(A101,Коды_полномочий,0)),"",INDIRECT(ADDRESS(MATCH(A101,Коды_полномочий,0)+1,2,,,"Полномочия")))</f>
        <v/>
      </c>
      <c r="C101" s="56"/>
      <c r="D101" s="35" t="str">
        <f aca="true">IF(ISERROR(MATCH(C101,Коды_РО,0)),"",INDIRECT(ADDRESS(MATCH(C101,Коды_РО,0)+3,20,,,"РО")))</f>
        <v/>
      </c>
      <c r="E101" s="17"/>
      <c r="F101" s="59"/>
      <c r="G101" s="59"/>
      <c r="H101" s="59"/>
      <c r="I101" s="59"/>
      <c r="J101" s="59"/>
      <c r="K101" s="59"/>
      <c r="L101" s="59"/>
    </row>
    <row r="102" customFormat="false" ht="12.75" hidden="false" customHeight="false" outlineLevel="0" collapsed="false">
      <c r="A102" s="34"/>
      <c r="B102" s="35" t="str">
        <f aca="true">IF(ISERROR(MATCH(A102,Коды_полномочий,0)),"",INDIRECT(ADDRESS(MATCH(A102,Коды_полномочий,0)+1,2,,,"Полномочия")))</f>
        <v/>
      </c>
      <c r="C102" s="56"/>
      <c r="D102" s="35" t="str">
        <f aca="true">IF(ISERROR(MATCH(C102,Коды_РО,0)),"",INDIRECT(ADDRESS(MATCH(C102,Коды_РО,0)+3,20,,,"РО")))</f>
        <v/>
      </c>
      <c r="E102" s="17"/>
      <c r="F102" s="59"/>
      <c r="G102" s="59"/>
      <c r="H102" s="59"/>
      <c r="I102" s="59"/>
      <c r="J102" s="59"/>
      <c r="K102" s="59"/>
      <c r="L102" s="59"/>
    </row>
    <row r="103" customFormat="false" ht="12.75" hidden="false" customHeight="false" outlineLevel="0" collapsed="false">
      <c r="A103" s="34"/>
      <c r="B103" s="35" t="str">
        <f aca="true">IF(ISERROR(MATCH(A103,Коды_полномочий,0)),"",INDIRECT(ADDRESS(MATCH(A103,Коды_полномочий,0)+1,2,,,"Полномочия")))</f>
        <v/>
      </c>
      <c r="C103" s="56"/>
      <c r="D103" s="35" t="str">
        <f aca="true">IF(ISERROR(MATCH(C103,Коды_РО,0)),"",INDIRECT(ADDRESS(MATCH(C103,Коды_РО,0)+3,20,,,"РО")))</f>
        <v/>
      </c>
      <c r="E103" s="17"/>
      <c r="F103" s="59"/>
      <c r="G103" s="59"/>
      <c r="H103" s="59"/>
      <c r="I103" s="59"/>
      <c r="J103" s="59"/>
      <c r="K103" s="59"/>
      <c r="L103" s="59"/>
    </row>
    <row r="104" customFormat="false" ht="12.75" hidden="false" customHeight="false" outlineLevel="0" collapsed="false">
      <c r="A104" s="34"/>
      <c r="B104" s="35" t="str">
        <f aca="true">IF(ISERROR(MATCH(A104,Коды_полномочий,0)),"",INDIRECT(ADDRESS(MATCH(A104,Коды_полномочий,0)+1,2,,,"Полномочия")))</f>
        <v/>
      </c>
      <c r="C104" s="56"/>
      <c r="D104" s="35" t="str">
        <f aca="true">IF(ISERROR(MATCH(C104,Коды_РО,0)),"",INDIRECT(ADDRESS(MATCH(C104,Коды_РО,0)+3,20,,,"РО")))</f>
        <v/>
      </c>
      <c r="E104" s="17"/>
      <c r="F104" s="59"/>
      <c r="G104" s="59"/>
      <c r="H104" s="59"/>
      <c r="I104" s="59"/>
      <c r="J104" s="59"/>
      <c r="K104" s="59"/>
      <c r="L104" s="59"/>
    </row>
    <row r="105" customFormat="false" ht="12.75" hidden="false" customHeight="false" outlineLevel="0" collapsed="false">
      <c r="A105" s="34"/>
      <c r="B105" s="35" t="str">
        <f aca="true">IF(ISERROR(MATCH(A105,Коды_полномочий,0)),"",INDIRECT(ADDRESS(MATCH(A105,Коды_полномочий,0)+1,2,,,"Полномочия")))</f>
        <v/>
      </c>
      <c r="C105" s="56"/>
      <c r="D105" s="35" t="str">
        <f aca="true">IF(ISERROR(MATCH(C105,Коды_РО,0)),"",INDIRECT(ADDRESS(MATCH(C105,Коды_РО,0)+3,20,,,"РО")))</f>
        <v/>
      </c>
      <c r="E105" s="17"/>
      <c r="F105" s="59"/>
      <c r="G105" s="59"/>
      <c r="H105" s="59"/>
      <c r="I105" s="59"/>
      <c r="J105" s="59"/>
      <c r="K105" s="59"/>
      <c r="L105" s="59"/>
    </row>
    <row r="106" customFormat="false" ht="12.75" hidden="false" customHeight="false" outlineLevel="0" collapsed="false">
      <c r="A106" s="34"/>
      <c r="B106" s="35" t="str">
        <f aca="true">IF(ISERROR(MATCH(A106,Коды_полномочий,0)),"",INDIRECT(ADDRESS(MATCH(A106,Коды_полномочий,0)+1,2,,,"Полномочия")))</f>
        <v/>
      </c>
      <c r="C106" s="56"/>
      <c r="D106" s="35" t="str">
        <f aca="true">IF(ISERROR(MATCH(C106,Коды_РО,0)),"",INDIRECT(ADDRESS(MATCH(C106,Коды_РО,0)+3,20,,,"РО")))</f>
        <v/>
      </c>
      <c r="E106" s="17"/>
      <c r="F106" s="59"/>
      <c r="G106" s="59"/>
      <c r="H106" s="59"/>
      <c r="I106" s="59"/>
      <c r="J106" s="59"/>
      <c r="K106" s="59"/>
      <c r="L106" s="59"/>
    </row>
    <row r="107" customFormat="false" ht="12.75" hidden="false" customHeight="false" outlineLevel="0" collapsed="false">
      <c r="A107" s="34"/>
      <c r="B107" s="35" t="str">
        <f aca="true">IF(ISERROR(MATCH(A107,Коды_полномочий,0)),"",INDIRECT(ADDRESS(MATCH(A107,Коды_полномочий,0)+1,2,,,"Полномочия")))</f>
        <v/>
      </c>
      <c r="C107" s="56"/>
      <c r="D107" s="35" t="str">
        <f aca="true">IF(ISERROR(MATCH(C107,Коды_РО,0)),"",INDIRECT(ADDRESS(MATCH(C107,Коды_РО,0)+3,20,,,"РО")))</f>
        <v/>
      </c>
      <c r="E107" s="17"/>
      <c r="F107" s="59"/>
      <c r="G107" s="59"/>
      <c r="H107" s="59"/>
      <c r="I107" s="59"/>
      <c r="J107" s="59"/>
      <c r="K107" s="59"/>
      <c r="L107" s="59"/>
    </row>
    <row r="108" customFormat="false" ht="12.75" hidden="false" customHeight="false" outlineLevel="0" collapsed="false">
      <c r="A108" s="34"/>
      <c r="B108" s="35" t="str">
        <f aca="true">IF(ISERROR(MATCH(A108,Коды_полномочий,0)),"",INDIRECT(ADDRESS(MATCH(A108,Коды_полномочий,0)+1,2,,,"Полномочия")))</f>
        <v/>
      </c>
      <c r="C108" s="56"/>
      <c r="D108" s="35" t="str">
        <f aca="true">IF(ISERROR(MATCH(C108,Коды_РО,0)),"",INDIRECT(ADDRESS(MATCH(C108,Коды_РО,0)+3,20,,,"РО")))</f>
        <v/>
      </c>
      <c r="E108" s="17"/>
      <c r="F108" s="59"/>
      <c r="G108" s="59"/>
      <c r="H108" s="59"/>
      <c r="I108" s="59"/>
      <c r="J108" s="59"/>
      <c r="K108" s="59"/>
      <c r="L108" s="59"/>
    </row>
    <row r="109" customFormat="false" ht="12.75" hidden="false" customHeight="false" outlineLevel="0" collapsed="false">
      <c r="A109" s="34"/>
      <c r="B109" s="35" t="str">
        <f aca="true">IF(ISERROR(MATCH(A109,Коды_полномочий,0)),"",INDIRECT(ADDRESS(MATCH(A109,Коды_полномочий,0)+1,2,,,"Полномочия")))</f>
        <v/>
      </c>
      <c r="C109" s="56"/>
      <c r="D109" s="35" t="str">
        <f aca="true">IF(ISERROR(MATCH(C109,Коды_РО,0)),"",INDIRECT(ADDRESS(MATCH(C109,Коды_РО,0)+3,20,,,"РО")))</f>
        <v/>
      </c>
      <c r="E109" s="17"/>
      <c r="F109" s="59"/>
      <c r="G109" s="59"/>
      <c r="H109" s="59"/>
      <c r="I109" s="59"/>
      <c r="J109" s="59"/>
      <c r="K109" s="59"/>
      <c r="L109" s="59"/>
    </row>
    <row r="110" customFormat="false" ht="12.75" hidden="false" customHeight="false" outlineLevel="0" collapsed="false">
      <c r="A110" s="34"/>
      <c r="B110" s="35" t="str">
        <f aca="true">IF(ISERROR(MATCH(A110,Коды_полномочий,0)),"",INDIRECT(ADDRESS(MATCH(A110,Коды_полномочий,0)+1,2,,,"Полномочия")))</f>
        <v/>
      </c>
      <c r="C110" s="56"/>
      <c r="D110" s="35" t="str">
        <f aca="true">IF(ISERROR(MATCH(C110,Коды_РО,0)),"",INDIRECT(ADDRESS(MATCH(C110,Коды_РО,0)+3,20,,,"РО")))</f>
        <v/>
      </c>
      <c r="E110" s="17"/>
      <c r="F110" s="59"/>
      <c r="G110" s="59"/>
      <c r="H110" s="59"/>
      <c r="I110" s="59"/>
      <c r="J110" s="59"/>
      <c r="K110" s="59"/>
      <c r="L110" s="59"/>
    </row>
    <row r="111" customFormat="false" ht="12.75" hidden="false" customHeight="false" outlineLevel="0" collapsed="false">
      <c r="A111" s="34"/>
      <c r="B111" s="35" t="str">
        <f aca="true">IF(ISERROR(MATCH(A111,Коды_полномочий,0)),"",INDIRECT(ADDRESS(MATCH(A111,Коды_полномочий,0)+1,2,,,"Полномочия")))</f>
        <v/>
      </c>
      <c r="C111" s="56"/>
      <c r="D111" s="35" t="str">
        <f aca="true">IF(ISERROR(MATCH(C111,Коды_РО,0)),"",INDIRECT(ADDRESS(MATCH(C111,Коды_РО,0)+3,20,,,"РО")))</f>
        <v/>
      </c>
      <c r="E111" s="17"/>
      <c r="F111" s="59"/>
      <c r="G111" s="59"/>
      <c r="H111" s="59"/>
      <c r="I111" s="59"/>
      <c r="J111" s="59"/>
      <c r="K111" s="59"/>
      <c r="L111" s="59"/>
    </row>
    <row r="112" customFormat="false" ht="12.75" hidden="false" customHeight="false" outlineLevel="0" collapsed="false">
      <c r="A112" s="34"/>
      <c r="B112" s="35" t="str">
        <f aca="true">IF(ISERROR(MATCH(A112,Коды_полномочий,0)),"",INDIRECT(ADDRESS(MATCH(A112,Коды_полномочий,0)+1,2,,,"Полномочия")))</f>
        <v/>
      </c>
      <c r="C112" s="56"/>
      <c r="D112" s="35" t="str">
        <f aca="true">IF(ISERROR(MATCH(C112,Коды_РО,0)),"",INDIRECT(ADDRESS(MATCH(C112,Коды_РО,0)+3,20,,,"РО")))</f>
        <v/>
      </c>
      <c r="E112" s="17"/>
      <c r="F112" s="59"/>
      <c r="G112" s="59"/>
      <c r="H112" s="59"/>
      <c r="I112" s="59"/>
      <c r="J112" s="59"/>
      <c r="K112" s="59"/>
      <c r="L112" s="59"/>
    </row>
    <row r="113" customFormat="false" ht="12.75" hidden="false" customHeight="false" outlineLevel="0" collapsed="false">
      <c r="A113" s="34"/>
      <c r="B113" s="35" t="str">
        <f aca="true">IF(ISERROR(MATCH(A113,Коды_полномочий,0)),"",INDIRECT(ADDRESS(MATCH(A113,Коды_полномочий,0)+1,2,,,"Полномочия")))</f>
        <v/>
      </c>
      <c r="C113" s="56"/>
      <c r="D113" s="35" t="str">
        <f aca="true">IF(ISERROR(MATCH(C113,Коды_РО,0)),"",INDIRECT(ADDRESS(MATCH(C113,Коды_РО,0)+3,20,,,"РО")))</f>
        <v/>
      </c>
      <c r="E113" s="17"/>
      <c r="F113" s="59"/>
      <c r="G113" s="59"/>
      <c r="H113" s="59"/>
      <c r="I113" s="59"/>
      <c r="J113" s="59"/>
      <c r="K113" s="59"/>
      <c r="L113" s="59"/>
    </row>
    <row r="114" customFormat="false" ht="12.75" hidden="false" customHeight="false" outlineLevel="0" collapsed="false">
      <c r="A114" s="34"/>
      <c r="B114" s="35" t="str">
        <f aca="true">IF(ISERROR(MATCH(A114,Коды_полномочий,0)),"",INDIRECT(ADDRESS(MATCH(A114,Коды_полномочий,0)+1,2,,,"Полномочия")))</f>
        <v/>
      </c>
      <c r="C114" s="56"/>
      <c r="D114" s="35" t="str">
        <f aca="true">IF(ISERROR(MATCH(C114,Коды_РО,0)),"",INDIRECT(ADDRESS(MATCH(C114,Коды_РО,0)+3,20,,,"РО")))</f>
        <v/>
      </c>
      <c r="E114" s="17"/>
      <c r="F114" s="59"/>
      <c r="G114" s="59"/>
      <c r="H114" s="59"/>
      <c r="I114" s="59"/>
      <c r="J114" s="59"/>
      <c r="K114" s="59"/>
      <c r="L114" s="59"/>
    </row>
    <row r="115" customFormat="false" ht="12.75" hidden="false" customHeight="false" outlineLevel="0" collapsed="false">
      <c r="A115" s="34"/>
      <c r="B115" s="35" t="str">
        <f aca="true">IF(ISERROR(MATCH(A115,Коды_полномочий,0)),"",INDIRECT(ADDRESS(MATCH(A115,Коды_полномочий,0)+1,2,,,"Полномочия")))</f>
        <v/>
      </c>
      <c r="C115" s="56"/>
      <c r="D115" s="35" t="str">
        <f aca="true">IF(ISERROR(MATCH(C115,Коды_РО,0)),"",INDIRECT(ADDRESS(MATCH(C115,Коды_РО,0)+3,20,,,"РО")))</f>
        <v/>
      </c>
      <c r="E115" s="17"/>
      <c r="F115" s="59"/>
      <c r="G115" s="59"/>
      <c r="H115" s="59"/>
      <c r="I115" s="59"/>
      <c r="J115" s="59"/>
      <c r="K115" s="59"/>
      <c r="L115" s="59"/>
    </row>
    <row r="116" customFormat="false" ht="12.75" hidden="false" customHeight="false" outlineLevel="0" collapsed="false">
      <c r="A116" s="34"/>
      <c r="B116" s="35" t="str">
        <f aca="true">IF(ISERROR(MATCH(A116,Коды_полномочий,0)),"",INDIRECT(ADDRESS(MATCH(A116,Коды_полномочий,0)+1,2,,,"Полномочия")))</f>
        <v/>
      </c>
      <c r="C116" s="56"/>
      <c r="D116" s="35" t="str">
        <f aca="true">IF(ISERROR(MATCH(C116,Коды_РО,0)),"",INDIRECT(ADDRESS(MATCH(C116,Коды_РО,0)+3,20,,,"РО")))</f>
        <v/>
      </c>
      <c r="E116" s="17"/>
      <c r="F116" s="59"/>
      <c r="G116" s="59"/>
      <c r="H116" s="59"/>
      <c r="I116" s="59"/>
      <c r="J116" s="59"/>
      <c r="K116" s="59"/>
      <c r="L116" s="59"/>
    </row>
    <row r="117" customFormat="false" ht="12.75" hidden="false" customHeight="false" outlineLevel="0" collapsed="false">
      <c r="A117" s="34"/>
      <c r="B117" s="35" t="str">
        <f aca="true">IF(ISERROR(MATCH(A117,Коды_полномочий,0)),"",INDIRECT(ADDRESS(MATCH(A117,Коды_полномочий,0)+1,2,,,"Полномочия")))</f>
        <v/>
      </c>
      <c r="C117" s="56"/>
      <c r="D117" s="35" t="str">
        <f aca="true">IF(ISERROR(MATCH(C117,Коды_РО,0)),"",INDIRECT(ADDRESS(MATCH(C117,Коды_РО,0)+3,20,,,"РО")))</f>
        <v/>
      </c>
      <c r="E117" s="17"/>
      <c r="F117" s="59"/>
      <c r="G117" s="59"/>
      <c r="H117" s="59"/>
      <c r="I117" s="59"/>
      <c r="J117" s="59"/>
      <c r="K117" s="59"/>
      <c r="L117" s="59"/>
    </row>
    <row r="118" customFormat="false" ht="12.75" hidden="false" customHeight="false" outlineLevel="0" collapsed="false">
      <c r="A118" s="34"/>
      <c r="B118" s="35" t="str">
        <f aca="true">IF(ISERROR(MATCH(A118,Коды_полномочий,0)),"",INDIRECT(ADDRESS(MATCH(A118,Коды_полномочий,0)+1,2,,,"Полномочия")))</f>
        <v/>
      </c>
      <c r="C118" s="56"/>
      <c r="D118" s="35" t="str">
        <f aca="true">IF(ISERROR(MATCH(C118,Коды_РО,0)),"",INDIRECT(ADDRESS(MATCH(C118,Коды_РО,0)+3,20,,,"РО")))</f>
        <v/>
      </c>
      <c r="E118" s="17"/>
      <c r="F118" s="59"/>
      <c r="G118" s="59"/>
      <c r="H118" s="59"/>
      <c r="I118" s="59"/>
      <c r="J118" s="59"/>
      <c r="K118" s="59"/>
      <c r="L118" s="59"/>
    </row>
    <row r="119" customFormat="false" ht="12.75" hidden="false" customHeight="false" outlineLevel="0" collapsed="false">
      <c r="A119" s="34"/>
      <c r="B119" s="35" t="str">
        <f aca="true">IF(ISERROR(MATCH(A119,Коды_полномочий,0)),"",INDIRECT(ADDRESS(MATCH(A119,Коды_полномочий,0)+1,2,,,"Полномочия")))</f>
        <v/>
      </c>
      <c r="C119" s="56"/>
      <c r="D119" s="35" t="str">
        <f aca="true">IF(ISERROR(MATCH(C119,Коды_РО,0)),"",INDIRECT(ADDRESS(MATCH(C119,Коды_РО,0)+3,20,,,"РО")))</f>
        <v/>
      </c>
      <c r="E119" s="17"/>
      <c r="F119" s="59"/>
      <c r="G119" s="59"/>
      <c r="H119" s="59"/>
      <c r="I119" s="59"/>
      <c r="J119" s="59"/>
      <c r="K119" s="59"/>
      <c r="L119" s="59"/>
    </row>
    <row r="120" customFormat="false" ht="12.75" hidden="false" customHeight="false" outlineLevel="0" collapsed="false">
      <c r="A120" s="34"/>
      <c r="B120" s="35" t="str">
        <f aca="true">IF(ISERROR(MATCH(A120,Коды_полномочий,0)),"",INDIRECT(ADDRESS(MATCH(A120,Коды_полномочий,0)+1,2,,,"Полномочия")))</f>
        <v/>
      </c>
      <c r="C120" s="56"/>
      <c r="D120" s="35" t="str">
        <f aca="true">IF(ISERROR(MATCH(C120,Коды_РО,0)),"",INDIRECT(ADDRESS(MATCH(C120,Коды_РО,0)+3,20,,,"РО")))</f>
        <v/>
      </c>
      <c r="E120" s="17"/>
      <c r="F120" s="59"/>
      <c r="G120" s="59"/>
      <c r="H120" s="59"/>
      <c r="I120" s="59"/>
      <c r="J120" s="59"/>
      <c r="K120" s="59"/>
      <c r="L120" s="59"/>
    </row>
    <row r="121" customFormat="false" ht="12.75" hidden="false" customHeight="false" outlineLevel="0" collapsed="false">
      <c r="A121" s="34"/>
      <c r="B121" s="35" t="str">
        <f aca="true">IF(ISERROR(MATCH(A121,Коды_полномочий,0)),"",INDIRECT(ADDRESS(MATCH(A121,Коды_полномочий,0)+1,2,,,"Полномочия")))</f>
        <v/>
      </c>
      <c r="C121" s="56"/>
      <c r="D121" s="35" t="str">
        <f aca="true">IF(ISERROR(MATCH(C121,Коды_РО,0)),"",INDIRECT(ADDRESS(MATCH(C121,Коды_РО,0)+3,20,,,"РО")))</f>
        <v/>
      </c>
      <c r="E121" s="17"/>
      <c r="F121" s="59"/>
      <c r="G121" s="59"/>
      <c r="H121" s="59"/>
      <c r="I121" s="59"/>
      <c r="J121" s="59"/>
      <c r="K121" s="59"/>
      <c r="L121" s="59"/>
    </row>
    <row r="122" customFormat="false" ht="12.75" hidden="false" customHeight="false" outlineLevel="0" collapsed="false">
      <c r="A122" s="34"/>
      <c r="B122" s="35" t="str">
        <f aca="true">IF(ISERROR(MATCH(A122,Коды_полномочий,0)),"",INDIRECT(ADDRESS(MATCH(A122,Коды_полномочий,0)+1,2,,,"Полномочия")))</f>
        <v/>
      </c>
      <c r="C122" s="56"/>
      <c r="D122" s="35" t="str">
        <f aca="true">IF(ISERROR(MATCH(C122,Коды_РО,0)),"",INDIRECT(ADDRESS(MATCH(C122,Коды_РО,0)+3,20,,,"РО")))</f>
        <v/>
      </c>
      <c r="E122" s="17"/>
      <c r="F122" s="59"/>
      <c r="G122" s="59"/>
      <c r="H122" s="59"/>
      <c r="I122" s="59"/>
      <c r="J122" s="59"/>
      <c r="K122" s="59"/>
      <c r="L122" s="59"/>
    </row>
    <row r="123" customFormat="false" ht="12.75" hidden="false" customHeight="false" outlineLevel="0" collapsed="false">
      <c r="A123" s="34"/>
      <c r="B123" s="35" t="str">
        <f aca="true">IF(ISERROR(MATCH(A123,Коды_полномочий,0)),"",INDIRECT(ADDRESS(MATCH(A123,Коды_полномочий,0)+1,2,,,"Полномочия")))</f>
        <v/>
      </c>
      <c r="C123" s="56"/>
      <c r="D123" s="35" t="str">
        <f aca="true">IF(ISERROR(MATCH(C123,Коды_РО,0)),"",INDIRECT(ADDRESS(MATCH(C123,Коды_РО,0)+3,20,,,"РО")))</f>
        <v/>
      </c>
      <c r="E123" s="17"/>
      <c r="F123" s="59"/>
      <c r="G123" s="59"/>
      <c r="H123" s="59"/>
      <c r="I123" s="59"/>
      <c r="J123" s="59"/>
      <c r="K123" s="59"/>
      <c r="L123" s="59"/>
    </row>
    <row r="124" customFormat="false" ht="12.75" hidden="false" customHeight="false" outlineLevel="0" collapsed="false">
      <c r="A124" s="34"/>
      <c r="B124" s="35" t="str">
        <f aca="true">IF(ISERROR(MATCH(A124,Коды_полномочий,0)),"",INDIRECT(ADDRESS(MATCH(A124,Коды_полномочий,0)+1,2,,,"Полномочия")))</f>
        <v/>
      </c>
      <c r="C124" s="56"/>
      <c r="D124" s="35" t="str">
        <f aca="true">IF(ISERROR(MATCH(C124,Коды_РО,0)),"",INDIRECT(ADDRESS(MATCH(C124,Коды_РО,0)+3,20,,,"РО")))</f>
        <v/>
      </c>
      <c r="E124" s="17"/>
      <c r="F124" s="59"/>
      <c r="G124" s="59"/>
      <c r="H124" s="59"/>
      <c r="I124" s="59"/>
      <c r="J124" s="59"/>
      <c r="K124" s="59"/>
      <c r="L124" s="59"/>
    </row>
    <row r="125" customFormat="false" ht="12.75" hidden="false" customHeight="false" outlineLevel="0" collapsed="false">
      <c r="A125" s="34"/>
      <c r="B125" s="35" t="str">
        <f aca="true">IF(ISERROR(MATCH(A125,Коды_полномочий,0)),"",INDIRECT(ADDRESS(MATCH(A125,Коды_полномочий,0)+1,2,,,"Полномочия")))</f>
        <v/>
      </c>
      <c r="C125" s="56"/>
      <c r="D125" s="35" t="str">
        <f aca="true">IF(ISERROR(MATCH(C125,Коды_РО,0)),"",INDIRECT(ADDRESS(MATCH(C125,Коды_РО,0)+3,20,,,"РО")))</f>
        <v/>
      </c>
      <c r="E125" s="17"/>
      <c r="F125" s="59"/>
      <c r="G125" s="59"/>
      <c r="H125" s="59"/>
      <c r="I125" s="59"/>
      <c r="J125" s="59"/>
      <c r="K125" s="59"/>
      <c r="L125" s="59"/>
    </row>
    <row r="126" customFormat="false" ht="12.75" hidden="false" customHeight="false" outlineLevel="0" collapsed="false">
      <c r="A126" s="34"/>
      <c r="B126" s="35" t="str">
        <f aca="true">IF(ISERROR(MATCH(A126,Коды_полномочий,0)),"",INDIRECT(ADDRESS(MATCH(A126,Коды_полномочий,0)+1,2,,,"Полномочия")))</f>
        <v/>
      </c>
      <c r="C126" s="56"/>
      <c r="D126" s="35" t="str">
        <f aca="true">IF(ISERROR(MATCH(C126,Коды_РО,0)),"",INDIRECT(ADDRESS(MATCH(C126,Коды_РО,0)+3,20,,,"РО")))</f>
        <v/>
      </c>
      <c r="E126" s="17"/>
      <c r="F126" s="59"/>
      <c r="G126" s="59"/>
      <c r="H126" s="59"/>
      <c r="I126" s="59"/>
      <c r="J126" s="59"/>
      <c r="K126" s="59"/>
      <c r="L126" s="59"/>
    </row>
    <row r="127" customFormat="false" ht="12.75" hidden="false" customHeight="false" outlineLevel="0" collapsed="false">
      <c r="A127" s="34"/>
      <c r="B127" s="35" t="str">
        <f aca="true">IF(ISERROR(MATCH(A127,Коды_полномочий,0)),"",INDIRECT(ADDRESS(MATCH(A127,Коды_полномочий,0)+1,2,,,"Полномочия")))</f>
        <v/>
      </c>
      <c r="C127" s="56"/>
      <c r="D127" s="35" t="str">
        <f aca="true">IF(ISERROR(MATCH(C127,Коды_РО,0)),"",INDIRECT(ADDRESS(MATCH(C127,Коды_РО,0)+3,20,,,"РО")))</f>
        <v/>
      </c>
      <c r="E127" s="17"/>
      <c r="F127" s="59"/>
      <c r="G127" s="59"/>
      <c r="H127" s="59"/>
      <c r="I127" s="59"/>
      <c r="J127" s="59"/>
      <c r="K127" s="59"/>
      <c r="L127" s="59"/>
    </row>
    <row r="128" customFormat="false" ht="12.75" hidden="false" customHeight="false" outlineLevel="0" collapsed="false">
      <c r="A128" s="34"/>
      <c r="B128" s="35" t="str">
        <f aca="true">IF(ISERROR(MATCH(A128,Коды_полномочий,0)),"",INDIRECT(ADDRESS(MATCH(A128,Коды_полномочий,0)+1,2,,,"Полномочия")))</f>
        <v/>
      </c>
      <c r="C128" s="56"/>
      <c r="D128" s="35" t="str">
        <f aca="true">IF(ISERROR(MATCH(C128,Коды_РО,0)),"",INDIRECT(ADDRESS(MATCH(C128,Коды_РО,0)+3,20,,,"РО")))</f>
        <v/>
      </c>
      <c r="E128" s="17"/>
      <c r="F128" s="59"/>
      <c r="G128" s="59"/>
      <c r="H128" s="59"/>
      <c r="I128" s="59"/>
      <c r="J128" s="59"/>
      <c r="K128" s="59"/>
      <c r="L128" s="59"/>
    </row>
    <row r="129" customFormat="false" ht="12.75" hidden="false" customHeight="false" outlineLevel="0" collapsed="false">
      <c r="A129" s="34"/>
      <c r="B129" s="35" t="str">
        <f aca="true">IF(ISERROR(MATCH(A129,Коды_полномочий,0)),"",INDIRECT(ADDRESS(MATCH(A129,Коды_полномочий,0)+1,2,,,"Полномочия")))</f>
        <v/>
      </c>
      <c r="C129" s="56"/>
      <c r="D129" s="35" t="str">
        <f aca="true">IF(ISERROR(MATCH(C129,Коды_РО,0)),"",INDIRECT(ADDRESS(MATCH(C129,Коды_РО,0)+3,20,,,"РО")))</f>
        <v/>
      </c>
      <c r="E129" s="17"/>
      <c r="F129" s="59"/>
      <c r="G129" s="59"/>
      <c r="H129" s="59"/>
      <c r="I129" s="59"/>
      <c r="J129" s="59"/>
      <c r="K129" s="59"/>
      <c r="L129" s="59"/>
    </row>
    <row r="130" customFormat="false" ht="12.75" hidden="false" customHeight="false" outlineLevel="0" collapsed="false">
      <c r="A130" s="34"/>
      <c r="B130" s="35" t="str">
        <f aca="true">IF(ISERROR(MATCH(A130,Коды_полномочий,0)),"",INDIRECT(ADDRESS(MATCH(A130,Коды_полномочий,0)+1,2,,,"Полномочия")))</f>
        <v/>
      </c>
      <c r="C130" s="56"/>
      <c r="D130" s="35" t="str">
        <f aca="true">IF(ISERROR(MATCH(C130,Коды_РО,0)),"",INDIRECT(ADDRESS(MATCH(C130,Коды_РО,0)+3,20,,,"РО")))</f>
        <v/>
      </c>
      <c r="E130" s="17"/>
      <c r="F130" s="59"/>
      <c r="G130" s="59"/>
      <c r="H130" s="59"/>
      <c r="I130" s="59"/>
      <c r="J130" s="59"/>
      <c r="K130" s="59"/>
      <c r="L130" s="59"/>
    </row>
    <row r="131" customFormat="false" ht="12.75" hidden="false" customHeight="false" outlineLevel="0" collapsed="false">
      <c r="A131" s="34"/>
      <c r="B131" s="35" t="str">
        <f aca="true">IF(ISERROR(MATCH(A131,Коды_полномочий,0)),"",INDIRECT(ADDRESS(MATCH(A131,Коды_полномочий,0)+1,2,,,"Полномочия")))</f>
        <v/>
      </c>
      <c r="C131" s="56"/>
      <c r="D131" s="35" t="str">
        <f aca="true">IF(ISERROR(MATCH(C131,Коды_РО,0)),"",INDIRECT(ADDRESS(MATCH(C131,Коды_РО,0)+3,20,,,"РО")))</f>
        <v/>
      </c>
      <c r="E131" s="17"/>
      <c r="F131" s="59"/>
      <c r="G131" s="59"/>
      <c r="H131" s="59"/>
      <c r="I131" s="59"/>
      <c r="J131" s="59"/>
      <c r="K131" s="59"/>
      <c r="L131" s="59"/>
    </row>
    <row r="132" customFormat="false" ht="12.75" hidden="false" customHeight="false" outlineLevel="0" collapsed="false">
      <c r="A132" s="34"/>
      <c r="B132" s="35" t="str">
        <f aca="true">IF(ISERROR(MATCH(A132,Коды_полномочий,0)),"",INDIRECT(ADDRESS(MATCH(A132,Коды_полномочий,0)+1,2,,,"Полномочия")))</f>
        <v/>
      </c>
      <c r="C132" s="56"/>
      <c r="D132" s="35" t="str">
        <f aca="true">IF(ISERROR(MATCH(C132,Коды_РО,0)),"",INDIRECT(ADDRESS(MATCH(C132,Коды_РО,0)+3,20,,,"РО")))</f>
        <v/>
      </c>
      <c r="E132" s="17"/>
      <c r="F132" s="59"/>
      <c r="G132" s="59"/>
      <c r="H132" s="59"/>
      <c r="I132" s="59"/>
      <c r="J132" s="59"/>
      <c r="K132" s="59"/>
      <c r="L132" s="59"/>
    </row>
    <row r="133" customFormat="false" ht="12.75" hidden="false" customHeight="false" outlineLevel="0" collapsed="false">
      <c r="A133" s="34"/>
      <c r="B133" s="35" t="str">
        <f aca="true">IF(ISERROR(MATCH(A133,Коды_полномочий,0)),"",INDIRECT(ADDRESS(MATCH(A133,Коды_полномочий,0)+1,2,,,"Полномочия")))</f>
        <v/>
      </c>
      <c r="C133" s="56"/>
      <c r="D133" s="35" t="str">
        <f aca="true">IF(ISERROR(MATCH(C133,Коды_РО,0)),"",INDIRECT(ADDRESS(MATCH(C133,Коды_РО,0)+3,20,,,"РО")))</f>
        <v/>
      </c>
      <c r="E133" s="17"/>
      <c r="F133" s="59"/>
      <c r="G133" s="59"/>
      <c r="H133" s="59"/>
      <c r="I133" s="59"/>
      <c r="J133" s="59"/>
      <c r="K133" s="59"/>
      <c r="L133" s="59"/>
    </row>
    <row r="134" customFormat="false" ht="12.75" hidden="false" customHeight="false" outlineLevel="0" collapsed="false">
      <c r="A134" s="34"/>
      <c r="B134" s="35" t="str">
        <f aca="true">IF(ISERROR(MATCH(A134,Коды_полномочий,0)),"",INDIRECT(ADDRESS(MATCH(A134,Коды_полномочий,0)+1,2,,,"Полномочия")))</f>
        <v/>
      </c>
      <c r="C134" s="56"/>
      <c r="D134" s="35" t="str">
        <f aca="true">IF(ISERROR(MATCH(C134,Коды_РО,0)),"",INDIRECT(ADDRESS(MATCH(C134,Коды_РО,0)+3,20,,,"РО")))</f>
        <v/>
      </c>
      <c r="E134" s="17"/>
      <c r="F134" s="59"/>
      <c r="G134" s="59"/>
      <c r="H134" s="59"/>
      <c r="I134" s="59"/>
      <c r="J134" s="59"/>
      <c r="K134" s="59"/>
      <c r="L134" s="59"/>
    </row>
    <row r="135" customFormat="false" ht="12.75" hidden="false" customHeight="false" outlineLevel="0" collapsed="false">
      <c r="A135" s="34"/>
      <c r="B135" s="35" t="str">
        <f aca="true">IF(ISERROR(MATCH(A135,Коды_полномочий,0)),"",INDIRECT(ADDRESS(MATCH(A135,Коды_полномочий,0)+1,2,,,"Полномочия")))</f>
        <v/>
      </c>
      <c r="C135" s="56"/>
      <c r="D135" s="35" t="str">
        <f aca="true">IF(ISERROR(MATCH(C135,Коды_РО,0)),"",INDIRECT(ADDRESS(MATCH(C135,Коды_РО,0)+3,20,,,"РО")))</f>
        <v/>
      </c>
      <c r="E135" s="17"/>
      <c r="F135" s="59"/>
      <c r="G135" s="59"/>
      <c r="H135" s="59"/>
      <c r="I135" s="59"/>
      <c r="J135" s="59"/>
      <c r="K135" s="59"/>
      <c r="L135" s="59"/>
    </row>
    <row r="136" customFormat="false" ht="12.75" hidden="false" customHeight="false" outlineLevel="0" collapsed="false">
      <c r="A136" s="34"/>
      <c r="B136" s="35" t="str">
        <f aca="true">IF(ISERROR(MATCH(A136,Коды_полномочий,0)),"",INDIRECT(ADDRESS(MATCH(A136,Коды_полномочий,0)+1,2,,,"Полномочия")))</f>
        <v/>
      </c>
      <c r="C136" s="56"/>
      <c r="D136" s="35" t="str">
        <f aca="true">IF(ISERROR(MATCH(C136,Коды_РО,0)),"",INDIRECT(ADDRESS(MATCH(C136,Коды_РО,0)+3,20,,,"РО")))</f>
        <v/>
      </c>
      <c r="E136" s="17"/>
      <c r="F136" s="59"/>
      <c r="G136" s="59"/>
      <c r="H136" s="59"/>
      <c r="I136" s="59"/>
      <c r="J136" s="59"/>
      <c r="K136" s="59"/>
      <c r="L136" s="59"/>
    </row>
    <row r="137" customFormat="false" ht="12.75" hidden="false" customHeight="false" outlineLevel="0" collapsed="false">
      <c r="A137" s="34"/>
      <c r="B137" s="35" t="str">
        <f aca="true">IF(ISERROR(MATCH(A137,Коды_полномочий,0)),"",INDIRECT(ADDRESS(MATCH(A137,Коды_полномочий,0)+1,2,,,"Полномочия")))</f>
        <v/>
      </c>
      <c r="C137" s="56"/>
      <c r="D137" s="35" t="str">
        <f aca="true">IF(ISERROR(MATCH(C137,Коды_РО,0)),"",INDIRECT(ADDRESS(MATCH(C137,Коды_РО,0)+3,20,,,"РО")))</f>
        <v/>
      </c>
      <c r="E137" s="17"/>
      <c r="F137" s="59"/>
      <c r="G137" s="59"/>
      <c r="H137" s="59"/>
      <c r="I137" s="59"/>
      <c r="J137" s="59"/>
      <c r="K137" s="59"/>
      <c r="L137" s="59"/>
    </row>
    <row r="138" customFormat="false" ht="12.75" hidden="false" customHeight="false" outlineLevel="0" collapsed="false">
      <c r="A138" s="34"/>
      <c r="B138" s="35" t="str">
        <f aca="true">IF(ISERROR(MATCH(A138,Коды_полномочий,0)),"",INDIRECT(ADDRESS(MATCH(A138,Коды_полномочий,0)+1,2,,,"Полномочия")))</f>
        <v/>
      </c>
      <c r="C138" s="56"/>
      <c r="D138" s="35" t="str">
        <f aca="true">IF(ISERROR(MATCH(C138,Коды_РО,0)),"",INDIRECT(ADDRESS(MATCH(C138,Коды_РО,0)+3,20,,,"РО")))</f>
        <v/>
      </c>
      <c r="E138" s="17"/>
      <c r="F138" s="59"/>
      <c r="G138" s="59"/>
      <c r="H138" s="59"/>
      <c r="I138" s="59"/>
      <c r="J138" s="59"/>
      <c r="K138" s="59"/>
      <c r="L138" s="59"/>
    </row>
    <row r="139" customFormat="false" ht="12.75" hidden="false" customHeight="false" outlineLevel="0" collapsed="false">
      <c r="A139" s="34"/>
      <c r="B139" s="35" t="str">
        <f aca="true">IF(ISERROR(MATCH(A139,Коды_полномочий,0)),"",INDIRECT(ADDRESS(MATCH(A139,Коды_полномочий,0)+1,2,,,"Полномочия")))</f>
        <v/>
      </c>
      <c r="C139" s="56"/>
      <c r="D139" s="35" t="str">
        <f aca="true">IF(ISERROR(MATCH(C139,Коды_РО,0)),"",INDIRECT(ADDRESS(MATCH(C139,Коды_РО,0)+3,20,,,"РО")))</f>
        <v/>
      </c>
      <c r="E139" s="17"/>
      <c r="F139" s="59"/>
      <c r="G139" s="59"/>
      <c r="H139" s="59"/>
      <c r="I139" s="59"/>
      <c r="J139" s="59"/>
      <c r="K139" s="59"/>
      <c r="L139" s="59"/>
    </row>
    <row r="140" customFormat="false" ht="12.75" hidden="false" customHeight="false" outlineLevel="0" collapsed="false">
      <c r="A140" s="34"/>
      <c r="B140" s="35" t="str">
        <f aca="true">IF(ISERROR(MATCH(A140,Коды_полномочий,0)),"",INDIRECT(ADDRESS(MATCH(A140,Коды_полномочий,0)+1,2,,,"Полномочия")))</f>
        <v/>
      </c>
      <c r="C140" s="56"/>
      <c r="D140" s="35" t="str">
        <f aca="true">IF(ISERROR(MATCH(C140,Коды_РО,0)),"",INDIRECT(ADDRESS(MATCH(C140,Коды_РО,0)+3,20,,,"РО")))</f>
        <v/>
      </c>
      <c r="E140" s="17"/>
      <c r="F140" s="59"/>
      <c r="G140" s="59"/>
      <c r="H140" s="59"/>
      <c r="I140" s="59"/>
      <c r="J140" s="59"/>
      <c r="K140" s="59"/>
      <c r="L140" s="59"/>
    </row>
    <row r="141" customFormat="false" ht="12.75" hidden="false" customHeight="false" outlineLevel="0" collapsed="false">
      <c r="A141" s="34"/>
      <c r="B141" s="35" t="str">
        <f aca="true">IF(ISERROR(MATCH(A141,Коды_полномочий,0)),"",INDIRECT(ADDRESS(MATCH(A141,Коды_полномочий,0)+1,2,,,"Полномочия")))</f>
        <v/>
      </c>
      <c r="C141" s="56"/>
      <c r="D141" s="35" t="str">
        <f aca="true">IF(ISERROR(MATCH(C141,Коды_РО,0)),"",INDIRECT(ADDRESS(MATCH(C141,Коды_РО,0)+3,20,,,"РО")))</f>
        <v/>
      </c>
      <c r="E141" s="17"/>
      <c r="F141" s="59"/>
      <c r="G141" s="59"/>
      <c r="H141" s="59"/>
      <c r="I141" s="59"/>
      <c r="J141" s="59"/>
      <c r="K141" s="59"/>
      <c r="L141" s="59"/>
    </row>
    <row r="142" customFormat="false" ht="12.75" hidden="false" customHeight="false" outlineLevel="0" collapsed="false">
      <c r="A142" s="34"/>
      <c r="B142" s="35" t="str">
        <f aca="true">IF(ISERROR(MATCH(A142,Коды_полномочий,0)),"",INDIRECT(ADDRESS(MATCH(A142,Коды_полномочий,0)+1,2,,,"Полномочия")))</f>
        <v/>
      </c>
      <c r="C142" s="56"/>
      <c r="D142" s="35" t="str">
        <f aca="true">IF(ISERROR(MATCH(C142,Коды_РО,0)),"",INDIRECT(ADDRESS(MATCH(C142,Коды_РО,0)+3,20,,,"РО")))</f>
        <v/>
      </c>
      <c r="E142" s="17"/>
      <c r="F142" s="59"/>
      <c r="G142" s="59"/>
      <c r="H142" s="59"/>
      <c r="I142" s="59"/>
      <c r="J142" s="59"/>
      <c r="K142" s="59"/>
      <c r="L142" s="59"/>
    </row>
    <row r="143" customFormat="false" ht="12.75" hidden="false" customHeight="false" outlineLevel="0" collapsed="false">
      <c r="A143" s="34"/>
      <c r="B143" s="35" t="str">
        <f aca="true">IF(ISERROR(MATCH(A143,Коды_полномочий,0)),"",INDIRECT(ADDRESS(MATCH(A143,Коды_полномочий,0)+1,2,,,"Полномочия")))</f>
        <v/>
      </c>
      <c r="C143" s="56"/>
      <c r="D143" s="35" t="str">
        <f aca="true">IF(ISERROR(MATCH(C143,Коды_РО,0)),"",INDIRECT(ADDRESS(MATCH(C143,Коды_РО,0)+3,20,,,"РО")))</f>
        <v/>
      </c>
      <c r="E143" s="17"/>
      <c r="F143" s="59"/>
      <c r="G143" s="59"/>
      <c r="H143" s="59"/>
      <c r="I143" s="59"/>
      <c r="J143" s="59"/>
      <c r="K143" s="59"/>
      <c r="L143" s="59"/>
    </row>
    <row r="144" customFormat="false" ht="12.75" hidden="false" customHeight="false" outlineLevel="0" collapsed="false">
      <c r="A144" s="34"/>
      <c r="B144" s="35" t="str">
        <f aca="true">IF(ISERROR(MATCH(A144,Коды_полномочий,0)),"",INDIRECT(ADDRESS(MATCH(A144,Коды_полномочий,0)+1,2,,,"Полномочия")))</f>
        <v/>
      </c>
      <c r="C144" s="56"/>
      <c r="D144" s="35" t="str">
        <f aca="true">IF(ISERROR(MATCH(C144,Коды_РО,0)),"",INDIRECT(ADDRESS(MATCH(C144,Коды_РО,0)+3,20,,,"РО")))</f>
        <v/>
      </c>
      <c r="E144" s="17"/>
      <c r="F144" s="59"/>
      <c r="G144" s="59"/>
      <c r="H144" s="59"/>
      <c r="I144" s="59"/>
      <c r="J144" s="59"/>
      <c r="K144" s="59"/>
      <c r="L144" s="59"/>
    </row>
    <row r="145" customFormat="false" ht="12.75" hidden="false" customHeight="false" outlineLevel="0" collapsed="false">
      <c r="A145" s="34"/>
      <c r="B145" s="35" t="str">
        <f aca="true">IF(ISERROR(MATCH(A145,Коды_полномочий,0)),"",INDIRECT(ADDRESS(MATCH(A145,Коды_полномочий,0)+1,2,,,"Полномочия")))</f>
        <v/>
      </c>
      <c r="C145" s="56"/>
      <c r="D145" s="35" t="str">
        <f aca="true">IF(ISERROR(MATCH(C145,Коды_РО,0)),"",INDIRECT(ADDRESS(MATCH(C145,Коды_РО,0)+3,20,,,"РО")))</f>
        <v/>
      </c>
      <c r="E145" s="17"/>
      <c r="F145" s="59"/>
      <c r="G145" s="59"/>
      <c r="H145" s="59"/>
      <c r="I145" s="59"/>
      <c r="J145" s="59"/>
      <c r="K145" s="59"/>
      <c r="L145" s="59"/>
    </row>
    <row r="146" customFormat="false" ht="12.75" hidden="false" customHeight="false" outlineLevel="0" collapsed="false">
      <c r="A146" s="34"/>
      <c r="B146" s="35" t="str">
        <f aca="true">IF(ISERROR(MATCH(A146,Коды_полномочий,0)),"",INDIRECT(ADDRESS(MATCH(A146,Коды_полномочий,0)+1,2,,,"Полномочия")))</f>
        <v/>
      </c>
      <c r="C146" s="56"/>
      <c r="D146" s="35" t="str">
        <f aca="true">IF(ISERROR(MATCH(C146,Коды_РО,0)),"",INDIRECT(ADDRESS(MATCH(C146,Коды_РО,0)+3,20,,,"РО")))</f>
        <v/>
      </c>
      <c r="E146" s="17"/>
      <c r="F146" s="59"/>
      <c r="G146" s="59"/>
      <c r="H146" s="59"/>
      <c r="I146" s="59"/>
      <c r="J146" s="59"/>
      <c r="K146" s="59"/>
      <c r="L146" s="59"/>
    </row>
    <row r="147" customFormat="false" ht="12.75" hidden="false" customHeight="false" outlineLevel="0" collapsed="false">
      <c r="A147" s="34"/>
      <c r="B147" s="35" t="str">
        <f aca="true">IF(ISERROR(MATCH(A147,Коды_полномочий,0)),"",INDIRECT(ADDRESS(MATCH(A147,Коды_полномочий,0)+1,2,,,"Полномочия")))</f>
        <v/>
      </c>
      <c r="C147" s="56"/>
      <c r="D147" s="35" t="str">
        <f aca="true">IF(ISERROR(MATCH(C147,Коды_РО,0)),"",INDIRECT(ADDRESS(MATCH(C147,Коды_РО,0)+3,20,,,"РО")))</f>
        <v/>
      </c>
      <c r="E147" s="17"/>
      <c r="F147" s="59"/>
      <c r="G147" s="59"/>
      <c r="H147" s="59"/>
      <c r="I147" s="59"/>
      <c r="J147" s="59"/>
      <c r="K147" s="59"/>
      <c r="L147" s="59"/>
    </row>
    <row r="148" customFormat="false" ht="12.75" hidden="false" customHeight="false" outlineLevel="0" collapsed="false">
      <c r="A148" s="34"/>
      <c r="B148" s="35" t="str">
        <f aca="true">IF(ISERROR(MATCH(A148,Коды_полномочий,0)),"",INDIRECT(ADDRESS(MATCH(A148,Коды_полномочий,0)+1,2,,,"Полномочия")))</f>
        <v/>
      </c>
      <c r="C148" s="56"/>
      <c r="D148" s="35" t="str">
        <f aca="true">IF(ISERROR(MATCH(C148,Коды_РО,0)),"",INDIRECT(ADDRESS(MATCH(C148,Коды_РО,0)+3,20,,,"РО")))</f>
        <v/>
      </c>
      <c r="E148" s="17"/>
      <c r="F148" s="59"/>
      <c r="G148" s="59"/>
      <c r="H148" s="59"/>
      <c r="I148" s="59"/>
      <c r="J148" s="59"/>
      <c r="K148" s="59"/>
      <c r="L148" s="59"/>
    </row>
    <row r="149" customFormat="false" ht="12.75" hidden="false" customHeight="false" outlineLevel="0" collapsed="false">
      <c r="A149" s="34"/>
      <c r="B149" s="35" t="str">
        <f aca="true">IF(ISERROR(MATCH(A149,Коды_полномочий,0)),"",INDIRECT(ADDRESS(MATCH(A149,Коды_полномочий,0)+1,2,,,"Полномочия")))</f>
        <v/>
      </c>
      <c r="C149" s="56"/>
      <c r="D149" s="35" t="str">
        <f aca="true">IF(ISERROR(MATCH(C149,Коды_РО,0)),"",INDIRECT(ADDRESS(MATCH(C149,Коды_РО,0)+3,20,,,"РО")))</f>
        <v/>
      </c>
      <c r="E149" s="17"/>
      <c r="F149" s="59"/>
      <c r="G149" s="59"/>
      <c r="H149" s="59"/>
      <c r="I149" s="59"/>
      <c r="J149" s="59"/>
      <c r="K149" s="59"/>
      <c r="L149" s="59"/>
    </row>
    <row r="150" customFormat="false" ht="12.75" hidden="false" customHeight="false" outlineLevel="0" collapsed="false">
      <c r="A150" s="34"/>
      <c r="B150" s="35" t="str">
        <f aca="true">IF(ISERROR(MATCH(A150,Коды_полномочий,0)),"",INDIRECT(ADDRESS(MATCH(A150,Коды_полномочий,0)+1,2,,,"Полномочия")))</f>
        <v/>
      </c>
      <c r="C150" s="56"/>
      <c r="D150" s="35" t="str">
        <f aca="true">IF(ISERROR(MATCH(C150,Коды_РО,0)),"",INDIRECT(ADDRESS(MATCH(C150,Коды_РО,0)+3,20,,,"РО")))</f>
        <v/>
      </c>
      <c r="E150" s="17"/>
      <c r="F150" s="59"/>
      <c r="G150" s="59"/>
      <c r="H150" s="59"/>
      <c r="I150" s="59"/>
      <c r="J150" s="59"/>
      <c r="K150" s="59"/>
      <c r="L150" s="59"/>
    </row>
    <row r="151" customFormat="false" ht="12.75" hidden="false" customHeight="false" outlineLevel="0" collapsed="false">
      <c r="A151" s="34"/>
      <c r="B151" s="35" t="str">
        <f aca="true">IF(ISERROR(MATCH(A151,Коды_полномочий,0)),"",INDIRECT(ADDRESS(MATCH(A151,Коды_полномочий,0)+1,2,,,"Полномочия")))</f>
        <v/>
      </c>
      <c r="C151" s="56"/>
      <c r="D151" s="35" t="str">
        <f aca="true">IF(ISERROR(MATCH(C151,Коды_РО,0)),"",INDIRECT(ADDRESS(MATCH(C151,Коды_РО,0)+3,20,,,"РО")))</f>
        <v/>
      </c>
      <c r="E151" s="17"/>
      <c r="F151" s="59"/>
      <c r="G151" s="59"/>
      <c r="H151" s="59"/>
      <c r="I151" s="59"/>
      <c r="J151" s="59"/>
      <c r="K151" s="59"/>
      <c r="L151" s="59"/>
    </row>
    <row r="152" customFormat="false" ht="12.75" hidden="false" customHeight="false" outlineLevel="0" collapsed="false">
      <c r="A152" s="34"/>
      <c r="B152" s="35" t="str">
        <f aca="true">IF(ISERROR(MATCH(A152,Коды_полномочий,0)),"",INDIRECT(ADDRESS(MATCH(A152,Коды_полномочий,0)+1,2,,,"Полномочия")))</f>
        <v/>
      </c>
      <c r="C152" s="56"/>
      <c r="D152" s="35" t="str">
        <f aca="true">IF(ISERROR(MATCH(C152,Коды_РО,0)),"",INDIRECT(ADDRESS(MATCH(C152,Коды_РО,0)+3,20,,,"РО")))</f>
        <v/>
      </c>
      <c r="E152" s="17"/>
      <c r="F152" s="59"/>
      <c r="G152" s="59"/>
      <c r="H152" s="59"/>
      <c r="I152" s="59"/>
      <c r="J152" s="59"/>
      <c r="K152" s="59"/>
      <c r="L152" s="59"/>
    </row>
    <row r="153" customFormat="false" ht="12.75" hidden="false" customHeight="false" outlineLevel="0" collapsed="false">
      <c r="A153" s="34"/>
      <c r="B153" s="35" t="str">
        <f aca="true">IF(ISERROR(MATCH(A153,Коды_полномочий,0)),"",INDIRECT(ADDRESS(MATCH(A153,Коды_полномочий,0)+1,2,,,"Полномочия")))</f>
        <v/>
      </c>
      <c r="C153" s="56"/>
      <c r="D153" s="35" t="str">
        <f aca="true">IF(ISERROR(MATCH(C153,Коды_РО,0)),"",INDIRECT(ADDRESS(MATCH(C153,Коды_РО,0)+3,20,,,"РО")))</f>
        <v/>
      </c>
      <c r="E153" s="17"/>
      <c r="F153" s="59"/>
      <c r="G153" s="59"/>
      <c r="H153" s="59"/>
      <c r="I153" s="59"/>
      <c r="J153" s="59"/>
      <c r="K153" s="59"/>
      <c r="L153" s="59"/>
    </row>
    <row r="154" customFormat="false" ht="12.75" hidden="false" customHeight="false" outlineLevel="0" collapsed="false">
      <c r="A154" s="34"/>
      <c r="B154" s="35" t="str">
        <f aca="true">IF(ISERROR(MATCH(A154,Коды_полномочий,0)),"",INDIRECT(ADDRESS(MATCH(A154,Коды_полномочий,0)+1,2,,,"Полномочия")))</f>
        <v/>
      </c>
      <c r="C154" s="56"/>
      <c r="D154" s="35" t="str">
        <f aca="true">IF(ISERROR(MATCH(C154,Коды_РО,0)),"",INDIRECT(ADDRESS(MATCH(C154,Коды_РО,0)+3,20,,,"РО")))</f>
        <v/>
      </c>
      <c r="E154" s="17"/>
      <c r="F154" s="59"/>
      <c r="G154" s="59"/>
      <c r="H154" s="59"/>
      <c r="I154" s="59"/>
      <c r="J154" s="59"/>
      <c r="K154" s="59"/>
      <c r="L154" s="59"/>
    </row>
    <row r="155" customFormat="false" ht="12.75" hidden="false" customHeight="false" outlineLevel="0" collapsed="false">
      <c r="A155" s="34"/>
      <c r="B155" s="35" t="str">
        <f aca="true">IF(ISERROR(MATCH(A155,Коды_полномочий,0)),"",INDIRECT(ADDRESS(MATCH(A155,Коды_полномочий,0)+1,2,,,"Полномочия")))</f>
        <v/>
      </c>
      <c r="C155" s="56"/>
      <c r="D155" s="35" t="str">
        <f aca="true">IF(ISERROR(MATCH(C155,Коды_РО,0)),"",INDIRECT(ADDRESS(MATCH(C155,Коды_РО,0)+3,20,,,"РО")))</f>
        <v/>
      </c>
      <c r="E155" s="17"/>
      <c r="F155" s="59"/>
      <c r="G155" s="59"/>
      <c r="H155" s="59"/>
      <c r="I155" s="59"/>
      <c r="J155" s="59"/>
      <c r="K155" s="59"/>
      <c r="L155" s="59"/>
    </row>
    <row r="156" customFormat="false" ht="12.75" hidden="false" customHeight="false" outlineLevel="0" collapsed="false">
      <c r="A156" s="34"/>
      <c r="B156" s="35" t="str">
        <f aca="true">IF(ISERROR(MATCH(A156,Коды_полномочий,0)),"",INDIRECT(ADDRESS(MATCH(A156,Коды_полномочий,0)+1,2,,,"Полномочия")))</f>
        <v/>
      </c>
      <c r="C156" s="56"/>
      <c r="D156" s="35" t="str">
        <f aca="true">IF(ISERROR(MATCH(C156,Коды_РО,0)),"",INDIRECT(ADDRESS(MATCH(C156,Коды_РО,0)+3,20,,,"РО")))</f>
        <v/>
      </c>
      <c r="E156" s="17"/>
      <c r="F156" s="59"/>
      <c r="G156" s="59"/>
      <c r="H156" s="59"/>
      <c r="I156" s="59"/>
      <c r="J156" s="59"/>
      <c r="K156" s="59"/>
      <c r="L156" s="59"/>
    </row>
    <row r="157" customFormat="false" ht="12.75" hidden="false" customHeight="false" outlineLevel="0" collapsed="false">
      <c r="A157" s="34"/>
      <c r="B157" s="35" t="str">
        <f aca="true">IF(ISERROR(MATCH(A157,Коды_полномочий,0)),"",INDIRECT(ADDRESS(MATCH(A157,Коды_полномочий,0)+1,2,,,"Полномочия")))</f>
        <v/>
      </c>
      <c r="C157" s="56"/>
      <c r="D157" s="35" t="str">
        <f aca="true">IF(ISERROR(MATCH(C157,Коды_РО,0)),"",INDIRECT(ADDRESS(MATCH(C157,Коды_РО,0)+3,20,,,"РО")))</f>
        <v/>
      </c>
      <c r="E157" s="17"/>
      <c r="F157" s="59"/>
      <c r="G157" s="59"/>
      <c r="H157" s="59"/>
      <c r="I157" s="59"/>
      <c r="J157" s="59"/>
      <c r="K157" s="59"/>
      <c r="L157" s="59"/>
    </row>
    <row r="158" customFormat="false" ht="12.75" hidden="false" customHeight="false" outlineLevel="0" collapsed="false">
      <c r="A158" s="34"/>
      <c r="B158" s="35" t="str">
        <f aca="true">IF(ISERROR(MATCH(A158,Коды_полномочий,0)),"",INDIRECT(ADDRESS(MATCH(A158,Коды_полномочий,0)+1,2,,,"Полномочия")))</f>
        <v/>
      </c>
      <c r="C158" s="56"/>
      <c r="D158" s="35" t="str">
        <f aca="true">IF(ISERROR(MATCH(C158,Коды_РО,0)),"",INDIRECT(ADDRESS(MATCH(C158,Коды_РО,0)+3,20,,,"РО")))</f>
        <v/>
      </c>
      <c r="E158" s="17"/>
      <c r="F158" s="59"/>
      <c r="G158" s="59"/>
      <c r="H158" s="59"/>
      <c r="I158" s="59"/>
      <c r="J158" s="59"/>
      <c r="K158" s="59"/>
      <c r="L158" s="59"/>
    </row>
    <row r="159" customFormat="false" ht="12.75" hidden="false" customHeight="false" outlineLevel="0" collapsed="false">
      <c r="A159" s="34"/>
      <c r="B159" s="35" t="str">
        <f aca="true">IF(ISERROR(MATCH(A159,Коды_полномочий,0)),"",INDIRECT(ADDRESS(MATCH(A159,Коды_полномочий,0)+1,2,,,"Полномочия")))</f>
        <v/>
      </c>
      <c r="C159" s="56"/>
      <c r="D159" s="35" t="str">
        <f aca="true">IF(ISERROR(MATCH(C159,Коды_РО,0)),"",INDIRECT(ADDRESS(MATCH(C159,Коды_РО,0)+3,20,,,"РО")))</f>
        <v/>
      </c>
      <c r="E159" s="17"/>
      <c r="F159" s="59"/>
      <c r="G159" s="59"/>
      <c r="H159" s="59"/>
      <c r="I159" s="59"/>
      <c r="J159" s="59"/>
      <c r="K159" s="59"/>
      <c r="L159" s="59"/>
    </row>
    <row r="160" customFormat="false" ht="12.75" hidden="false" customHeight="false" outlineLevel="0" collapsed="false">
      <c r="A160" s="34"/>
      <c r="B160" s="35" t="str">
        <f aca="true">IF(ISERROR(MATCH(A160,Коды_полномочий,0)),"",INDIRECT(ADDRESS(MATCH(A160,Коды_полномочий,0)+1,2,,,"Полномочия")))</f>
        <v/>
      </c>
      <c r="C160" s="56"/>
      <c r="D160" s="35" t="str">
        <f aca="true">IF(ISERROR(MATCH(C160,Коды_РО,0)),"",INDIRECT(ADDRESS(MATCH(C160,Коды_РО,0)+3,20,,,"РО")))</f>
        <v/>
      </c>
      <c r="E160" s="17"/>
      <c r="F160" s="59"/>
      <c r="G160" s="59"/>
      <c r="H160" s="59"/>
      <c r="I160" s="59"/>
      <c r="J160" s="59"/>
      <c r="K160" s="59"/>
      <c r="L160" s="59"/>
    </row>
    <row r="161" customFormat="false" ht="12.75" hidden="false" customHeight="false" outlineLevel="0" collapsed="false">
      <c r="A161" s="34"/>
      <c r="B161" s="35" t="str">
        <f aca="true">IF(ISERROR(MATCH(A161,Коды_полномочий,0)),"",INDIRECT(ADDRESS(MATCH(A161,Коды_полномочий,0)+1,2,,,"Полномочия")))</f>
        <v/>
      </c>
      <c r="C161" s="56"/>
      <c r="D161" s="35" t="str">
        <f aca="true">IF(ISERROR(MATCH(C161,Коды_РО,0)),"",INDIRECT(ADDRESS(MATCH(C161,Коды_РО,0)+3,20,,,"РО")))</f>
        <v/>
      </c>
      <c r="E161" s="17"/>
      <c r="F161" s="59"/>
      <c r="G161" s="59"/>
      <c r="H161" s="59"/>
      <c r="I161" s="59"/>
      <c r="J161" s="59"/>
      <c r="K161" s="59"/>
      <c r="L161" s="59"/>
    </row>
    <row r="162" customFormat="false" ht="12.75" hidden="false" customHeight="false" outlineLevel="0" collapsed="false">
      <c r="A162" s="34"/>
      <c r="B162" s="35" t="str">
        <f aca="true">IF(ISERROR(MATCH(A162,Коды_полномочий,0)),"",INDIRECT(ADDRESS(MATCH(A162,Коды_полномочий,0)+1,2,,,"Полномочия")))</f>
        <v/>
      </c>
      <c r="C162" s="56"/>
      <c r="D162" s="35" t="str">
        <f aca="true">IF(ISERROR(MATCH(C162,Коды_РО,0)),"",INDIRECT(ADDRESS(MATCH(C162,Коды_РО,0)+3,20,,,"РО")))</f>
        <v/>
      </c>
      <c r="E162" s="17"/>
      <c r="F162" s="59"/>
      <c r="G162" s="59"/>
      <c r="H162" s="59"/>
      <c r="I162" s="59"/>
      <c r="J162" s="59"/>
      <c r="K162" s="59"/>
      <c r="L162" s="59"/>
    </row>
    <row r="163" customFormat="false" ht="12.75" hidden="false" customHeight="false" outlineLevel="0" collapsed="false">
      <c r="A163" s="34"/>
      <c r="B163" s="35" t="str">
        <f aca="true">IF(ISERROR(MATCH(A163,Коды_полномочий,0)),"",INDIRECT(ADDRESS(MATCH(A163,Коды_полномочий,0)+1,2,,,"Полномочия")))</f>
        <v/>
      </c>
      <c r="C163" s="56"/>
      <c r="D163" s="35" t="str">
        <f aca="true">IF(ISERROR(MATCH(C163,Коды_РО,0)),"",INDIRECT(ADDRESS(MATCH(C163,Коды_РО,0)+3,20,,,"РО")))</f>
        <v/>
      </c>
      <c r="E163" s="17"/>
      <c r="F163" s="59"/>
      <c r="G163" s="59"/>
      <c r="H163" s="59"/>
      <c r="I163" s="59"/>
      <c r="J163" s="59"/>
      <c r="K163" s="59"/>
      <c r="L163" s="59"/>
    </row>
    <row r="164" customFormat="false" ht="12.75" hidden="false" customHeight="false" outlineLevel="0" collapsed="false">
      <c r="A164" s="34"/>
      <c r="B164" s="35" t="str">
        <f aca="true">IF(ISERROR(MATCH(A164,Коды_полномочий,0)),"",INDIRECT(ADDRESS(MATCH(A164,Коды_полномочий,0)+1,2,,,"Полномочия")))</f>
        <v/>
      </c>
      <c r="C164" s="56"/>
      <c r="D164" s="35" t="str">
        <f aca="true">IF(ISERROR(MATCH(C164,Коды_РО,0)),"",INDIRECT(ADDRESS(MATCH(C164,Коды_РО,0)+3,20,,,"РО")))</f>
        <v/>
      </c>
      <c r="E164" s="17"/>
      <c r="F164" s="59"/>
      <c r="G164" s="59"/>
      <c r="H164" s="59"/>
      <c r="I164" s="59"/>
      <c r="J164" s="59"/>
      <c r="K164" s="59"/>
      <c r="L164" s="59"/>
    </row>
    <row r="165" customFormat="false" ht="12.75" hidden="false" customHeight="false" outlineLevel="0" collapsed="false">
      <c r="A165" s="34"/>
      <c r="B165" s="35" t="str">
        <f aca="true">IF(ISERROR(MATCH(A165,Коды_полномочий,0)),"",INDIRECT(ADDRESS(MATCH(A165,Коды_полномочий,0)+1,2,,,"Полномочия")))</f>
        <v/>
      </c>
      <c r="C165" s="56"/>
      <c r="D165" s="35" t="str">
        <f aca="true">IF(ISERROR(MATCH(C165,Коды_РО,0)),"",INDIRECT(ADDRESS(MATCH(C165,Коды_РО,0)+3,20,,,"РО")))</f>
        <v/>
      </c>
      <c r="E165" s="17"/>
      <c r="F165" s="59"/>
      <c r="G165" s="59"/>
      <c r="H165" s="59"/>
      <c r="I165" s="59"/>
      <c r="J165" s="59"/>
      <c r="K165" s="59"/>
      <c r="L165" s="59"/>
    </row>
    <row r="166" customFormat="false" ht="12.75" hidden="false" customHeight="false" outlineLevel="0" collapsed="false">
      <c r="A166" s="34"/>
      <c r="B166" s="35" t="str">
        <f aca="true">IF(ISERROR(MATCH(A166,Коды_полномочий,0)),"",INDIRECT(ADDRESS(MATCH(A166,Коды_полномочий,0)+1,2,,,"Полномочия")))</f>
        <v/>
      </c>
      <c r="C166" s="56"/>
      <c r="D166" s="35" t="str">
        <f aca="true">IF(ISERROR(MATCH(C166,Коды_РО,0)),"",INDIRECT(ADDRESS(MATCH(C166,Коды_РО,0)+3,20,,,"РО")))</f>
        <v/>
      </c>
      <c r="E166" s="17"/>
      <c r="F166" s="59"/>
      <c r="G166" s="59"/>
      <c r="H166" s="59"/>
      <c r="I166" s="59"/>
      <c r="J166" s="59"/>
      <c r="K166" s="59"/>
      <c r="L166" s="59"/>
    </row>
    <row r="167" customFormat="false" ht="12.75" hidden="false" customHeight="false" outlineLevel="0" collapsed="false">
      <c r="A167" s="34"/>
      <c r="B167" s="35" t="str">
        <f aca="true">IF(ISERROR(MATCH(A167,Коды_полномочий,0)),"",INDIRECT(ADDRESS(MATCH(A167,Коды_полномочий,0)+1,2,,,"Полномочия")))</f>
        <v/>
      </c>
      <c r="C167" s="56"/>
      <c r="D167" s="35" t="str">
        <f aca="true">IF(ISERROR(MATCH(C167,Коды_РО,0)),"",INDIRECT(ADDRESS(MATCH(C167,Коды_РО,0)+3,20,,,"РО")))</f>
        <v/>
      </c>
      <c r="E167" s="17"/>
      <c r="F167" s="59"/>
      <c r="G167" s="59"/>
      <c r="H167" s="59"/>
      <c r="I167" s="59"/>
      <c r="J167" s="59"/>
      <c r="K167" s="59"/>
      <c r="L167" s="59"/>
    </row>
    <row r="168" customFormat="false" ht="12.75" hidden="false" customHeight="false" outlineLevel="0" collapsed="false">
      <c r="A168" s="34"/>
      <c r="B168" s="35" t="str">
        <f aca="true">IF(ISERROR(MATCH(A168,Коды_полномочий,0)),"",INDIRECT(ADDRESS(MATCH(A168,Коды_полномочий,0)+1,2,,,"Полномочия")))</f>
        <v/>
      </c>
      <c r="C168" s="56"/>
      <c r="D168" s="35" t="str">
        <f aca="true">IF(ISERROR(MATCH(C168,Коды_РО,0)),"",INDIRECT(ADDRESS(MATCH(C168,Коды_РО,0)+3,20,,,"РО")))</f>
        <v/>
      </c>
      <c r="E168" s="17"/>
      <c r="F168" s="59"/>
      <c r="G168" s="59"/>
      <c r="H168" s="59"/>
      <c r="I168" s="59"/>
      <c r="J168" s="59"/>
      <c r="K168" s="59"/>
      <c r="L168" s="59"/>
    </row>
    <row r="169" customFormat="false" ht="12.75" hidden="false" customHeight="false" outlineLevel="0" collapsed="false">
      <c r="A169" s="34"/>
      <c r="B169" s="35" t="str">
        <f aca="true">IF(ISERROR(MATCH(A169,Коды_полномочий,0)),"",INDIRECT(ADDRESS(MATCH(A169,Коды_полномочий,0)+1,2,,,"Полномочия")))</f>
        <v/>
      </c>
      <c r="C169" s="56"/>
      <c r="D169" s="35" t="str">
        <f aca="true">IF(ISERROR(MATCH(C169,Коды_РО,0)),"",INDIRECT(ADDRESS(MATCH(C169,Коды_РО,0)+3,20,,,"РО")))</f>
        <v/>
      </c>
      <c r="E169" s="17"/>
      <c r="F169" s="59"/>
      <c r="G169" s="59"/>
      <c r="H169" s="59"/>
      <c r="I169" s="59"/>
      <c r="J169" s="59"/>
      <c r="K169" s="59"/>
      <c r="L169" s="59"/>
    </row>
    <row r="170" customFormat="false" ht="12.75" hidden="false" customHeight="false" outlineLevel="0" collapsed="false">
      <c r="A170" s="34"/>
      <c r="B170" s="35" t="str">
        <f aca="true">IF(ISERROR(MATCH(A170,Коды_полномочий,0)),"",INDIRECT(ADDRESS(MATCH(A170,Коды_полномочий,0)+1,2,,,"Полномочия")))</f>
        <v/>
      </c>
      <c r="C170" s="56"/>
      <c r="D170" s="35" t="str">
        <f aca="true">IF(ISERROR(MATCH(C170,Коды_РО,0)),"",INDIRECT(ADDRESS(MATCH(C170,Коды_РО,0)+3,20,,,"РО")))</f>
        <v/>
      </c>
      <c r="E170" s="17"/>
      <c r="F170" s="59"/>
      <c r="G170" s="59"/>
      <c r="H170" s="59"/>
      <c r="I170" s="59"/>
      <c r="J170" s="59"/>
      <c r="K170" s="59"/>
      <c r="L170" s="59"/>
    </row>
    <row r="171" customFormat="false" ht="12.75" hidden="false" customHeight="false" outlineLevel="0" collapsed="false">
      <c r="A171" s="34"/>
      <c r="B171" s="35" t="str">
        <f aca="true">IF(ISERROR(MATCH(A171,Коды_полномочий,0)),"",INDIRECT(ADDRESS(MATCH(A171,Коды_полномочий,0)+1,2,,,"Полномочия")))</f>
        <v/>
      </c>
      <c r="C171" s="56"/>
      <c r="D171" s="35" t="str">
        <f aca="true">IF(ISERROR(MATCH(C171,Коды_РО,0)),"",INDIRECT(ADDRESS(MATCH(C171,Коды_РО,0)+3,20,,,"РО")))</f>
        <v/>
      </c>
      <c r="E171" s="17"/>
      <c r="F171" s="59"/>
      <c r="G171" s="59"/>
      <c r="H171" s="59"/>
      <c r="I171" s="59"/>
      <c r="J171" s="59"/>
      <c r="K171" s="59"/>
      <c r="L171" s="59"/>
    </row>
    <row r="172" customFormat="false" ht="12.75" hidden="false" customHeight="false" outlineLevel="0" collapsed="false">
      <c r="A172" s="34"/>
      <c r="B172" s="35" t="str">
        <f aca="true">IF(ISERROR(MATCH(A172,Коды_полномочий,0)),"",INDIRECT(ADDRESS(MATCH(A172,Коды_полномочий,0)+1,2,,,"Полномочия")))</f>
        <v/>
      </c>
      <c r="C172" s="56"/>
      <c r="D172" s="35" t="str">
        <f aca="true">IF(ISERROR(MATCH(C172,Коды_РО,0)),"",INDIRECT(ADDRESS(MATCH(C172,Коды_РО,0)+3,20,,,"РО")))</f>
        <v/>
      </c>
      <c r="E172" s="17"/>
      <c r="F172" s="59"/>
      <c r="G172" s="59"/>
      <c r="H172" s="59"/>
      <c r="I172" s="59"/>
      <c r="J172" s="59"/>
      <c r="K172" s="59"/>
      <c r="L172" s="59"/>
    </row>
    <row r="173" customFormat="false" ht="12.75" hidden="false" customHeight="false" outlineLevel="0" collapsed="false">
      <c r="A173" s="34"/>
      <c r="B173" s="35" t="str">
        <f aca="true">IF(ISERROR(MATCH(A173,Коды_полномочий,0)),"",INDIRECT(ADDRESS(MATCH(A173,Коды_полномочий,0)+1,2,,,"Полномочия")))</f>
        <v/>
      </c>
      <c r="C173" s="56"/>
      <c r="D173" s="35" t="str">
        <f aca="true">IF(ISERROR(MATCH(C173,Коды_РО,0)),"",INDIRECT(ADDRESS(MATCH(C173,Коды_РО,0)+3,20,,,"РО")))</f>
        <v/>
      </c>
      <c r="E173" s="17"/>
      <c r="F173" s="59"/>
      <c r="G173" s="59"/>
      <c r="H173" s="59"/>
      <c r="I173" s="59"/>
      <c r="J173" s="59"/>
      <c r="K173" s="59"/>
      <c r="L173" s="59"/>
    </row>
    <row r="174" customFormat="false" ht="12.75" hidden="false" customHeight="false" outlineLevel="0" collapsed="false">
      <c r="A174" s="34"/>
      <c r="B174" s="35" t="str">
        <f aca="true">IF(ISERROR(MATCH(A174,Коды_полномочий,0)),"",INDIRECT(ADDRESS(MATCH(A174,Коды_полномочий,0)+1,2,,,"Полномочия")))</f>
        <v/>
      </c>
      <c r="C174" s="56"/>
      <c r="D174" s="35" t="str">
        <f aca="true">IF(ISERROR(MATCH(C174,Коды_РО,0)),"",INDIRECT(ADDRESS(MATCH(C174,Коды_РО,0)+3,20,,,"РО")))</f>
        <v/>
      </c>
      <c r="E174" s="17"/>
      <c r="F174" s="59"/>
      <c r="G174" s="59"/>
      <c r="H174" s="59"/>
      <c r="I174" s="59"/>
      <c r="J174" s="59"/>
      <c r="K174" s="59"/>
      <c r="L174" s="59"/>
    </row>
    <row r="175" customFormat="false" ht="12.75" hidden="false" customHeight="false" outlineLevel="0" collapsed="false">
      <c r="A175" s="34"/>
      <c r="B175" s="35" t="str">
        <f aca="true">IF(ISERROR(MATCH(A175,Коды_полномочий,0)),"",INDIRECT(ADDRESS(MATCH(A175,Коды_полномочий,0)+1,2,,,"Полномочия")))</f>
        <v/>
      </c>
      <c r="C175" s="56"/>
      <c r="D175" s="35" t="str">
        <f aca="true">IF(ISERROR(MATCH(C175,Коды_РО,0)),"",INDIRECT(ADDRESS(MATCH(C175,Коды_РО,0)+3,20,,,"РО")))</f>
        <v/>
      </c>
      <c r="E175" s="17"/>
      <c r="F175" s="59"/>
      <c r="G175" s="59"/>
      <c r="H175" s="59"/>
      <c r="I175" s="59"/>
      <c r="J175" s="59"/>
      <c r="K175" s="59"/>
      <c r="L175" s="59"/>
    </row>
    <row r="176" customFormat="false" ht="12.75" hidden="false" customHeight="false" outlineLevel="0" collapsed="false">
      <c r="A176" s="34"/>
      <c r="B176" s="35" t="str">
        <f aca="true">IF(ISERROR(MATCH(A176,Коды_полномочий,0)),"",INDIRECT(ADDRESS(MATCH(A176,Коды_полномочий,0)+1,2,,,"Полномочия")))</f>
        <v/>
      </c>
      <c r="C176" s="56"/>
      <c r="D176" s="35" t="str">
        <f aca="true">IF(ISERROR(MATCH(C176,Коды_РО,0)),"",INDIRECT(ADDRESS(MATCH(C176,Коды_РО,0)+3,20,,,"РО")))</f>
        <v/>
      </c>
      <c r="E176" s="17"/>
      <c r="F176" s="59"/>
      <c r="G176" s="59"/>
      <c r="H176" s="59"/>
      <c r="I176" s="59"/>
      <c r="J176" s="59"/>
      <c r="K176" s="59"/>
      <c r="L176" s="59"/>
    </row>
    <row r="177" customFormat="false" ht="12.75" hidden="false" customHeight="false" outlineLevel="0" collapsed="false">
      <c r="A177" s="34"/>
      <c r="B177" s="35" t="str">
        <f aca="true">IF(ISERROR(MATCH(A177,Коды_полномочий,0)),"",INDIRECT(ADDRESS(MATCH(A177,Коды_полномочий,0)+1,2,,,"Полномочия")))</f>
        <v/>
      </c>
      <c r="C177" s="56"/>
      <c r="D177" s="35" t="str">
        <f aca="true">IF(ISERROR(MATCH(C177,Коды_РО,0)),"",INDIRECT(ADDRESS(MATCH(C177,Коды_РО,0)+3,20,,,"РО")))</f>
        <v/>
      </c>
      <c r="E177" s="17"/>
      <c r="F177" s="59"/>
      <c r="G177" s="59"/>
      <c r="H177" s="59"/>
      <c r="I177" s="59"/>
      <c r="J177" s="59"/>
      <c r="K177" s="59"/>
      <c r="L177" s="59"/>
    </row>
    <row r="178" customFormat="false" ht="12.75" hidden="false" customHeight="false" outlineLevel="0" collapsed="false">
      <c r="A178" s="34"/>
      <c r="B178" s="35" t="str">
        <f aca="true">IF(ISERROR(MATCH(A178,Коды_полномочий,0)),"",INDIRECT(ADDRESS(MATCH(A178,Коды_полномочий,0)+1,2,,,"Полномочия")))</f>
        <v/>
      </c>
      <c r="C178" s="56"/>
      <c r="D178" s="35" t="str">
        <f aca="true">IF(ISERROR(MATCH(C178,Коды_РО,0)),"",INDIRECT(ADDRESS(MATCH(C178,Коды_РО,0)+3,20,,,"РО")))</f>
        <v/>
      </c>
      <c r="E178" s="17"/>
      <c r="F178" s="59"/>
      <c r="G178" s="59"/>
      <c r="H178" s="59"/>
      <c r="I178" s="59"/>
      <c r="J178" s="59"/>
      <c r="K178" s="59"/>
      <c r="L178" s="59"/>
    </row>
    <row r="179" customFormat="false" ht="12.75" hidden="false" customHeight="false" outlineLevel="0" collapsed="false">
      <c r="A179" s="34"/>
      <c r="B179" s="35" t="str">
        <f aca="true">IF(ISERROR(MATCH(A179,Коды_полномочий,0)),"",INDIRECT(ADDRESS(MATCH(A179,Коды_полномочий,0)+1,2,,,"Полномочия")))</f>
        <v/>
      </c>
      <c r="C179" s="56"/>
      <c r="D179" s="35" t="str">
        <f aca="true">IF(ISERROR(MATCH(C179,Коды_РО,0)),"",INDIRECT(ADDRESS(MATCH(C179,Коды_РО,0)+3,20,,,"РО")))</f>
        <v/>
      </c>
      <c r="E179" s="17"/>
      <c r="F179" s="59"/>
      <c r="G179" s="59"/>
      <c r="H179" s="59"/>
      <c r="I179" s="59"/>
      <c r="J179" s="59"/>
      <c r="K179" s="59"/>
      <c r="L179" s="59"/>
    </row>
    <row r="180" customFormat="false" ht="12.75" hidden="false" customHeight="false" outlineLevel="0" collapsed="false">
      <c r="A180" s="34"/>
      <c r="B180" s="35" t="str">
        <f aca="true">IF(ISERROR(MATCH(A180,Коды_полномочий,0)),"",INDIRECT(ADDRESS(MATCH(A180,Коды_полномочий,0)+1,2,,,"Полномочия")))</f>
        <v/>
      </c>
      <c r="C180" s="56"/>
      <c r="D180" s="35" t="str">
        <f aca="true">IF(ISERROR(MATCH(C180,Коды_РО,0)),"",INDIRECT(ADDRESS(MATCH(C180,Коды_РО,0)+3,20,,,"РО")))</f>
        <v/>
      </c>
      <c r="E180" s="17"/>
      <c r="F180" s="59"/>
      <c r="G180" s="59"/>
      <c r="H180" s="59"/>
      <c r="I180" s="59"/>
      <c r="J180" s="59"/>
      <c r="K180" s="59"/>
      <c r="L180" s="59"/>
    </row>
    <row r="181" customFormat="false" ht="12.75" hidden="false" customHeight="false" outlineLevel="0" collapsed="false">
      <c r="A181" s="34"/>
      <c r="B181" s="35" t="str">
        <f aca="true">IF(ISERROR(MATCH(A181,Коды_полномочий,0)),"",INDIRECT(ADDRESS(MATCH(A181,Коды_полномочий,0)+1,2,,,"Полномочия")))</f>
        <v/>
      </c>
      <c r="C181" s="56"/>
      <c r="D181" s="35" t="str">
        <f aca="true">IF(ISERROR(MATCH(C181,Коды_РО,0)),"",INDIRECT(ADDRESS(MATCH(C181,Коды_РО,0)+3,20,,,"РО")))</f>
        <v/>
      </c>
      <c r="E181" s="17"/>
      <c r="F181" s="59"/>
      <c r="G181" s="59"/>
      <c r="H181" s="59"/>
      <c r="I181" s="59"/>
      <c r="J181" s="59"/>
      <c r="K181" s="59"/>
      <c r="L181" s="59"/>
    </row>
    <row r="182" customFormat="false" ht="12.75" hidden="false" customHeight="false" outlineLevel="0" collapsed="false">
      <c r="A182" s="34"/>
      <c r="B182" s="35" t="str">
        <f aca="true">IF(ISERROR(MATCH(A182,Коды_полномочий,0)),"",INDIRECT(ADDRESS(MATCH(A182,Коды_полномочий,0)+1,2,,,"Полномочия")))</f>
        <v/>
      </c>
      <c r="C182" s="56"/>
      <c r="D182" s="35" t="str">
        <f aca="true">IF(ISERROR(MATCH(C182,Коды_РО,0)),"",INDIRECT(ADDRESS(MATCH(C182,Коды_РО,0)+3,20,,,"РО")))</f>
        <v/>
      </c>
      <c r="E182" s="17"/>
      <c r="F182" s="59"/>
      <c r="G182" s="59"/>
      <c r="H182" s="59"/>
      <c r="I182" s="59"/>
      <c r="J182" s="59"/>
      <c r="K182" s="59"/>
      <c r="L182" s="59"/>
    </row>
    <row r="183" customFormat="false" ht="12.75" hidden="false" customHeight="false" outlineLevel="0" collapsed="false">
      <c r="A183" s="34"/>
      <c r="B183" s="35" t="str">
        <f aca="true">IF(ISERROR(MATCH(A183,Коды_полномочий,0)),"",INDIRECT(ADDRESS(MATCH(A183,Коды_полномочий,0)+1,2,,,"Полномочия")))</f>
        <v/>
      </c>
      <c r="C183" s="56"/>
      <c r="D183" s="35" t="str">
        <f aca="true">IF(ISERROR(MATCH(C183,Коды_РО,0)),"",INDIRECT(ADDRESS(MATCH(C183,Коды_РО,0)+3,20,,,"РО")))</f>
        <v/>
      </c>
      <c r="E183" s="17"/>
      <c r="F183" s="59"/>
      <c r="G183" s="59"/>
      <c r="H183" s="59"/>
      <c r="I183" s="59"/>
      <c r="J183" s="59"/>
      <c r="K183" s="59"/>
      <c r="L183" s="59"/>
    </row>
    <row r="184" customFormat="false" ht="12.75" hidden="false" customHeight="false" outlineLevel="0" collapsed="false">
      <c r="A184" s="34"/>
      <c r="B184" s="35" t="str">
        <f aca="true">IF(ISERROR(MATCH(A184,Коды_полномочий,0)),"",INDIRECT(ADDRESS(MATCH(A184,Коды_полномочий,0)+1,2,,,"Полномочия")))</f>
        <v/>
      </c>
      <c r="C184" s="56"/>
      <c r="D184" s="35" t="str">
        <f aca="true">IF(ISERROR(MATCH(C184,Коды_РО,0)),"",INDIRECT(ADDRESS(MATCH(C184,Коды_РО,0)+3,20,,,"РО")))</f>
        <v/>
      </c>
      <c r="E184" s="17"/>
      <c r="F184" s="59"/>
      <c r="G184" s="59"/>
      <c r="H184" s="59"/>
      <c r="I184" s="59"/>
      <c r="J184" s="59"/>
      <c r="K184" s="59"/>
      <c r="L184" s="59"/>
    </row>
    <row r="185" customFormat="false" ht="12.75" hidden="false" customHeight="false" outlineLevel="0" collapsed="false">
      <c r="A185" s="34"/>
      <c r="B185" s="35" t="str">
        <f aca="true">IF(ISERROR(MATCH(A185,Коды_полномочий,0)),"",INDIRECT(ADDRESS(MATCH(A185,Коды_полномочий,0)+1,2,,,"Полномочия")))</f>
        <v/>
      </c>
      <c r="C185" s="56"/>
      <c r="D185" s="35" t="str">
        <f aca="true">IF(ISERROR(MATCH(C185,Коды_РО,0)),"",INDIRECT(ADDRESS(MATCH(C185,Коды_РО,0)+3,20,,,"РО")))</f>
        <v/>
      </c>
      <c r="E185" s="17"/>
      <c r="F185" s="59"/>
      <c r="G185" s="59"/>
      <c r="H185" s="59"/>
      <c r="I185" s="59"/>
      <c r="J185" s="59"/>
      <c r="K185" s="59"/>
      <c r="L185" s="59"/>
    </row>
    <row r="186" customFormat="false" ht="12.75" hidden="false" customHeight="false" outlineLevel="0" collapsed="false">
      <c r="A186" s="34"/>
      <c r="B186" s="35" t="str">
        <f aca="true">IF(ISERROR(MATCH(A186,Коды_полномочий,0)),"",INDIRECT(ADDRESS(MATCH(A186,Коды_полномочий,0)+1,2,,,"Полномочия")))</f>
        <v/>
      </c>
      <c r="C186" s="56"/>
      <c r="D186" s="35" t="str">
        <f aca="true">IF(ISERROR(MATCH(C186,Коды_РО,0)),"",INDIRECT(ADDRESS(MATCH(C186,Коды_РО,0)+3,20,,,"РО")))</f>
        <v/>
      </c>
      <c r="E186" s="17"/>
      <c r="F186" s="59"/>
      <c r="G186" s="59"/>
      <c r="H186" s="59"/>
      <c r="I186" s="59"/>
      <c r="J186" s="59"/>
      <c r="K186" s="59"/>
      <c r="L186" s="59"/>
    </row>
    <row r="187" customFormat="false" ht="12.75" hidden="false" customHeight="false" outlineLevel="0" collapsed="false">
      <c r="A187" s="34"/>
      <c r="B187" s="35" t="str">
        <f aca="true">IF(ISERROR(MATCH(A187,Коды_полномочий,0)),"",INDIRECT(ADDRESS(MATCH(A187,Коды_полномочий,0)+1,2,,,"Полномочия")))</f>
        <v/>
      </c>
      <c r="C187" s="56"/>
      <c r="D187" s="35" t="str">
        <f aca="true">IF(ISERROR(MATCH(C187,Коды_РО,0)),"",INDIRECT(ADDRESS(MATCH(C187,Коды_РО,0)+3,20,,,"РО")))</f>
        <v/>
      </c>
      <c r="E187" s="17"/>
      <c r="F187" s="59"/>
      <c r="G187" s="59"/>
      <c r="H187" s="59"/>
      <c r="I187" s="59"/>
      <c r="J187" s="59"/>
      <c r="K187" s="59"/>
      <c r="L187" s="59"/>
    </row>
    <row r="188" customFormat="false" ht="12.75" hidden="false" customHeight="false" outlineLevel="0" collapsed="false">
      <c r="A188" s="34"/>
      <c r="B188" s="35" t="str">
        <f aca="true">IF(ISERROR(MATCH(A188,Коды_полномочий,0)),"",INDIRECT(ADDRESS(MATCH(A188,Коды_полномочий,0)+1,2,,,"Полномочия")))</f>
        <v/>
      </c>
      <c r="C188" s="56"/>
      <c r="D188" s="35" t="str">
        <f aca="true">IF(ISERROR(MATCH(C188,Коды_РО,0)),"",INDIRECT(ADDRESS(MATCH(C188,Коды_РО,0)+3,20,,,"РО")))</f>
        <v/>
      </c>
      <c r="E188" s="17"/>
      <c r="F188" s="59"/>
      <c r="G188" s="59"/>
      <c r="H188" s="59"/>
      <c r="I188" s="59"/>
      <c r="J188" s="59"/>
      <c r="K188" s="59"/>
      <c r="L188" s="59"/>
    </row>
    <row r="189" customFormat="false" ht="12.75" hidden="false" customHeight="false" outlineLevel="0" collapsed="false">
      <c r="A189" s="34"/>
      <c r="B189" s="35" t="str">
        <f aca="true">IF(ISERROR(MATCH(A189,Коды_полномочий,0)),"",INDIRECT(ADDRESS(MATCH(A189,Коды_полномочий,0)+1,2,,,"Полномочия")))</f>
        <v/>
      </c>
      <c r="C189" s="56"/>
      <c r="D189" s="35" t="str">
        <f aca="true">IF(ISERROR(MATCH(C189,Коды_РО,0)),"",INDIRECT(ADDRESS(MATCH(C189,Коды_РО,0)+3,20,,,"РО")))</f>
        <v/>
      </c>
      <c r="E189" s="17"/>
      <c r="F189" s="59"/>
      <c r="G189" s="59"/>
      <c r="H189" s="59"/>
      <c r="I189" s="59"/>
      <c r="J189" s="59"/>
      <c r="K189" s="59"/>
      <c r="L189" s="59"/>
    </row>
    <row r="190" customFormat="false" ht="12.75" hidden="false" customHeight="false" outlineLevel="0" collapsed="false">
      <c r="A190" s="34"/>
      <c r="B190" s="35" t="str">
        <f aca="true">IF(ISERROR(MATCH(A190,Коды_полномочий,0)),"",INDIRECT(ADDRESS(MATCH(A190,Коды_полномочий,0)+1,2,,,"Полномочия")))</f>
        <v/>
      </c>
      <c r="C190" s="56"/>
      <c r="D190" s="35" t="str">
        <f aca="true">IF(ISERROR(MATCH(C190,Коды_РО,0)),"",INDIRECT(ADDRESS(MATCH(C190,Коды_РО,0)+3,20,,,"РО")))</f>
        <v/>
      </c>
      <c r="E190" s="17"/>
      <c r="F190" s="59"/>
      <c r="G190" s="59"/>
      <c r="H190" s="59"/>
      <c r="I190" s="59"/>
      <c r="J190" s="59"/>
      <c r="K190" s="59"/>
      <c r="L190" s="59"/>
    </row>
    <row r="191" customFormat="false" ht="12.75" hidden="false" customHeight="false" outlineLevel="0" collapsed="false">
      <c r="A191" s="34"/>
      <c r="B191" s="35" t="str">
        <f aca="true">IF(ISERROR(MATCH(A191,Коды_полномочий,0)),"",INDIRECT(ADDRESS(MATCH(A191,Коды_полномочий,0)+1,2,,,"Полномочия")))</f>
        <v/>
      </c>
      <c r="C191" s="56"/>
      <c r="D191" s="35" t="str">
        <f aca="true">IF(ISERROR(MATCH(C191,Коды_РО,0)),"",INDIRECT(ADDRESS(MATCH(C191,Коды_РО,0)+3,20,,,"РО")))</f>
        <v/>
      </c>
      <c r="E191" s="17"/>
      <c r="F191" s="59"/>
      <c r="G191" s="59"/>
      <c r="H191" s="59"/>
      <c r="I191" s="59"/>
      <c r="J191" s="59"/>
      <c r="K191" s="59"/>
      <c r="L191" s="59"/>
    </row>
    <row r="192" customFormat="false" ht="12.75" hidden="false" customHeight="false" outlineLevel="0" collapsed="false">
      <c r="A192" s="34"/>
      <c r="B192" s="35" t="str">
        <f aca="true">IF(ISERROR(MATCH(A192,Коды_полномочий,0)),"",INDIRECT(ADDRESS(MATCH(A192,Коды_полномочий,0)+1,2,,,"Полномочия")))</f>
        <v/>
      </c>
      <c r="C192" s="56"/>
      <c r="D192" s="35" t="str">
        <f aca="true">IF(ISERROR(MATCH(C192,Коды_РО,0)),"",INDIRECT(ADDRESS(MATCH(C192,Коды_РО,0)+3,20,,,"РО")))</f>
        <v/>
      </c>
      <c r="E192" s="17"/>
      <c r="F192" s="59"/>
      <c r="G192" s="59"/>
      <c r="H192" s="59"/>
      <c r="I192" s="59"/>
      <c r="J192" s="59"/>
      <c r="K192" s="59"/>
      <c r="L192" s="59"/>
    </row>
    <row r="193" customFormat="false" ht="12.75" hidden="false" customHeight="false" outlineLevel="0" collapsed="false">
      <c r="A193" s="34"/>
      <c r="B193" s="35" t="str">
        <f aca="true">IF(ISERROR(MATCH(A193,Коды_полномочий,0)),"",INDIRECT(ADDRESS(MATCH(A193,Коды_полномочий,0)+1,2,,,"Полномочия")))</f>
        <v/>
      </c>
      <c r="C193" s="56"/>
      <c r="D193" s="35" t="str">
        <f aca="true">IF(ISERROR(MATCH(C193,Коды_РО,0)),"",INDIRECT(ADDRESS(MATCH(C193,Коды_РО,0)+3,20,,,"РО")))</f>
        <v/>
      </c>
      <c r="E193" s="17"/>
      <c r="F193" s="59"/>
      <c r="G193" s="59"/>
      <c r="H193" s="59"/>
      <c r="I193" s="59"/>
      <c r="J193" s="59"/>
      <c r="K193" s="59"/>
      <c r="L193" s="59"/>
    </row>
    <row r="194" customFormat="false" ht="12.75" hidden="false" customHeight="false" outlineLevel="0" collapsed="false">
      <c r="A194" s="34"/>
      <c r="B194" s="35" t="str">
        <f aca="true">IF(ISERROR(MATCH(A194,Коды_полномочий,0)),"",INDIRECT(ADDRESS(MATCH(A194,Коды_полномочий,0)+1,2,,,"Полномочия")))</f>
        <v/>
      </c>
      <c r="C194" s="56"/>
      <c r="D194" s="35" t="str">
        <f aca="true">IF(ISERROR(MATCH(C194,Коды_РО,0)),"",INDIRECT(ADDRESS(MATCH(C194,Коды_РО,0)+3,20,,,"РО")))</f>
        <v/>
      </c>
      <c r="E194" s="17"/>
      <c r="F194" s="59"/>
      <c r="G194" s="59"/>
      <c r="H194" s="59"/>
      <c r="I194" s="59"/>
      <c r="J194" s="59"/>
      <c r="K194" s="59"/>
      <c r="L194" s="59"/>
    </row>
    <row r="195" customFormat="false" ht="12.75" hidden="false" customHeight="false" outlineLevel="0" collapsed="false">
      <c r="A195" s="34"/>
      <c r="B195" s="35" t="str">
        <f aca="true">IF(ISERROR(MATCH(A195,Коды_полномочий,0)),"",INDIRECT(ADDRESS(MATCH(A195,Коды_полномочий,0)+1,2,,,"Полномочия")))</f>
        <v/>
      </c>
      <c r="C195" s="56"/>
      <c r="D195" s="35" t="str">
        <f aca="true">IF(ISERROR(MATCH(C195,Коды_РО,0)),"",INDIRECT(ADDRESS(MATCH(C195,Коды_РО,0)+3,20,,,"РО")))</f>
        <v/>
      </c>
      <c r="E195" s="17"/>
      <c r="F195" s="59"/>
      <c r="G195" s="59"/>
      <c r="H195" s="59"/>
      <c r="I195" s="59"/>
      <c r="J195" s="59"/>
      <c r="K195" s="59"/>
      <c r="L195" s="59"/>
    </row>
    <row r="196" customFormat="false" ht="12.75" hidden="false" customHeight="false" outlineLevel="0" collapsed="false">
      <c r="A196" s="34"/>
      <c r="B196" s="35" t="str">
        <f aca="true">IF(ISERROR(MATCH(A196,Коды_полномочий,0)),"",INDIRECT(ADDRESS(MATCH(A196,Коды_полномочий,0)+1,2,,,"Полномочия")))</f>
        <v/>
      </c>
      <c r="C196" s="56"/>
      <c r="D196" s="35" t="str">
        <f aca="true">IF(ISERROR(MATCH(C196,Коды_РО,0)),"",INDIRECT(ADDRESS(MATCH(C196,Коды_РО,0)+3,20,,,"РО")))</f>
        <v/>
      </c>
      <c r="E196" s="17"/>
      <c r="F196" s="59"/>
      <c r="G196" s="59"/>
      <c r="H196" s="59"/>
      <c r="I196" s="59"/>
      <c r="J196" s="59"/>
      <c r="K196" s="59"/>
      <c r="L196" s="59"/>
    </row>
    <row r="197" customFormat="false" ht="12.75" hidden="false" customHeight="false" outlineLevel="0" collapsed="false">
      <c r="A197" s="34"/>
      <c r="B197" s="35" t="str">
        <f aca="true">IF(ISERROR(MATCH(A197,Коды_полномочий,0)),"",INDIRECT(ADDRESS(MATCH(A197,Коды_полномочий,0)+1,2,,,"Полномочия")))</f>
        <v/>
      </c>
      <c r="C197" s="56"/>
      <c r="D197" s="35" t="str">
        <f aca="true">IF(ISERROR(MATCH(C197,Коды_РО,0)),"",INDIRECT(ADDRESS(MATCH(C197,Коды_РО,0)+3,20,,,"РО")))</f>
        <v/>
      </c>
      <c r="E197" s="17"/>
      <c r="F197" s="59"/>
      <c r="G197" s="59"/>
      <c r="H197" s="59"/>
      <c r="I197" s="59"/>
      <c r="J197" s="59"/>
      <c r="K197" s="59"/>
      <c r="L197" s="59"/>
    </row>
    <row r="198" customFormat="false" ht="12.75" hidden="false" customHeight="false" outlineLevel="0" collapsed="false">
      <c r="A198" s="34"/>
      <c r="B198" s="35" t="str">
        <f aca="true">IF(ISERROR(MATCH(A198,Коды_полномочий,0)),"",INDIRECT(ADDRESS(MATCH(A198,Коды_полномочий,0)+1,2,,,"Полномочия")))</f>
        <v/>
      </c>
      <c r="C198" s="56"/>
      <c r="D198" s="35" t="str">
        <f aca="true">IF(ISERROR(MATCH(C198,Коды_РО,0)),"",INDIRECT(ADDRESS(MATCH(C198,Коды_РО,0)+3,20,,,"РО")))</f>
        <v/>
      </c>
      <c r="E198" s="17"/>
      <c r="F198" s="59"/>
      <c r="G198" s="59"/>
      <c r="H198" s="59"/>
      <c r="I198" s="59"/>
      <c r="J198" s="59"/>
      <c r="K198" s="59"/>
      <c r="L198" s="59"/>
    </row>
    <row r="199" customFormat="false" ht="12.75" hidden="false" customHeight="false" outlineLevel="0" collapsed="false">
      <c r="A199" s="34"/>
      <c r="B199" s="35" t="str">
        <f aca="true">IF(ISERROR(MATCH(A199,Коды_полномочий,0)),"",INDIRECT(ADDRESS(MATCH(A199,Коды_полномочий,0)+1,2,,,"Полномочия")))</f>
        <v/>
      </c>
      <c r="C199" s="56"/>
      <c r="D199" s="35" t="str">
        <f aca="true">IF(ISERROR(MATCH(C199,Коды_РО,0)),"",INDIRECT(ADDRESS(MATCH(C199,Коды_РО,0)+3,20,,,"РО")))</f>
        <v/>
      </c>
      <c r="E199" s="17"/>
      <c r="F199" s="59"/>
      <c r="G199" s="59"/>
      <c r="H199" s="59"/>
      <c r="I199" s="59"/>
      <c r="J199" s="59"/>
      <c r="K199" s="59"/>
      <c r="L199" s="59"/>
    </row>
    <row r="200" customFormat="false" ht="12.75" hidden="false" customHeight="false" outlineLevel="0" collapsed="false">
      <c r="A200" s="34"/>
      <c r="B200" s="35" t="str">
        <f aca="true">IF(ISERROR(MATCH(A200,Коды_полномочий,0)),"",INDIRECT(ADDRESS(MATCH(A200,Коды_полномочий,0)+1,2,,,"Полномочия")))</f>
        <v/>
      </c>
      <c r="C200" s="56"/>
      <c r="D200" s="35" t="str">
        <f aca="true">IF(ISERROR(MATCH(C200,Коды_РО,0)),"",INDIRECT(ADDRESS(MATCH(C200,Коды_РО,0)+3,20,,,"РО")))</f>
        <v/>
      </c>
      <c r="E200" s="17"/>
      <c r="F200" s="59"/>
      <c r="G200" s="59"/>
      <c r="H200" s="59"/>
      <c r="I200" s="59"/>
      <c r="J200" s="59"/>
      <c r="K200" s="59"/>
      <c r="L200" s="59"/>
    </row>
    <row r="201" customFormat="false" ht="12.75" hidden="false" customHeight="false" outlineLevel="0" collapsed="false">
      <c r="A201" s="34"/>
      <c r="B201" s="35" t="str">
        <f aca="true">IF(ISERROR(MATCH(A201,Коды_полномочий,0)),"",INDIRECT(ADDRESS(MATCH(A201,Коды_полномочий,0)+1,2,,,"Полномочия")))</f>
        <v/>
      </c>
      <c r="C201" s="56"/>
      <c r="D201" s="35" t="str">
        <f aca="true">IF(ISERROR(MATCH(C201,Коды_РО,0)),"",INDIRECT(ADDRESS(MATCH(C201,Коды_РО,0)+3,20,,,"РО")))</f>
        <v/>
      </c>
      <c r="E201" s="17"/>
      <c r="F201" s="59"/>
      <c r="G201" s="59"/>
      <c r="H201" s="59"/>
      <c r="I201" s="59"/>
      <c r="J201" s="59"/>
      <c r="K201" s="59"/>
      <c r="L201" s="59"/>
    </row>
    <row r="202" customFormat="false" ht="12.75" hidden="false" customHeight="false" outlineLevel="0" collapsed="false">
      <c r="A202" s="34"/>
      <c r="B202" s="35" t="str">
        <f aca="true">IF(ISERROR(MATCH(A202,Коды_полномочий,0)),"",INDIRECT(ADDRESS(MATCH(A202,Коды_полномочий,0)+1,2,,,"Полномочия")))</f>
        <v/>
      </c>
      <c r="C202" s="56"/>
      <c r="D202" s="35" t="str">
        <f aca="true">IF(ISERROR(MATCH(C202,Коды_РО,0)),"",INDIRECT(ADDRESS(MATCH(C202,Коды_РО,0)+3,20,,,"РО")))</f>
        <v/>
      </c>
      <c r="E202" s="17"/>
      <c r="F202" s="59"/>
      <c r="G202" s="59"/>
      <c r="H202" s="59"/>
      <c r="I202" s="59"/>
      <c r="J202" s="59"/>
      <c r="K202" s="59"/>
      <c r="L202" s="59"/>
    </row>
    <row r="203" customFormat="false" ht="12.75" hidden="false" customHeight="false" outlineLevel="0" collapsed="false">
      <c r="A203" s="34"/>
      <c r="B203" s="35" t="str">
        <f aca="true">IF(ISERROR(MATCH(A203,Коды_полномочий,0)),"",INDIRECT(ADDRESS(MATCH(A203,Коды_полномочий,0)+1,2,,,"Полномочия")))</f>
        <v/>
      </c>
      <c r="C203" s="56"/>
      <c r="D203" s="35" t="str">
        <f aca="true">IF(ISERROR(MATCH(C203,Коды_РО,0)),"",INDIRECT(ADDRESS(MATCH(C203,Коды_РО,0)+3,20,,,"РО")))</f>
        <v/>
      </c>
      <c r="E203" s="17"/>
      <c r="F203" s="59"/>
      <c r="G203" s="59"/>
      <c r="H203" s="59"/>
      <c r="I203" s="59"/>
      <c r="J203" s="59"/>
      <c r="K203" s="59"/>
      <c r="L203" s="59"/>
    </row>
    <row r="204" customFormat="false" ht="12.75" hidden="false" customHeight="false" outlineLevel="0" collapsed="false">
      <c r="A204" s="34"/>
      <c r="B204" s="35" t="str">
        <f aca="true">IF(ISERROR(MATCH(A204,Коды_полномочий,0)),"",INDIRECT(ADDRESS(MATCH(A204,Коды_полномочий,0)+1,2,,,"Полномочия")))</f>
        <v/>
      </c>
      <c r="C204" s="56"/>
      <c r="D204" s="35" t="str">
        <f aca="true">IF(ISERROR(MATCH(C204,Коды_РО,0)),"",INDIRECT(ADDRESS(MATCH(C204,Коды_РО,0)+3,20,,,"РО")))</f>
        <v/>
      </c>
      <c r="E204" s="17"/>
      <c r="F204" s="59"/>
      <c r="G204" s="59"/>
      <c r="H204" s="59"/>
      <c r="I204" s="59"/>
      <c r="J204" s="59"/>
      <c r="K204" s="59"/>
      <c r="L204" s="59"/>
    </row>
    <row r="205" customFormat="false" ht="12.75" hidden="false" customHeight="false" outlineLevel="0" collapsed="false">
      <c r="A205" s="34"/>
      <c r="B205" s="35" t="str">
        <f aca="true">IF(ISERROR(MATCH(A205,Коды_полномочий,0)),"",INDIRECT(ADDRESS(MATCH(A205,Коды_полномочий,0)+1,2,,,"Полномочия")))</f>
        <v/>
      </c>
      <c r="C205" s="56"/>
      <c r="D205" s="35" t="str">
        <f aca="true">IF(ISERROR(MATCH(C205,Коды_РО,0)),"",INDIRECT(ADDRESS(MATCH(C205,Коды_РО,0)+3,20,,,"РО")))</f>
        <v/>
      </c>
      <c r="E205" s="17"/>
      <c r="F205" s="59"/>
      <c r="G205" s="59"/>
      <c r="H205" s="59"/>
      <c r="I205" s="59"/>
      <c r="J205" s="59"/>
      <c r="K205" s="59"/>
      <c r="L205" s="59"/>
    </row>
    <row r="206" customFormat="false" ht="12.75" hidden="false" customHeight="false" outlineLevel="0" collapsed="false">
      <c r="A206" s="34"/>
      <c r="B206" s="35" t="str">
        <f aca="true">IF(ISERROR(MATCH(A206,Коды_полномочий,0)),"",INDIRECT(ADDRESS(MATCH(A206,Коды_полномочий,0)+1,2,,,"Полномочия")))</f>
        <v/>
      </c>
      <c r="C206" s="56"/>
      <c r="D206" s="35" t="str">
        <f aca="true">IF(ISERROR(MATCH(C206,Коды_РО,0)),"",INDIRECT(ADDRESS(MATCH(C206,Коды_РО,0)+3,20,,,"РО")))</f>
        <v/>
      </c>
      <c r="E206" s="17"/>
      <c r="F206" s="59"/>
      <c r="G206" s="59"/>
      <c r="H206" s="59"/>
      <c r="I206" s="59"/>
      <c r="J206" s="59"/>
      <c r="K206" s="59"/>
      <c r="L206" s="59"/>
    </row>
    <row r="207" customFormat="false" ht="12.75" hidden="false" customHeight="false" outlineLevel="0" collapsed="false">
      <c r="A207" s="34"/>
      <c r="B207" s="35" t="str">
        <f aca="true">IF(ISERROR(MATCH(A207,Коды_полномочий,0)),"",INDIRECT(ADDRESS(MATCH(A207,Коды_полномочий,0)+1,2,,,"Полномочия")))</f>
        <v/>
      </c>
      <c r="C207" s="56"/>
      <c r="D207" s="35" t="str">
        <f aca="true">IF(ISERROR(MATCH(C207,Коды_РО,0)),"",INDIRECT(ADDRESS(MATCH(C207,Коды_РО,0)+3,20,,,"РО")))</f>
        <v/>
      </c>
      <c r="E207" s="17"/>
      <c r="F207" s="59"/>
      <c r="G207" s="59"/>
      <c r="H207" s="59"/>
      <c r="I207" s="59"/>
      <c r="J207" s="59"/>
      <c r="K207" s="59"/>
      <c r="L207" s="59"/>
    </row>
    <row r="208" customFormat="false" ht="12.75" hidden="false" customHeight="false" outlineLevel="0" collapsed="false">
      <c r="A208" s="34"/>
      <c r="B208" s="35" t="str">
        <f aca="true">IF(ISERROR(MATCH(A208,Коды_полномочий,0)),"",INDIRECT(ADDRESS(MATCH(A208,Коды_полномочий,0)+1,2,,,"Полномочия")))</f>
        <v/>
      </c>
      <c r="C208" s="56"/>
      <c r="D208" s="35" t="str">
        <f aca="true">IF(ISERROR(MATCH(C208,Коды_РО,0)),"",INDIRECT(ADDRESS(MATCH(C208,Коды_РО,0)+3,20,,,"РО")))</f>
        <v/>
      </c>
      <c r="E208" s="17"/>
      <c r="F208" s="59"/>
      <c r="G208" s="59"/>
      <c r="H208" s="59"/>
      <c r="I208" s="59"/>
      <c r="J208" s="59"/>
      <c r="K208" s="59"/>
      <c r="L208" s="59"/>
    </row>
    <row r="209" customFormat="false" ht="12.75" hidden="false" customHeight="false" outlineLevel="0" collapsed="false">
      <c r="A209" s="34"/>
      <c r="B209" s="35" t="str">
        <f aca="true">IF(ISERROR(MATCH(A209,Коды_полномочий,0)),"",INDIRECT(ADDRESS(MATCH(A209,Коды_полномочий,0)+1,2,,,"Полномочия")))</f>
        <v/>
      </c>
      <c r="C209" s="56"/>
      <c r="D209" s="35" t="str">
        <f aca="true">IF(ISERROR(MATCH(C209,Коды_РО,0)),"",INDIRECT(ADDRESS(MATCH(C209,Коды_РО,0)+3,20,,,"РО")))</f>
        <v/>
      </c>
      <c r="E209" s="17"/>
      <c r="F209" s="59"/>
      <c r="G209" s="59"/>
      <c r="H209" s="59"/>
      <c r="I209" s="59"/>
      <c r="J209" s="59"/>
      <c r="K209" s="59"/>
      <c r="L209" s="59"/>
    </row>
    <row r="210" customFormat="false" ht="12.75" hidden="false" customHeight="false" outlineLevel="0" collapsed="false">
      <c r="A210" s="34"/>
      <c r="B210" s="35" t="str">
        <f aca="true">IF(ISERROR(MATCH(A210,Коды_полномочий,0)),"",INDIRECT(ADDRESS(MATCH(A210,Коды_полномочий,0)+1,2,,,"Полномочия")))</f>
        <v/>
      </c>
      <c r="C210" s="56"/>
      <c r="D210" s="35" t="str">
        <f aca="true">IF(ISERROR(MATCH(C210,Коды_РО,0)),"",INDIRECT(ADDRESS(MATCH(C210,Коды_РО,0)+3,20,,,"РО")))</f>
        <v/>
      </c>
      <c r="E210" s="17"/>
      <c r="F210" s="59"/>
      <c r="G210" s="59"/>
      <c r="H210" s="59"/>
      <c r="I210" s="59"/>
      <c r="J210" s="59"/>
      <c r="K210" s="59"/>
      <c r="L210" s="59"/>
    </row>
    <row r="211" customFormat="false" ht="12.75" hidden="false" customHeight="false" outlineLevel="0" collapsed="false">
      <c r="A211" s="34"/>
      <c r="B211" s="35" t="str">
        <f aca="true">IF(ISERROR(MATCH(A211,Коды_полномочий,0)),"",INDIRECT(ADDRESS(MATCH(A211,Коды_полномочий,0)+1,2,,,"Полномочия")))</f>
        <v/>
      </c>
      <c r="C211" s="56"/>
      <c r="D211" s="35" t="str">
        <f aca="true">IF(ISERROR(MATCH(C211,Коды_РО,0)),"",INDIRECT(ADDRESS(MATCH(C211,Коды_РО,0)+3,20,,,"РО")))</f>
        <v/>
      </c>
      <c r="E211" s="17"/>
      <c r="F211" s="59"/>
      <c r="G211" s="59"/>
      <c r="H211" s="59"/>
      <c r="I211" s="59"/>
      <c r="J211" s="59"/>
      <c r="K211" s="59"/>
      <c r="L211" s="59"/>
    </row>
    <row r="212" customFormat="false" ht="12.75" hidden="false" customHeight="false" outlineLevel="0" collapsed="false">
      <c r="A212" s="34"/>
      <c r="B212" s="35" t="str">
        <f aca="true">IF(ISERROR(MATCH(A212,Коды_полномочий,0)),"",INDIRECT(ADDRESS(MATCH(A212,Коды_полномочий,0)+1,2,,,"Полномочия")))</f>
        <v/>
      </c>
      <c r="C212" s="56"/>
      <c r="D212" s="35" t="str">
        <f aca="true">IF(ISERROR(MATCH(C212,Коды_РО,0)),"",INDIRECT(ADDRESS(MATCH(C212,Коды_РО,0)+3,20,,,"РО")))</f>
        <v/>
      </c>
      <c r="E212" s="17"/>
      <c r="F212" s="59"/>
      <c r="G212" s="59"/>
      <c r="H212" s="59"/>
      <c r="I212" s="59"/>
      <c r="J212" s="59"/>
      <c r="K212" s="59"/>
      <c r="L212" s="59"/>
    </row>
    <row r="213" customFormat="false" ht="12.75" hidden="false" customHeight="false" outlineLevel="0" collapsed="false">
      <c r="A213" s="34"/>
      <c r="B213" s="35" t="str">
        <f aca="true">IF(ISERROR(MATCH(A213,Коды_полномочий,0)),"",INDIRECT(ADDRESS(MATCH(A213,Коды_полномочий,0)+1,2,,,"Полномочия")))</f>
        <v/>
      </c>
      <c r="C213" s="56"/>
      <c r="D213" s="35" t="str">
        <f aca="true">IF(ISERROR(MATCH(C213,Коды_РО,0)),"",INDIRECT(ADDRESS(MATCH(C213,Коды_РО,0)+3,20,,,"РО")))</f>
        <v/>
      </c>
      <c r="E213" s="17"/>
      <c r="F213" s="59"/>
      <c r="G213" s="59"/>
      <c r="H213" s="59"/>
      <c r="I213" s="59"/>
      <c r="J213" s="59"/>
      <c r="K213" s="59"/>
      <c r="L213" s="59"/>
    </row>
    <row r="214" customFormat="false" ht="12.75" hidden="false" customHeight="false" outlineLevel="0" collapsed="false">
      <c r="A214" s="34"/>
      <c r="B214" s="35" t="str">
        <f aca="true">IF(ISERROR(MATCH(A214,Коды_полномочий,0)),"",INDIRECT(ADDRESS(MATCH(A214,Коды_полномочий,0)+1,2,,,"Полномочия")))</f>
        <v/>
      </c>
      <c r="C214" s="56"/>
      <c r="D214" s="35" t="str">
        <f aca="true">IF(ISERROR(MATCH(C214,Коды_РО,0)),"",INDIRECT(ADDRESS(MATCH(C214,Коды_РО,0)+3,20,,,"РО")))</f>
        <v/>
      </c>
      <c r="E214" s="17"/>
      <c r="F214" s="59"/>
      <c r="G214" s="59"/>
      <c r="H214" s="59"/>
      <c r="I214" s="59"/>
      <c r="J214" s="59"/>
      <c r="K214" s="59"/>
      <c r="L214" s="59"/>
    </row>
    <row r="215" customFormat="false" ht="12.75" hidden="false" customHeight="false" outlineLevel="0" collapsed="false">
      <c r="A215" s="34"/>
      <c r="B215" s="35" t="str">
        <f aca="true">IF(ISERROR(MATCH(A215,Коды_полномочий,0)),"",INDIRECT(ADDRESS(MATCH(A215,Коды_полномочий,0)+1,2,,,"Полномочия")))</f>
        <v/>
      </c>
      <c r="C215" s="56"/>
      <c r="D215" s="35" t="str">
        <f aca="true">IF(ISERROR(MATCH(C215,Коды_РО,0)),"",INDIRECT(ADDRESS(MATCH(C215,Коды_РО,0)+3,20,,,"РО")))</f>
        <v/>
      </c>
      <c r="E215" s="17"/>
      <c r="F215" s="59"/>
      <c r="G215" s="59"/>
      <c r="H215" s="59"/>
      <c r="I215" s="59"/>
      <c r="J215" s="59"/>
      <c r="K215" s="59"/>
      <c r="L215" s="59"/>
    </row>
    <row r="216" customFormat="false" ht="12.75" hidden="false" customHeight="false" outlineLevel="0" collapsed="false">
      <c r="A216" s="34"/>
      <c r="B216" s="35" t="str">
        <f aca="true">IF(ISERROR(MATCH(A216,Коды_полномочий,0)),"",INDIRECT(ADDRESS(MATCH(A216,Коды_полномочий,0)+1,2,,,"Полномочия")))</f>
        <v/>
      </c>
      <c r="C216" s="56"/>
      <c r="D216" s="35" t="str">
        <f aca="true">IF(ISERROR(MATCH(C216,Коды_РО,0)),"",INDIRECT(ADDRESS(MATCH(C216,Коды_РО,0)+3,20,,,"РО")))</f>
        <v/>
      </c>
      <c r="E216" s="17"/>
      <c r="F216" s="59"/>
      <c r="G216" s="59"/>
      <c r="H216" s="59"/>
      <c r="I216" s="59"/>
      <c r="J216" s="59"/>
      <c r="K216" s="59"/>
      <c r="L216" s="59"/>
    </row>
    <row r="217" customFormat="false" ht="12.75" hidden="false" customHeight="false" outlineLevel="0" collapsed="false">
      <c r="A217" s="34"/>
      <c r="B217" s="35" t="str">
        <f aca="true">IF(ISERROR(MATCH(A217,Коды_полномочий,0)),"",INDIRECT(ADDRESS(MATCH(A217,Коды_полномочий,0)+1,2,,,"Полномочия")))</f>
        <v/>
      </c>
      <c r="C217" s="56"/>
      <c r="D217" s="35" t="str">
        <f aca="true">IF(ISERROR(MATCH(C217,Коды_РО,0)),"",INDIRECT(ADDRESS(MATCH(C217,Коды_РО,0)+3,20,,,"РО")))</f>
        <v/>
      </c>
      <c r="E217" s="17"/>
      <c r="F217" s="59"/>
      <c r="G217" s="59"/>
      <c r="H217" s="59"/>
      <c r="I217" s="59"/>
      <c r="J217" s="59"/>
      <c r="K217" s="59"/>
      <c r="L217" s="59"/>
    </row>
    <row r="218" customFormat="false" ht="12.75" hidden="false" customHeight="false" outlineLevel="0" collapsed="false">
      <c r="A218" s="34"/>
      <c r="B218" s="35" t="str">
        <f aca="true">IF(ISERROR(MATCH(A218,Коды_полномочий,0)),"",INDIRECT(ADDRESS(MATCH(A218,Коды_полномочий,0)+1,2,,,"Полномочия")))</f>
        <v/>
      </c>
      <c r="C218" s="56"/>
      <c r="D218" s="35" t="str">
        <f aca="true">IF(ISERROR(MATCH(C218,Коды_РО,0)),"",INDIRECT(ADDRESS(MATCH(C218,Коды_РО,0)+3,20,,,"РО")))</f>
        <v/>
      </c>
      <c r="E218" s="17"/>
      <c r="F218" s="59"/>
      <c r="G218" s="59"/>
      <c r="H218" s="59"/>
      <c r="I218" s="59"/>
      <c r="J218" s="59"/>
      <c r="K218" s="59"/>
      <c r="L218" s="59"/>
    </row>
    <row r="219" customFormat="false" ht="12.75" hidden="false" customHeight="false" outlineLevel="0" collapsed="false">
      <c r="A219" s="34"/>
      <c r="B219" s="35" t="str">
        <f aca="true">IF(ISERROR(MATCH(A219,Коды_полномочий,0)),"",INDIRECT(ADDRESS(MATCH(A219,Коды_полномочий,0)+1,2,,,"Полномочия")))</f>
        <v/>
      </c>
      <c r="C219" s="56"/>
      <c r="D219" s="35" t="str">
        <f aca="true">IF(ISERROR(MATCH(C219,Коды_РО,0)),"",INDIRECT(ADDRESS(MATCH(C219,Коды_РО,0)+3,20,,,"РО")))</f>
        <v/>
      </c>
      <c r="E219" s="17"/>
      <c r="F219" s="59"/>
      <c r="G219" s="59"/>
      <c r="H219" s="59"/>
      <c r="I219" s="59"/>
      <c r="J219" s="59"/>
      <c r="K219" s="59"/>
      <c r="L219" s="59"/>
    </row>
    <row r="220" customFormat="false" ht="12.75" hidden="false" customHeight="false" outlineLevel="0" collapsed="false">
      <c r="A220" s="34"/>
      <c r="B220" s="35" t="str">
        <f aca="true">IF(ISERROR(MATCH(A220,Коды_полномочий,0)),"",INDIRECT(ADDRESS(MATCH(A220,Коды_полномочий,0)+1,2,,,"Полномочия")))</f>
        <v/>
      </c>
      <c r="C220" s="56"/>
      <c r="D220" s="35" t="str">
        <f aca="true">IF(ISERROR(MATCH(C220,Коды_РО,0)),"",INDIRECT(ADDRESS(MATCH(C220,Коды_РО,0)+3,20,,,"РО")))</f>
        <v/>
      </c>
      <c r="E220" s="17"/>
      <c r="F220" s="59"/>
      <c r="G220" s="59"/>
      <c r="H220" s="59"/>
      <c r="I220" s="59"/>
      <c r="J220" s="59"/>
      <c r="K220" s="59"/>
      <c r="L220" s="59"/>
    </row>
    <row r="221" customFormat="false" ht="12.75" hidden="false" customHeight="false" outlineLevel="0" collapsed="false">
      <c r="A221" s="34"/>
      <c r="B221" s="35" t="str">
        <f aca="true">IF(ISERROR(MATCH(A221,Коды_полномочий,0)),"",INDIRECT(ADDRESS(MATCH(A221,Коды_полномочий,0)+1,2,,,"Полномочия")))</f>
        <v/>
      </c>
      <c r="C221" s="56"/>
      <c r="D221" s="35" t="str">
        <f aca="true">IF(ISERROR(MATCH(C221,Коды_РО,0)),"",INDIRECT(ADDRESS(MATCH(C221,Коды_РО,0)+3,20,,,"РО")))</f>
        <v/>
      </c>
      <c r="E221" s="17"/>
      <c r="F221" s="59"/>
      <c r="G221" s="59"/>
      <c r="H221" s="59"/>
      <c r="I221" s="59"/>
      <c r="J221" s="59"/>
      <c r="K221" s="59"/>
      <c r="L221" s="59"/>
    </row>
    <row r="222" customFormat="false" ht="12.75" hidden="false" customHeight="false" outlineLevel="0" collapsed="false">
      <c r="A222" s="34"/>
      <c r="B222" s="35" t="str">
        <f aca="true">IF(ISERROR(MATCH(A222,Коды_полномочий,0)),"",INDIRECT(ADDRESS(MATCH(A222,Коды_полномочий,0)+1,2,,,"Полномочия")))</f>
        <v/>
      </c>
      <c r="C222" s="56"/>
      <c r="D222" s="35" t="str">
        <f aca="true">IF(ISERROR(MATCH(C222,Коды_РО,0)),"",INDIRECT(ADDRESS(MATCH(C222,Коды_РО,0)+3,20,,,"РО")))</f>
        <v/>
      </c>
      <c r="E222" s="17"/>
      <c r="F222" s="59"/>
      <c r="G222" s="59"/>
      <c r="H222" s="59"/>
      <c r="I222" s="59"/>
      <c r="J222" s="59"/>
      <c r="K222" s="59"/>
      <c r="L222" s="59"/>
    </row>
    <row r="223" customFormat="false" ht="12.75" hidden="false" customHeight="false" outlineLevel="0" collapsed="false">
      <c r="A223" s="34"/>
      <c r="B223" s="35" t="str">
        <f aca="true">IF(ISERROR(MATCH(A223,Коды_полномочий,0)),"",INDIRECT(ADDRESS(MATCH(A223,Коды_полномочий,0)+1,2,,,"Полномочия")))</f>
        <v/>
      </c>
      <c r="C223" s="56"/>
      <c r="D223" s="35" t="str">
        <f aca="true">IF(ISERROR(MATCH(C223,Коды_РО,0)),"",INDIRECT(ADDRESS(MATCH(C223,Коды_РО,0)+3,20,,,"РО")))</f>
        <v/>
      </c>
      <c r="E223" s="17"/>
      <c r="F223" s="59"/>
      <c r="G223" s="59"/>
      <c r="H223" s="59"/>
      <c r="I223" s="59"/>
      <c r="J223" s="59"/>
      <c r="K223" s="59"/>
      <c r="L223" s="59"/>
    </row>
    <row r="224" customFormat="false" ht="12.75" hidden="false" customHeight="false" outlineLevel="0" collapsed="false">
      <c r="A224" s="34"/>
      <c r="B224" s="35" t="str">
        <f aca="true">IF(ISERROR(MATCH(A224,Коды_полномочий,0)),"",INDIRECT(ADDRESS(MATCH(A224,Коды_полномочий,0)+1,2,,,"Полномочия")))</f>
        <v/>
      </c>
      <c r="C224" s="56"/>
      <c r="D224" s="35" t="str">
        <f aca="true">IF(ISERROR(MATCH(C224,Коды_РО,0)),"",INDIRECT(ADDRESS(MATCH(C224,Коды_РО,0)+3,20,,,"РО")))</f>
        <v/>
      </c>
      <c r="E224" s="17"/>
      <c r="F224" s="59"/>
      <c r="G224" s="59"/>
      <c r="H224" s="59"/>
      <c r="I224" s="59"/>
      <c r="J224" s="59"/>
      <c r="K224" s="59"/>
      <c r="L224" s="59"/>
    </row>
    <row r="225" customFormat="false" ht="12.75" hidden="false" customHeight="false" outlineLevel="0" collapsed="false">
      <c r="A225" s="34"/>
      <c r="B225" s="35" t="str">
        <f aca="true">IF(ISERROR(MATCH(A225,Коды_полномочий,0)),"",INDIRECT(ADDRESS(MATCH(A225,Коды_полномочий,0)+1,2,,,"Полномочия")))</f>
        <v/>
      </c>
      <c r="C225" s="56"/>
      <c r="D225" s="35" t="str">
        <f aca="true">IF(ISERROR(MATCH(C225,Коды_РО,0)),"",INDIRECT(ADDRESS(MATCH(C225,Коды_РО,0)+3,20,,,"РО")))</f>
        <v/>
      </c>
      <c r="E225" s="17"/>
      <c r="F225" s="59"/>
      <c r="G225" s="59"/>
      <c r="H225" s="59"/>
      <c r="I225" s="59"/>
      <c r="J225" s="59"/>
      <c r="K225" s="59"/>
      <c r="L225" s="59"/>
    </row>
    <row r="226" customFormat="false" ht="12.75" hidden="false" customHeight="false" outlineLevel="0" collapsed="false">
      <c r="A226" s="34"/>
      <c r="B226" s="35" t="str">
        <f aca="true">IF(ISERROR(MATCH(A226,Коды_полномочий,0)),"",INDIRECT(ADDRESS(MATCH(A226,Коды_полномочий,0)+1,2,,,"Полномочия")))</f>
        <v/>
      </c>
      <c r="C226" s="56"/>
      <c r="D226" s="35" t="str">
        <f aca="true">IF(ISERROR(MATCH(C226,Коды_РО,0)),"",INDIRECT(ADDRESS(MATCH(C226,Коды_РО,0)+3,20,,,"РО")))</f>
        <v/>
      </c>
      <c r="E226" s="17"/>
      <c r="F226" s="59"/>
      <c r="G226" s="59"/>
      <c r="H226" s="59"/>
      <c r="I226" s="59"/>
      <c r="J226" s="59"/>
      <c r="K226" s="59"/>
      <c r="L226" s="59"/>
    </row>
    <row r="227" customFormat="false" ht="12.75" hidden="false" customHeight="false" outlineLevel="0" collapsed="false">
      <c r="A227" s="34"/>
      <c r="B227" s="35" t="str">
        <f aca="true">IF(ISERROR(MATCH(A227,Коды_полномочий,0)),"",INDIRECT(ADDRESS(MATCH(A227,Коды_полномочий,0)+1,2,,,"Полномочия")))</f>
        <v/>
      </c>
      <c r="C227" s="56"/>
      <c r="D227" s="35" t="str">
        <f aca="true">IF(ISERROR(MATCH(C227,Коды_РО,0)),"",INDIRECT(ADDRESS(MATCH(C227,Коды_РО,0)+3,20,,,"РО")))</f>
        <v/>
      </c>
      <c r="E227" s="17"/>
      <c r="F227" s="59"/>
      <c r="G227" s="59"/>
      <c r="H227" s="59"/>
      <c r="I227" s="59"/>
      <c r="J227" s="59"/>
      <c r="K227" s="59"/>
      <c r="L227" s="59"/>
    </row>
    <row r="228" customFormat="false" ht="12.75" hidden="false" customHeight="false" outlineLevel="0" collapsed="false">
      <c r="A228" s="34"/>
      <c r="B228" s="35" t="str">
        <f aca="true">IF(ISERROR(MATCH(A228,Коды_полномочий,0)),"",INDIRECT(ADDRESS(MATCH(A228,Коды_полномочий,0)+1,2,,,"Полномочия")))</f>
        <v/>
      </c>
      <c r="C228" s="56"/>
      <c r="D228" s="35" t="str">
        <f aca="true">IF(ISERROR(MATCH(C228,Коды_РО,0)),"",INDIRECT(ADDRESS(MATCH(C228,Коды_РО,0)+3,20,,,"РО")))</f>
        <v/>
      </c>
      <c r="E228" s="17"/>
      <c r="F228" s="59"/>
      <c r="G228" s="59"/>
      <c r="H228" s="59"/>
      <c r="I228" s="59"/>
      <c r="J228" s="59"/>
      <c r="K228" s="59"/>
      <c r="L228" s="59"/>
    </row>
    <row r="229" customFormat="false" ht="12.75" hidden="false" customHeight="false" outlineLevel="0" collapsed="false">
      <c r="A229" s="34"/>
      <c r="B229" s="35" t="str">
        <f aca="true">IF(ISERROR(MATCH(A229,Коды_полномочий,0)),"",INDIRECT(ADDRESS(MATCH(A229,Коды_полномочий,0)+1,2,,,"Полномочия")))</f>
        <v/>
      </c>
      <c r="C229" s="56"/>
      <c r="D229" s="35" t="str">
        <f aca="true">IF(ISERROR(MATCH(C229,Коды_РО,0)),"",INDIRECT(ADDRESS(MATCH(C229,Коды_РО,0)+3,20,,,"РО")))</f>
        <v/>
      </c>
      <c r="E229" s="17"/>
      <c r="F229" s="59"/>
      <c r="G229" s="59"/>
      <c r="H229" s="59"/>
      <c r="I229" s="59"/>
      <c r="J229" s="59"/>
      <c r="K229" s="59"/>
      <c r="L229" s="59"/>
    </row>
    <row r="230" customFormat="false" ht="12.75" hidden="false" customHeight="false" outlineLevel="0" collapsed="false">
      <c r="A230" s="34"/>
      <c r="B230" s="35" t="str">
        <f aca="true">IF(ISERROR(MATCH(A230,Коды_полномочий,0)),"",INDIRECT(ADDRESS(MATCH(A230,Коды_полномочий,0)+1,2,,,"Полномочия")))</f>
        <v/>
      </c>
      <c r="C230" s="56"/>
      <c r="D230" s="35" t="str">
        <f aca="true">IF(ISERROR(MATCH(C230,Коды_РО,0)),"",INDIRECT(ADDRESS(MATCH(C230,Коды_РО,0)+3,20,,,"РО")))</f>
        <v/>
      </c>
      <c r="E230" s="17"/>
      <c r="F230" s="59"/>
      <c r="G230" s="59"/>
      <c r="H230" s="59"/>
      <c r="I230" s="59"/>
      <c r="J230" s="59"/>
      <c r="K230" s="59"/>
      <c r="L230" s="59"/>
    </row>
    <row r="231" customFormat="false" ht="12.75" hidden="false" customHeight="false" outlineLevel="0" collapsed="false">
      <c r="A231" s="34"/>
      <c r="B231" s="35" t="str">
        <f aca="true">IF(ISERROR(MATCH(A231,Коды_полномочий,0)),"",INDIRECT(ADDRESS(MATCH(A231,Коды_полномочий,0)+1,2,,,"Полномочия")))</f>
        <v/>
      </c>
      <c r="C231" s="56"/>
      <c r="D231" s="35" t="str">
        <f aca="true">IF(ISERROR(MATCH(C231,Коды_РО,0)),"",INDIRECT(ADDRESS(MATCH(C231,Коды_РО,0)+3,20,,,"РО")))</f>
        <v/>
      </c>
      <c r="E231" s="17"/>
      <c r="F231" s="59"/>
      <c r="G231" s="59"/>
      <c r="H231" s="59"/>
      <c r="I231" s="59"/>
      <c r="J231" s="59"/>
      <c r="K231" s="59"/>
      <c r="L231" s="59"/>
    </row>
    <row r="232" customFormat="false" ht="12.75" hidden="false" customHeight="false" outlineLevel="0" collapsed="false">
      <c r="A232" s="34"/>
      <c r="B232" s="35" t="str">
        <f aca="true">IF(ISERROR(MATCH(A232,Коды_полномочий,0)),"",INDIRECT(ADDRESS(MATCH(A232,Коды_полномочий,0)+1,2,,,"Полномочия")))</f>
        <v/>
      </c>
      <c r="C232" s="56"/>
      <c r="D232" s="35" t="str">
        <f aca="true">IF(ISERROR(MATCH(C232,Коды_РО,0)),"",INDIRECT(ADDRESS(MATCH(C232,Коды_РО,0)+3,20,,,"РО")))</f>
        <v/>
      </c>
      <c r="E232" s="17"/>
      <c r="F232" s="59"/>
      <c r="G232" s="59"/>
      <c r="H232" s="59"/>
      <c r="I232" s="59"/>
      <c r="J232" s="59"/>
      <c r="K232" s="59"/>
      <c r="L232" s="59"/>
    </row>
    <row r="233" customFormat="false" ht="12.75" hidden="false" customHeight="false" outlineLevel="0" collapsed="false">
      <c r="A233" s="34"/>
      <c r="B233" s="35" t="str">
        <f aca="true">IF(ISERROR(MATCH(A233,Коды_полномочий,0)),"",INDIRECT(ADDRESS(MATCH(A233,Коды_полномочий,0)+1,2,,,"Полномочия")))</f>
        <v/>
      </c>
      <c r="C233" s="56"/>
      <c r="D233" s="35" t="str">
        <f aca="true">IF(ISERROR(MATCH(C233,Коды_РО,0)),"",INDIRECT(ADDRESS(MATCH(C233,Коды_РО,0)+3,20,,,"РО")))</f>
        <v/>
      </c>
      <c r="E233" s="17"/>
      <c r="F233" s="59"/>
      <c r="G233" s="59"/>
      <c r="H233" s="59"/>
      <c r="I233" s="59"/>
      <c r="J233" s="59"/>
      <c r="K233" s="59"/>
      <c r="L233" s="59"/>
    </row>
    <row r="234" customFormat="false" ht="12.75" hidden="false" customHeight="false" outlineLevel="0" collapsed="false">
      <c r="A234" s="34"/>
      <c r="B234" s="35" t="str">
        <f aca="true">IF(ISERROR(MATCH(A234,Коды_полномочий,0)),"",INDIRECT(ADDRESS(MATCH(A234,Коды_полномочий,0)+1,2,,,"Полномочия")))</f>
        <v/>
      </c>
      <c r="C234" s="56"/>
      <c r="D234" s="35" t="str">
        <f aca="true">IF(ISERROR(MATCH(C234,Коды_РО,0)),"",INDIRECT(ADDRESS(MATCH(C234,Коды_РО,0)+3,20,,,"РО")))</f>
        <v/>
      </c>
      <c r="E234" s="17"/>
      <c r="F234" s="59"/>
      <c r="G234" s="59"/>
      <c r="H234" s="59"/>
      <c r="I234" s="59"/>
      <c r="J234" s="59"/>
      <c r="K234" s="59"/>
      <c r="L234" s="59"/>
    </row>
    <row r="235" customFormat="false" ht="12.75" hidden="false" customHeight="false" outlineLevel="0" collapsed="false">
      <c r="A235" s="34"/>
      <c r="B235" s="35" t="str">
        <f aca="true">IF(ISERROR(MATCH(A235,Коды_полномочий,0)),"",INDIRECT(ADDRESS(MATCH(A235,Коды_полномочий,0)+1,2,,,"Полномочия")))</f>
        <v/>
      </c>
      <c r="C235" s="56"/>
      <c r="D235" s="35" t="str">
        <f aca="true">IF(ISERROR(MATCH(C235,Коды_РО,0)),"",INDIRECT(ADDRESS(MATCH(C235,Коды_РО,0)+3,20,,,"РО")))</f>
        <v/>
      </c>
      <c r="E235" s="17"/>
      <c r="F235" s="59"/>
      <c r="G235" s="59"/>
      <c r="H235" s="59"/>
      <c r="I235" s="59"/>
      <c r="J235" s="59"/>
      <c r="K235" s="59"/>
      <c r="L235" s="59"/>
    </row>
    <row r="236" customFormat="false" ht="12.75" hidden="false" customHeight="false" outlineLevel="0" collapsed="false">
      <c r="A236" s="34"/>
      <c r="B236" s="35" t="str">
        <f aca="true">IF(ISERROR(MATCH(A236,Коды_полномочий,0)),"",INDIRECT(ADDRESS(MATCH(A236,Коды_полномочий,0)+1,2,,,"Полномочия")))</f>
        <v/>
      </c>
      <c r="C236" s="56"/>
      <c r="D236" s="35" t="str">
        <f aca="true">IF(ISERROR(MATCH(C236,Коды_РО,0)),"",INDIRECT(ADDRESS(MATCH(C236,Коды_РО,0)+3,20,,,"РО")))</f>
        <v/>
      </c>
      <c r="E236" s="17"/>
      <c r="F236" s="59"/>
      <c r="G236" s="59"/>
      <c r="H236" s="59"/>
      <c r="I236" s="59"/>
      <c r="J236" s="59"/>
      <c r="K236" s="59"/>
      <c r="L236" s="59"/>
    </row>
    <row r="237" customFormat="false" ht="12.75" hidden="false" customHeight="false" outlineLevel="0" collapsed="false">
      <c r="A237" s="34"/>
      <c r="B237" s="35" t="str">
        <f aca="true">IF(ISERROR(MATCH(A237,Коды_полномочий,0)),"",INDIRECT(ADDRESS(MATCH(A237,Коды_полномочий,0)+1,2,,,"Полномочия")))</f>
        <v/>
      </c>
      <c r="C237" s="56"/>
      <c r="D237" s="35" t="str">
        <f aca="true">IF(ISERROR(MATCH(C237,Коды_РО,0)),"",INDIRECT(ADDRESS(MATCH(C237,Коды_РО,0)+3,20,,,"РО")))</f>
        <v/>
      </c>
      <c r="E237" s="17"/>
      <c r="F237" s="59"/>
      <c r="G237" s="59"/>
      <c r="H237" s="59"/>
      <c r="I237" s="59"/>
      <c r="J237" s="59"/>
      <c r="K237" s="59"/>
      <c r="L237" s="59"/>
    </row>
    <row r="238" customFormat="false" ht="12.75" hidden="false" customHeight="false" outlineLevel="0" collapsed="false">
      <c r="A238" s="34"/>
      <c r="B238" s="35" t="str">
        <f aca="true">IF(ISERROR(MATCH(A238,Коды_полномочий,0)),"",INDIRECT(ADDRESS(MATCH(A238,Коды_полномочий,0)+1,2,,,"Полномочия")))</f>
        <v/>
      </c>
      <c r="C238" s="56"/>
      <c r="D238" s="35" t="str">
        <f aca="true">IF(ISERROR(MATCH(C238,Коды_РО,0)),"",INDIRECT(ADDRESS(MATCH(C238,Коды_РО,0)+3,20,,,"РО")))</f>
        <v/>
      </c>
      <c r="E238" s="17"/>
      <c r="F238" s="59"/>
      <c r="G238" s="59"/>
      <c r="H238" s="59"/>
      <c r="I238" s="59"/>
      <c r="J238" s="59"/>
      <c r="K238" s="59"/>
      <c r="L238" s="59"/>
    </row>
    <row r="239" customFormat="false" ht="12.75" hidden="false" customHeight="false" outlineLevel="0" collapsed="false">
      <c r="A239" s="34"/>
      <c r="B239" s="35" t="str">
        <f aca="true">IF(ISERROR(MATCH(A239,Коды_полномочий,0)),"",INDIRECT(ADDRESS(MATCH(A239,Коды_полномочий,0)+1,2,,,"Полномочия")))</f>
        <v/>
      </c>
      <c r="C239" s="56"/>
      <c r="D239" s="35" t="str">
        <f aca="true">IF(ISERROR(MATCH(C239,Коды_РО,0)),"",INDIRECT(ADDRESS(MATCH(C239,Коды_РО,0)+3,20,,,"РО")))</f>
        <v/>
      </c>
      <c r="E239" s="17"/>
      <c r="F239" s="59"/>
      <c r="G239" s="59"/>
      <c r="H239" s="59"/>
      <c r="I239" s="59"/>
      <c r="J239" s="59"/>
      <c r="K239" s="59"/>
      <c r="L239" s="59"/>
    </row>
    <row r="240" customFormat="false" ht="12.75" hidden="false" customHeight="false" outlineLevel="0" collapsed="false">
      <c r="A240" s="34"/>
      <c r="B240" s="35" t="str">
        <f aca="true">IF(ISERROR(MATCH(A240,Коды_полномочий,0)),"",INDIRECT(ADDRESS(MATCH(A240,Коды_полномочий,0)+1,2,,,"Полномочия")))</f>
        <v/>
      </c>
      <c r="C240" s="56"/>
      <c r="D240" s="35" t="str">
        <f aca="true">IF(ISERROR(MATCH(C240,Коды_РО,0)),"",INDIRECT(ADDRESS(MATCH(C240,Коды_РО,0)+3,20,,,"РО")))</f>
        <v/>
      </c>
      <c r="E240" s="17"/>
      <c r="F240" s="59"/>
      <c r="G240" s="59"/>
      <c r="H240" s="59"/>
      <c r="I240" s="59"/>
      <c r="J240" s="59"/>
      <c r="K240" s="59"/>
      <c r="L240" s="59"/>
    </row>
    <row r="241" customFormat="false" ht="12.75" hidden="false" customHeight="false" outlineLevel="0" collapsed="false">
      <c r="A241" s="34"/>
      <c r="B241" s="35" t="str">
        <f aca="true">IF(ISERROR(MATCH(A241,Коды_полномочий,0)),"",INDIRECT(ADDRESS(MATCH(A241,Коды_полномочий,0)+1,2,,,"Полномочия")))</f>
        <v/>
      </c>
      <c r="C241" s="56"/>
      <c r="D241" s="35" t="str">
        <f aca="true">IF(ISERROR(MATCH(C241,Коды_РО,0)),"",INDIRECT(ADDRESS(MATCH(C241,Коды_РО,0)+3,20,,,"РО")))</f>
        <v/>
      </c>
      <c r="E241" s="17"/>
      <c r="F241" s="59"/>
      <c r="G241" s="59"/>
      <c r="H241" s="59"/>
      <c r="I241" s="59"/>
      <c r="J241" s="59"/>
      <c r="K241" s="59"/>
      <c r="L241" s="59"/>
    </row>
    <row r="242" customFormat="false" ht="12.75" hidden="false" customHeight="false" outlineLevel="0" collapsed="false">
      <c r="A242" s="34"/>
      <c r="B242" s="35" t="str">
        <f aca="true">IF(ISERROR(MATCH(A242,Коды_полномочий,0)),"",INDIRECT(ADDRESS(MATCH(A242,Коды_полномочий,0)+1,2,,,"Полномочия")))</f>
        <v/>
      </c>
      <c r="C242" s="56"/>
      <c r="D242" s="35" t="str">
        <f aca="true">IF(ISERROR(MATCH(C242,Коды_РО,0)),"",INDIRECT(ADDRESS(MATCH(C242,Коды_РО,0)+3,20,,,"РО")))</f>
        <v/>
      </c>
      <c r="E242" s="17"/>
      <c r="F242" s="59"/>
      <c r="G242" s="59"/>
      <c r="H242" s="59"/>
      <c r="I242" s="59"/>
      <c r="J242" s="59"/>
      <c r="K242" s="59"/>
      <c r="L242" s="59"/>
    </row>
    <row r="243" customFormat="false" ht="12.75" hidden="false" customHeight="false" outlineLevel="0" collapsed="false">
      <c r="A243" s="34"/>
      <c r="B243" s="35" t="str">
        <f aca="true">IF(ISERROR(MATCH(A243,Коды_полномочий,0)),"",INDIRECT(ADDRESS(MATCH(A243,Коды_полномочий,0)+1,2,,,"Полномочия")))</f>
        <v/>
      </c>
      <c r="C243" s="56"/>
      <c r="D243" s="35" t="str">
        <f aca="true">IF(ISERROR(MATCH(C243,Коды_РО,0)),"",INDIRECT(ADDRESS(MATCH(C243,Коды_РО,0)+3,20,,,"РО")))</f>
        <v/>
      </c>
      <c r="E243" s="17"/>
      <c r="F243" s="59"/>
      <c r="G243" s="59"/>
      <c r="H243" s="59"/>
      <c r="I243" s="59"/>
      <c r="J243" s="59"/>
      <c r="K243" s="59"/>
      <c r="L243" s="59"/>
    </row>
    <row r="244" customFormat="false" ht="12.75" hidden="false" customHeight="false" outlineLevel="0" collapsed="false">
      <c r="A244" s="34"/>
      <c r="B244" s="35" t="str">
        <f aca="true">IF(ISERROR(MATCH(A244,Коды_полномочий,0)),"",INDIRECT(ADDRESS(MATCH(A244,Коды_полномочий,0)+1,2,,,"Полномочия")))</f>
        <v/>
      </c>
      <c r="C244" s="56"/>
      <c r="D244" s="35" t="str">
        <f aca="true">IF(ISERROR(MATCH(C244,Коды_РО,0)),"",INDIRECT(ADDRESS(MATCH(C244,Коды_РО,0)+3,20,,,"РО")))</f>
        <v/>
      </c>
      <c r="E244" s="17"/>
      <c r="F244" s="59"/>
      <c r="G244" s="59"/>
      <c r="H244" s="59"/>
      <c r="I244" s="59"/>
      <c r="J244" s="59"/>
      <c r="K244" s="59"/>
      <c r="L244" s="59"/>
    </row>
    <row r="245" customFormat="false" ht="12.75" hidden="false" customHeight="false" outlineLevel="0" collapsed="false">
      <c r="A245" s="34"/>
      <c r="B245" s="35" t="str">
        <f aca="true">IF(ISERROR(MATCH(A245,Коды_полномочий,0)),"",INDIRECT(ADDRESS(MATCH(A245,Коды_полномочий,0)+1,2,,,"Полномочия")))</f>
        <v/>
      </c>
      <c r="C245" s="56"/>
      <c r="D245" s="35" t="str">
        <f aca="true">IF(ISERROR(MATCH(C245,Коды_РО,0)),"",INDIRECT(ADDRESS(MATCH(C245,Коды_РО,0)+3,20,,,"РО")))</f>
        <v/>
      </c>
      <c r="E245" s="17"/>
      <c r="F245" s="59"/>
      <c r="G245" s="59"/>
      <c r="H245" s="59"/>
      <c r="I245" s="59"/>
      <c r="J245" s="59"/>
      <c r="K245" s="59"/>
      <c r="L245" s="59"/>
    </row>
    <row r="246" customFormat="false" ht="12.75" hidden="false" customHeight="false" outlineLevel="0" collapsed="false">
      <c r="A246" s="34"/>
      <c r="B246" s="35" t="str">
        <f aca="true">IF(ISERROR(MATCH(A246,Коды_полномочий,0)),"",INDIRECT(ADDRESS(MATCH(A246,Коды_полномочий,0)+1,2,,,"Полномочия")))</f>
        <v/>
      </c>
      <c r="C246" s="56"/>
      <c r="D246" s="35" t="str">
        <f aca="true">IF(ISERROR(MATCH(C246,Коды_РО,0)),"",INDIRECT(ADDRESS(MATCH(C246,Коды_РО,0)+3,20,,,"РО")))</f>
        <v/>
      </c>
      <c r="E246" s="17"/>
      <c r="F246" s="59"/>
      <c r="G246" s="59"/>
      <c r="H246" s="59"/>
      <c r="I246" s="59"/>
      <c r="J246" s="59"/>
      <c r="K246" s="59"/>
      <c r="L246" s="59"/>
    </row>
    <row r="247" customFormat="false" ht="12.75" hidden="false" customHeight="false" outlineLevel="0" collapsed="false">
      <c r="A247" s="34"/>
      <c r="B247" s="35" t="str">
        <f aca="true">IF(ISERROR(MATCH(A247,Коды_полномочий,0)),"",INDIRECT(ADDRESS(MATCH(A247,Коды_полномочий,0)+1,2,,,"Полномочия")))</f>
        <v/>
      </c>
      <c r="C247" s="56"/>
      <c r="D247" s="35" t="str">
        <f aca="true">IF(ISERROR(MATCH(C247,Коды_РО,0)),"",INDIRECT(ADDRESS(MATCH(C247,Коды_РО,0)+3,20,,,"РО")))</f>
        <v/>
      </c>
      <c r="E247" s="17"/>
      <c r="F247" s="59"/>
      <c r="G247" s="59"/>
      <c r="H247" s="59"/>
      <c r="I247" s="59"/>
      <c r="J247" s="59"/>
      <c r="K247" s="59"/>
      <c r="L247" s="59"/>
    </row>
    <row r="248" customFormat="false" ht="12.75" hidden="false" customHeight="false" outlineLevel="0" collapsed="false">
      <c r="A248" s="34"/>
      <c r="B248" s="35" t="str">
        <f aca="true">IF(ISERROR(MATCH(A248,Коды_полномочий,0)),"",INDIRECT(ADDRESS(MATCH(A248,Коды_полномочий,0)+1,2,,,"Полномочия")))</f>
        <v/>
      </c>
      <c r="C248" s="56"/>
      <c r="D248" s="35" t="str">
        <f aca="true">IF(ISERROR(MATCH(C248,Коды_РО,0)),"",INDIRECT(ADDRESS(MATCH(C248,Коды_РО,0)+3,20,,,"РО")))</f>
        <v/>
      </c>
      <c r="E248" s="17"/>
      <c r="F248" s="59"/>
      <c r="G248" s="59"/>
      <c r="H248" s="59"/>
      <c r="I248" s="59"/>
      <c r="J248" s="59"/>
      <c r="K248" s="59"/>
      <c r="L248" s="59"/>
    </row>
    <row r="249" customFormat="false" ht="12.75" hidden="false" customHeight="false" outlineLevel="0" collapsed="false">
      <c r="A249" s="34"/>
      <c r="B249" s="35" t="str">
        <f aca="true">IF(ISERROR(MATCH(A249,Коды_полномочий,0)),"",INDIRECT(ADDRESS(MATCH(A249,Коды_полномочий,0)+1,2,,,"Полномочия")))</f>
        <v/>
      </c>
      <c r="C249" s="56"/>
      <c r="D249" s="35" t="str">
        <f aca="true">IF(ISERROR(MATCH(C249,Коды_РО,0)),"",INDIRECT(ADDRESS(MATCH(C249,Коды_РО,0)+3,20,,,"РО")))</f>
        <v/>
      </c>
      <c r="E249" s="17"/>
      <c r="F249" s="59"/>
      <c r="G249" s="59"/>
      <c r="H249" s="59"/>
      <c r="I249" s="59"/>
      <c r="J249" s="59"/>
      <c r="K249" s="59"/>
      <c r="L249" s="59"/>
    </row>
    <row r="250" customFormat="false" ht="12.75" hidden="false" customHeight="false" outlineLevel="0" collapsed="false">
      <c r="A250" s="34"/>
      <c r="B250" s="35" t="str">
        <f aca="true">IF(ISERROR(MATCH(A250,Коды_полномочий,0)),"",INDIRECT(ADDRESS(MATCH(A250,Коды_полномочий,0)+1,2,,,"Полномочия")))</f>
        <v/>
      </c>
      <c r="C250" s="56"/>
      <c r="D250" s="35" t="str">
        <f aca="true">IF(ISERROR(MATCH(C250,Коды_РО,0)),"",INDIRECT(ADDRESS(MATCH(C250,Коды_РО,0)+3,20,,,"РО")))</f>
        <v/>
      </c>
      <c r="E250" s="17"/>
      <c r="F250" s="59"/>
      <c r="G250" s="59"/>
      <c r="H250" s="59"/>
      <c r="I250" s="59"/>
      <c r="J250" s="59"/>
      <c r="K250" s="59"/>
      <c r="L250" s="59"/>
    </row>
    <row r="251" customFormat="false" ht="12.75" hidden="false" customHeight="false" outlineLevel="0" collapsed="false">
      <c r="A251" s="34"/>
      <c r="B251" s="35" t="str">
        <f aca="true">IF(ISERROR(MATCH(A251,Коды_полномочий,0)),"",INDIRECT(ADDRESS(MATCH(A251,Коды_полномочий,0)+1,2,,,"Полномочия")))</f>
        <v/>
      </c>
      <c r="C251" s="56"/>
      <c r="D251" s="35" t="str">
        <f aca="true">IF(ISERROR(MATCH(C251,Коды_РО,0)),"",INDIRECT(ADDRESS(MATCH(C251,Коды_РО,0)+3,20,,,"РО")))</f>
        <v/>
      </c>
      <c r="E251" s="17"/>
      <c r="F251" s="59"/>
      <c r="G251" s="59"/>
      <c r="H251" s="59"/>
      <c r="I251" s="59"/>
      <c r="J251" s="59"/>
      <c r="K251" s="59"/>
      <c r="L251" s="59"/>
    </row>
    <row r="252" customFormat="false" ht="12.75" hidden="false" customHeight="false" outlineLevel="0" collapsed="false">
      <c r="A252" s="34"/>
      <c r="B252" s="35" t="str">
        <f aca="true">IF(ISERROR(MATCH(A252,Коды_полномочий,0)),"",INDIRECT(ADDRESS(MATCH(A252,Коды_полномочий,0)+1,2,,,"Полномочия")))</f>
        <v/>
      </c>
      <c r="C252" s="56"/>
      <c r="D252" s="35" t="str">
        <f aca="true">IF(ISERROR(MATCH(C252,Коды_РО,0)),"",INDIRECT(ADDRESS(MATCH(C252,Коды_РО,0)+3,20,,,"РО")))</f>
        <v/>
      </c>
      <c r="E252" s="17"/>
      <c r="F252" s="59"/>
      <c r="G252" s="59"/>
      <c r="H252" s="59"/>
      <c r="I252" s="59"/>
      <c r="J252" s="59"/>
      <c r="K252" s="59"/>
      <c r="L252" s="59"/>
    </row>
    <row r="253" customFormat="false" ht="12.75" hidden="false" customHeight="false" outlineLevel="0" collapsed="false">
      <c r="A253" s="34"/>
      <c r="B253" s="35" t="str">
        <f aca="true">IF(ISERROR(MATCH(A253,Коды_полномочий,0)),"",INDIRECT(ADDRESS(MATCH(A253,Коды_полномочий,0)+1,2,,,"Полномочия")))</f>
        <v/>
      </c>
      <c r="C253" s="56"/>
      <c r="D253" s="35" t="str">
        <f aca="true">IF(ISERROR(MATCH(C253,Коды_РО,0)),"",INDIRECT(ADDRESS(MATCH(C253,Коды_РО,0)+3,20,,,"РО")))</f>
        <v/>
      </c>
      <c r="E253" s="17"/>
      <c r="F253" s="59"/>
      <c r="G253" s="59"/>
      <c r="H253" s="59"/>
      <c r="I253" s="59"/>
      <c r="J253" s="59"/>
      <c r="K253" s="59"/>
      <c r="L253" s="59"/>
    </row>
    <row r="254" customFormat="false" ht="12.75" hidden="false" customHeight="false" outlineLevel="0" collapsed="false">
      <c r="A254" s="34"/>
      <c r="B254" s="35" t="str">
        <f aca="true">IF(ISERROR(MATCH(A254,Коды_полномочий,0)),"",INDIRECT(ADDRESS(MATCH(A254,Коды_полномочий,0)+1,2,,,"Полномочия")))</f>
        <v/>
      </c>
      <c r="C254" s="56"/>
      <c r="D254" s="35" t="str">
        <f aca="true">IF(ISERROR(MATCH(C254,Коды_РО,0)),"",INDIRECT(ADDRESS(MATCH(C254,Коды_РО,0)+3,20,,,"РО")))</f>
        <v/>
      </c>
      <c r="E254" s="17"/>
      <c r="F254" s="59"/>
      <c r="G254" s="59"/>
      <c r="H254" s="59"/>
      <c r="I254" s="59"/>
      <c r="J254" s="59"/>
      <c r="K254" s="59"/>
      <c r="L254" s="59"/>
    </row>
    <row r="255" customFormat="false" ht="12.75" hidden="false" customHeight="false" outlineLevel="0" collapsed="false">
      <c r="A255" s="34"/>
      <c r="B255" s="35" t="str">
        <f aca="true">IF(ISERROR(MATCH(A255,Коды_полномочий,0)),"",INDIRECT(ADDRESS(MATCH(A255,Коды_полномочий,0)+1,2,,,"Полномочия")))</f>
        <v/>
      </c>
      <c r="C255" s="56"/>
      <c r="D255" s="35" t="str">
        <f aca="true">IF(ISERROR(MATCH(C255,Коды_РО,0)),"",INDIRECT(ADDRESS(MATCH(C255,Коды_РО,0)+3,20,,,"РО")))</f>
        <v/>
      </c>
      <c r="E255" s="17"/>
      <c r="F255" s="59"/>
      <c r="G255" s="59"/>
      <c r="H255" s="59"/>
      <c r="I255" s="59"/>
      <c r="J255" s="59"/>
      <c r="K255" s="59"/>
      <c r="L255" s="59"/>
    </row>
    <row r="256" customFormat="false" ht="12.75" hidden="false" customHeight="false" outlineLevel="0" collapsed="false">
      <c r="A256" s="34"/>
      <c r="B256" s="35" t="str">
        <f aca="true">IF(ISERROR(MATCH(A256,Коды_полномочий,0)),"",INDIRECT(ADDRESS(MATCH(A256,Коды_полномочий,0)+1,2,,,"Полномочия")))</f>
        <v/>
      </c>
      <c r="C256" s="56"/>
      <c r="D256" s="35" t="str">
        <f aca="true">IF(ISERROR(MATCH(C256,Коды_РО,0)),"",INDIRECT(ADDRESS(MATCH(C256,Коды_РО,0)+3,20,,,"РО")))</f>
        <v/>
      </c>
      <c r="E256" s="17"/>
      <c r="F256" s="59"/>
      <c r="G256" s="59"/>
      <c r="H256" s="59"/>
      <c r="I256" s="59"/>
      <c r="J256" s="59"/>
      <c r="K256" s="59"/>
      <c r="L256" s="59"/>
    </row>
    <row r="257" customFormat="false" ht="12.75" hidden="false" customHeight="false" outlineLevel="0" collapsed="false">
      <c r="A257" s="34"/>
      <c r="B257" s="35" t="str">
        <f aca="true">IF(ISERROR(MATCH(A257,Коды_полномочий,0)),"",INDIRECT(ADDRESS(MATCH(A257,Коды_полномочий,0)+1,2,,,"Полномочия")))</f>
        <v/>
      </c>
      <c r="C257" s="56"/>
      <c r="D257" s="35" t="str">
        <f aca="true">IF(ISERROR(MATCH(C257,Коды_РО,0)),"",INDIRECT(ADDRESS(MATCH(C257,Коды_РО,0)+3,20,,,"РО")))</f>
        <v/>
      </c>
      <c r="E257" s="17"/>
      <c r="F257" s="59"/>
      <c r="G257" s="59"/>
      <c r="H257" s="59"/>
      <c r="I257" s="59"/>
      <c r="J257" s="59"/>
      <c r="K257" s="59"/>
      <c r="L257" s="59"/>
    </row>
    <row r="258" customFormat="false" ht="12.75" hidden="false" customHeight="false" outlineLevel="0" collapsed="false">
      <c r="A258" s="34"/>
      <c r="B258" s="35" t="str">
        <f aca="true">IF(ISERROR(MATCH(A258,Коды_полномочий,0)),"",INDIRECT(ADDRESS(MATCH(A258,Коды_полномочий,0)+1,2,,,"Полномочия")))</f>
        <v/>
      </c>
      <c r="C258" s="56"/>
      <c r="D258" s="35" t="str">
        <f aca="true">IF(ISERROR(MATCH(C258,Коды_РО,0)),"",INDIRECT(ADDRESS(MATCH(C258,Коды_РО,0)+3,20,,,"РО")))</f>
        <v/>
      </c>
      <c r="E258" s="17"/>
      <c r="F258" s="59"/>
      <c r="G258" s="59"/>
      <c r="H258" s="59"/>
      <c r="I258" s="59"/>
      <c r="J258" s="59"/>
      <c r="K258" s="59"/>
      <c r="L258" s="59"/>
    </row>
    <row r="259" customFormat="false" ht="12.75" hidden="false" customHeight="false" outlineLevel="0" collapsed="false">
      <c r="A259" s="34"/>
      <c r="B259" s="35" t="str">
        <f aca="true">IF(ISERROR(MATCH(A259,Коды_полномочий,0)),"",INDIRECT(ADDRESS(MATCH(A259,Коды_полномочий,0)+1,2,,,"Полномочия")))</f>
        <v/>
      </c>
      <c r="C259" s="56"/>
      <c r="D259" s="35" t="str">
        <f aca="true">IF(ISERROR(MATCH(C259,Коды_РО,0)),"",INDIRECT(ADDRESS(MATCH(C259,Коды_РО,0)+3,20,,,"РО")))</f>
        <v/>
      </c>
      <c r="E259" s="17"/>
      <c r="F259" s="59"/>
      <c r="G259" s="59"/>
      <c r="H259" s="59"/>
      <c r="I259" s="59"/>
      <c r="J259" s="59"/>
      <c r="K259" s="59"/>
      <c r="L259" s="59"/>
    </row>
    <row r="260" customFormat="false" ht="12.75" hidden="false" customHeight="false" outlineLevel="0" collapsed="false">
      <c r="A260" s="34"/>
      <c r="B260" s="35" t="str">
        <f aca="true">IF(ISERROR(MATCH(A260,Коды_полномочий,0)),"",INDIRECT(ADDRESS(MATCH(A260,Коды_полномочий,0)+1,2,,,"Полномочия")))</f>
        <v/>
      </c>
      <c r="C260" s="56"/>
      <c r="D260" s="35" t="str">
        <f aca="true">IF(ISERROR(MATCH(C260,Коды_РО,0)),"",INDIRECT(ADDRESS(MATCH(C260,Коды_РО,0)+3,20,,,"РО")))</f>
        <v/>
      </c>
      <c r="E260" s="17"/>
      <c r="F260" s="59"/>
      <c r="G260" s="59"/>
      <c r="H260" s="59"/>
      <c r="I260" s="59"/>
      <c r="J260" s="59"/>
      <c r="K260" s="59"/>
      <c r="L260" s="59"/>
    </row>
    <row r="261" customFormat="false" ht="12.75" hidden="false" customHeight="false" outlineLevel="0" collapsed="false">
      <c r="A261" s="34"/>
      <c r="B261" s="35" t="str">
        <f aca="true">IF(ISERROR(MATCH(A261,Коды_полномочий,0)),"",INDIRECT(ADDRESS(MATCH(A261,Коды_полномочий,0)+1,2,,,"Полномочия")))</f>
        <v/>
      </c>
      <c r="C261" s="56"/>
      <c r="D261" s="35" t="str">
        <f aca="true">IF(ISERROR(MATCH(C261,Коды_РО,0)),"",INDIRECT(ADDRESS(MATCH(C261,Коды_РО,0)+3,20,,,"РО")))</f>
        <v/>
      </c>
      <c r="E261" s="17"/>
      <c r="F261" s="59"/>
      <c r="G261" s="59"/>
      <c r="H261" s="59"/>
      <c r="I261" s="59"/>
      <c r="J261" s="59"/>
      <c r="K261" s="59"/>
      <c r="L261" s="59"/>
    </row>
    <row r="262" customFormat="false" ht="12.75" hidden="false" customHeight="false" outlineLevel="0" collapsed="false">
      <c r="A262" s="34"/>
      <c r="B262" s="35" t="str">
        <f aca="true">IF(ISERROR(MATCH(A262,Коды_полномочий,0)),"",INDIRECT(ADDRESS(MATCH(A262,Коды_полномочий,0)+1,2,,,"Полномочия")))</f>
        <v/>
      </c>
      <c r="C262" s="56"/>
      <c r="D262" s="35" t="str">
        <f aca="true">IF(ISERROR(MATCH(C262,Коды_РО,0)),"",INDIRECT(ADDRESS(MATCH(C262,Коды_РО,0)+3,20,,,"РО")))</f>
        <v/>
      </c>
      <c r="E262" s="17"/>
      <c r="F262" s="59"/>
      <c r="G262" s="59"/>
      <c r="H262" s="59"/>
      <c r="I262" s="59"/>
      <c r="J262" s="59"/>
      <c r="K262" s="59"/>
      <c r="L262" s="59"/>
    </row>
    <row r="263" customFormat="false" ht="12.75" hidden="false" customHeight="false" outlineLevel="0" collapsed="false">
      <c r="A263" s="34"/>
      <c r="B263" s="35" t="str">
        <f aca="true">IF(ISERROR(MATCH(A263,Коды_полномочий,0)),"",INDIRECT(ADDRESS(MATCH(A263,Коды_полномочий,0)+1,2,,,"Полномочия")))</f>
        <v/>
      </c>
      <c r="C263" s="56"/>
      <c r="D263" s="35" t="str">
        <f aca="true">IF(ISERROR(MATCH(C263,Коды_РО,0)),"",INDIRECT(ADDRESS(MATCH(C263,Коды_РО,0)+3,20,,,"РО")))</f>
        <v/>
      </c>
      <c r="E263" s="17"/>
      <c r="F263" s="59"/>
      <c r="G263" s="59"/>
      <c r="H263" s="59"/>
      <c r="I263" s="59"/>
      <c r="J263" s="59"/>
      <c r="K263" s="59"/>
      <c r="L263" s="59"/>
    </row>
    <row r="264" customFormat="false" ht="12.75" hidden="false" customHeight="false" outlineLevel="0" collapsed="false">
      <c r="A264" s="34"/>
      <c r="B264" s="35" t="str">
        <f aca="true">IF(ISERROR(MATCH(A264,Коды_полномочий,0)),"",INDIRECT(ADDRESS(MATCH(A264,Коды_полномочий,0)+1,2,,,"Полномочия")))</f>
        <v/>
      </c>
      <c r="C264" s="56"/>
      <c r="D264" s="35" t="str">
        <f aca="true">IF(ISERROR(MATCH(C264,Коды_РО,0)),"",INDIRECT(ADDRESS(MATCH(C264,Коды_РО,0)+3,20,,,"РО")))</f>
        <v/>
      </c>
      <c r="E264" s="17"/>
      <c r="F264" s="59"/>
      <c r="G264" s="59"/>
      <c r="H264" s="59"/>
      <c r="I264" s="59"/>
      <c r="J264" s="59"/>
      <c r="K264" s="59"/>
      <c r="L264" s="59"/>
    </row>
    <row r="265" customFormat="false" ht="12.75" hidden="false" customHeight="false" outlineLevel="0" collapsed="false">
      <c r="A265" s="34"/>
      <c r="B265" s="35" t="str">
        <f aca="true">IF(ISERROR(MATCH(A265,Коды_полномочий,0)),"",INDIRECT(ADDRESS(MATCH(A265,Коды_полномочий,0)+1,2,,,"Полномочия")))</f>
        <v/>
      </c>
      <c r="C265" s="56"/>
      <c r="D265" s="35" t="str">
        <f aca="true">IF(ISERROR(MATCH(C265,Коды_РО,0)),"",INDIRECT(ADDRESS(MATCH(C265,Коды_РО,0)+3,20,,,"РО")))</f>
        <v/>
      </c>
      <c r="E265" s="17"/>
      <c r="F265" s="59"/>
      <c r="G265" s="59"/>
      <c r="H265" s="59"/>
      <c r="I265" s="59"/>
      <c r="J265" s="59"/>
      <c r="K265" s="59"/>
      <c r="L265" s="59"/>
    </row>
    <row r="266" customFormat="false" ht="12.75" hidden="false" customHeight="false" outlineLevel="0" collapsed="false">
      <c r="A266" s="34"/>
      <c r="B266" s="35" t="str">
        <f aca="true">IF(ISERROR(MATCH(A266,Коды_полномочий,0)),"",INDIRECT(ADDRESS(MATCH(A266,Коды_полномочий,0)+1,2,,,"Полномочия")))</f>
        <v/>
      </c>
      <c r="C266" s="56"/>
      <c r="D266" s="35" t="str">
        <f aca="true">IF(ISERROR(MATCH(C266,Коды_РО,0)),"",INDIRECT(ADDRESS(MATCH(C266,Коды_РО,0)+3,20,,,"РО")))</f>
        <v/>
      </c>
      <c r="E266" s="17"/>
      <c r="F266" s="59"/>
      <c r="G266" s="59"/>
      <c r="H266" s="59"/>
      <c r="I266" s="59"/>
      <c r="J266" s="59"/>
      <c r="K266" s="59"/>
      <c r="L266" s="59"/>
    </row>
    <row r="267" customFormat="false" ht="12.75" hidden="false" customHeight="false" outlineLevel="0" collapsed="false">
      <c r="A267" s="34"/>
      <c r="B267" s="35" t="str">
        <f aca="true">IF(ISERROR(MATCH(A267,Коды_полномочий,0)),"",INDIRECT(ADDRESS(MATCH(A267,Коды_полномочий,0)+1,2,,,"Полномочия")))</f>
        <v/>
      </c>
      <c r="C267" s="56"/>
      <c r="D267" s="35" t="str">
        <f aca="true">IF(ISERROR(MATCH(C267,Коды_РО,0)),"",INDIRECT(ADDRESS(MATCH(C267,Коды_РО,0)+3,20,,,"РО")))</f>
        <v/>
      </c>
      <c r="E267" s="17"/>
      <c r="F267" s="59"/>
      <c r="G267" s="59"/>
      <c r="H267" s="59"/>
      <c r="I267" s="59"/>
      <c r="J267" s="59"/>
      <c r="K267" s="59"/>
      <c r="L267" s="59"/>
    </row>
    <row r="268" customFormat="false" ht="12.75" hidden="false" customHeight="false" outlineLevel="0" collapsed="false">
      <c r="A268" s="34"/>
      <c r="B268" s="35" t="str">
        <f aca="true">IF(ISERROR(MATCH(A268,Коды_полномочий,0)),"",INDIRECT(ADDRESS(MATCH(A268,Коды_полномочий,0)+1,2,,,"Полномочия")))</f>
        <v/>
      </c>
      <c r="C268" s="56"/>
      <c r="D268" s="35" t="str">
        <f aca="true">IF(ISERROR(MATCH(C268,Коды_РО,0)),"",INDIRECT(ADDRESS(MATCH(C268,Коды_РО,0)+3,20,,,"РО")))</f>
        <v/>
      </c>
      <c r="E268" s="17"/>
      <c r="F268" s="59"/>
      <c r="G268" s="59"/>
      <c r="H268" s="59"/>
      <c r="I268" s="59"/>
      <c r="J268" s="59"/>
      <c r="K268" s="59"/>
      <c r="L268" s="59"/>
    </row>
    <row r="269" customFormat="false" ht="12.75" hidden="false" customHeight="false" outlineLevel="0" collapsed="false">
      <c r="A269" s="34"/>
      <c r="B269" s="35" t="str">
        <f aca="true">IF(ISERROR(MATCH(A269,Коды_полномочий,0)),"",INDIRECT(ADDRESS(MATCH(A269,Коды_полномочий,0)+1,2,,,"Полномочия")))</f>
        <v/>
      </c>
      <c r="C269" s="56"/>
      <c r="D269" s="35" t="str">
        <f aca="true">IF(ISERROR(MATCH(C269,Коды_РО,0)),"",INDIRECT(ADDRESS(MATCH(C269,Коды_РО,0)+3,20,,,"РО")))</f>
        <v/>
      </c>
      <c r="E269" s="17"/>
      <c r="F269" s="59"/>
      <c r="G269" s="59"/>
      <c r="H269" s="59"/>
      <c r="I269" s="59"/>
      <c r="J269" s="59"/>
      <c r="K269" s="59"/>
      <c r="L269" s="59"/>
    </row>
    <row r="270" customFormat="false" ht="12.75" hidden="false" customHeight="false" outlineLevel="0" collapsed="false">
      <c r="A270" s="34"/>
      <c r="B270" s="35" t="str">
        <f aca="true">IF(ISERROR(MATCH(A270,Коды_полномочий,0)),"",INDIRECT(ADDRESS(MATCH(A270,Коды_полномочий,0)+1,2,,,"Полномочия")))</f>
        <v/>
      </c>
      <c r="C270" s="56"/>
      <c r="D270" s="35" t="str">
        <f aca="true">IF(ISERROR(MATCH(C270,Коды_РО,0)),"",INDIRECT(ADDRESS(MATCH(C270,Коды_РО,0)+3,20,,,"РО")))</f>
        <v/>
      </c>
      <c r="E270" s="17"/>
      <c r="F270" s="59"/>
      <c r="G270" s="59"/>
      <c r="H270" s="59"/>
      <c r="I270" s="59"/>
      <c r="J270" s="59"/>
      <c r="K270" s="59"/>
      <c r="L270" s="59"/>
    </row>
    <row r="271" customFormat="false" ht="12.75" hidden="false" customHeight="false" outlineLevel="0" collapsed="false">
      <c r="A271" s="34"/>
      <c r="B271" s="35" t="str">
        <f aca="true">IF(ISERROR(MATCH(A271,Коды_полномочий,0)),"",INDIRECT(ADDRESS(MATCH(A271,Коды_полномочий,0)+1,2,,,"Полномочия")))</f>
        <v/>
      </c>
      <c r="C271" s="56"/>
      <c r="D271" s="35" t="str">
        <f aca="true">IF(ISERROR(MATCH(C271,Коды_РО,0)),"",INDIRECT(ADDRESS(MATCH(C271,Коды_РО,0)+3,20,,,"РО")))</f>
        <v/>
      </c>
      <c r="E271" s="17"/>
      <c r="F271" s="59"/>
      <c r="G271" s="59"/>
      <c r="H271" s="59"/>
      <c r="I271" s="59"/>
      <c r="J271" s="59"/>
      <c r="K271" s="59"/>
      <c r="L271" s="59"/>
    </row>
    <row r="272" customFormat="false" ht="12.75" hidden="false" customHeight="false" outlineLevel="0" collapsed="false">
      <c r="A272" s="34"/>
      <c r="B272" s="35" t="str">
        <f aca="true">IF(ISERROR(MATCH(A272,Коды_полномочий,0)),"",INDIRECT(ADDRESS(MATCH(A272,Коды_полномочий,0)+1,2,,,"Полномочия")))</f>
        <v/>
      </c>
      <c r="C272" s="56"/>
      <c r="D272" s="35" t="str">
        <f aca="true">IF(ISERROR(MATCH(C272,Коды_РО,0)),"",INDIRECT(ADDRESS(MATCH(C272,Коды_РО,0)+3,20,,,"РО")))</f>
        <v/>
      </c>
      <c r="E272" s="17"/>
      <c r="F272" s="59"/>
      <c r="G272" s="59"/>
      <c r="H272" s="59"/>
      <c r="I272" s="59"/>
      <c r="J272" s="59"/>
      <c r="K272" s="59"/>
      <c r="L272" s="59"/>
    </row>
    <row r="273" customFormat="false" ht="12.75" hidden="false" customHeight="false" outlineLevel="0" collapsed="false">
      <c r="A273" s="34"/>
      <c r="B273" s="35" t="str">
        <f aca="true">IF(ISERROR(MATCH(A273,Коды_полномочий,0)),"",INDIRECT(ADDRESS(MATCH(A273,Коды_полномочий,0)+1,2,,,"Полномочия")))</f>
        <v/>
      </c>
      <c r="C273" s="56"/>
      <c r="D273" s="35" t="str">
        <f aca="true">IF(ISERROR(MATCH(C273,Коды_РО,0)),"",INDIRECT(ADDRESS(MATCH(C273,Коды_РО,0)+3,20,,,"РО")))</f>
        <v/>
      </c>
      <c r="E273" s="17"/>
      <c r="F273" s="59"/>
      <c r="G273" s="59"/>
      <c r="H273" s="59"/>
      <c r="I273" s="59"/>
      <c r="J273" s="59"/>
      <c r="K273" s="59"/>
      <c r="L273" s="59"/>
    </row>
    <row r="274" customFormat="false" ht="12.75" hidden="false" customHeight="false" outlineLevel="0" collapsed="false">
      <c r="A274" s="34"/>
      <c r="B274" s="35" t="str">
        <f aca="true">IF(ISERROR(MATCH(A274,Коды_полномочий,0)),"",INDIRECT(ADDRESS(MATCH(A274,Коды_полномочий,0)+1,2,,,"Полномочия")))</f>
        <v/>
      </c>
      <c r="C274" s="56"/>
      <c r="D274" s="35" t="str">
        <f aca="true">IF(ISERROR(MATCH(C274,Коды_РО,0)),"",INDIRECT(ADDRESS(MATCH(C274,Коды_РО,0)+3,20,,,"РО")))</f>
        <v/>
      </c>
      <c r="E274" s="17"/>
      <c r="F274" s="59"/>
      <c r="G274" s="59"/>
      <c r="H274" s="59"/>
      <c r="I274" s="59"/>
      <c r="J274" s="59"/>
      <c r="K274" s="59"/>
      <c r="L274" s="59"/>
    </row>
    <row r="275" customFormat="false" ht="12.75" hidden="false" customHeight="false" outlineLevel="0" collapsed="false">
      <c r="A275" s="34"/>
      <c r="B275" s="35" t="str">
        <f aca="true">IF(ISERROR(MATCH(A275,Коды_полномочий,0)),"",INDIRECT(ADDRESS(MATCH(A275,Коды_полномочий,0)+1,2,,,"Полномочия")))</f>
        <v/>
      </c>
      <c r="C275" s="56"/>
      <c r="D275" s="35" t="str">
        <f aca="true">IF(ISERROR(MATCH(C275,Коды_РО,0)),"",INDIRECT(ADDRESS(MATCH(C275,Коды_РО,0)+3,20,,,"РО")))</f>
        <v/>
      </c>
      <c r="E275" s="17"/>
      <c r="F275" s="59"/>
      <c r="G275" s="59"/>
      <c r="H275" s="59"/>
      <c r="I275" s="59"/>
      <c r="J275" s="59"/>
      <c r="K275" s="59"/>
      <c r="L275" s="59"/>
    </row>
    <row r="276" customFormat="false" ht="12.75" hidden="false" customHeight="false" outlineLevel="0" collapsed="false">
      <c r="A276" s="34"/>
      <c r="B276" s="35" t="str">
        <f aca="true">IF(ISERROR(MATCH(A276,Коды_полномочий,0)),"",INDIRECT(ADDRESS(MATCH(A276,Коды_полномочий,0)+1,2,,,"Полномочия")))</f>
        <v/>
      </c>
      <c r="C276" s="56"/>
      <c r="D276" s="35" t="str">
        <f aca="true">IF(ISERROR(MATCH(C276,Коды_РО,0)),"",INDIRECT(ADDRESS(MATCH(C276,Коды_РО,0)+3,20,,,"РО")))</f>
        <v/>
      </c>
      <c r="E276" s="17"/>
      <c r="F276" s="59"/>
      <c r="G276" s="59"/>
      <c r="H276" s="59"/>
      <c r="I276" s="59"/>
      <c r="J276" s="59"/>
      <c r="K276" s="59"/>
      <c r="L276" s="59"/>
    </row>
    <row r="277" customFormat="false" ht="12.75" hidden="false" customHeight="false" outlineLevel="0" collapsed="false">
      <c r="A277" s="34"/>
      <c r="B277" s="35" t="str">
        <f aca="true">IF(ISERROR(MATCH(A277,Коды_полномочий,0)),"",INDIRECT(ADDRESS(MATCH(A277,Коды_полномочий,0)+1,2,,,"Полномочия")))</f>
        <v/>
      </c>
      <c r="C277" s="56"/>
      <c r="D277" s="35" t="str">
        <f aca="true">IF(ISERROR(MATCH(C277,Коды_РО,0)),"",INDIRECT(ADDRESS(MATCH(C277,Коды_РО,0)+3,20,,,"РО")))</f>
        <v/>
      </c>
      <c r="E277" s="17"/>
      <c r="F277" s="59"/>
      <c r="G277" s="59"/>
      <c r="H277" s="59"/>
      <c r="I277" s="59"/>
      <c r="J277" s="59"/>
      <c r="K277" s="59"/>
      <c r="L277" s="59"/>
    </row>
    <row r="278" customFormat="false" ht="12.75" hidden="false" customHeight="false" outlineLevel="0" collapsed="false">
      <c r="A278" s="34"/>
      <c r="B278" s="35" t="str">
        <f aca="true">IF(ISERROR(MATCH(A278,Коды_полномочий,0)),"",INDIRECT(ADDRESS(MATCH(A278,Коды_полномочий,0)+1,2,,,"Полномочия")))</f>
        <v/>
      </c>
      <c r="C278" s="56"/>
      <c r="D278" s="35" t="str">
        <f aca="true">IF(ISERROR(MATCH(C278,Коды_РО,0)),"",INDIRECT(ADDRESS(MATCH(C278,Коды_РО,0)+3,20,,,"РО")))</f>
        <v/>
      </c>
      <c r="E278" s="17"/>
      <c r="F278" s="59"/>
      <c r="G278" s="59"/>
      <c r="H278" s="59"/>
      <c r="I278" s="59"/>
      <c r="J278" s="59"/>
      <c r="K278" s="59"/>
      <c r="L278" s="59"/>
    </row>
    <row r="279" customFormat="false" ht="12.75" hidden="false" customHeight="false" outlineLevel="0" collapsed="false">
      <c r="A279" s="34"/>
      <c r="B279" s="35" t="str">
        <f aca="true">IF(ISERROR(MATCH(A279,Коды_полномочий,0)),"",INDIRECT(ADDRESS(MATCH(A279,Коды_полномочий,0)+1,2,,,"Полномочия")))</f>
        <v/>
      </c>
      <c r="C279" s="56"/>
      <c r="D279" s="35" t="str">
        <f aca="true">IF(ISERROR(MATCH(C279,Коды_РО,0)),"",INDIRECT(ADDRESS(MATCH(C279,Коды_РО,0)+3,20,,,"РО")))</f>
        <v/>
      </c>
      <c r="E279" s="17"/>
      <c r="F279" s="59"/>
      <c r="G279" s="59"/>
      <c r="H279" s="59"/>
      <c r="I279" s="59"/>
      <c r="J279" s="59"/>
      <c r="K279" s="59"/>
      <c r="L279" s="59"/>
    </row>
    <row r="280" customFormat="false" ht="12.75" hidden="false" customHeight="false" outlineLevel="0" collapsed="false">
      <c r="A280" s="34"/>
      <c r="B280" s="35" t="str">
        <f aca="true">IF(ISERROR(MATCH(A280,Коды_полномочий,0)),"",INDIRECT(ADDRESS(MATCH(A280,Коды_полномочий,0)+1,2,,,"Полномочия")))</f>
        <v/>
      </c>
      <c r="C280" s="56"/>
      <c r="D280" s="35" t="str">
        <f aca="true">IF(ISERROR(MATCH(C280,Коды_РО,0)),"",INDIRECT(ADDRESS(MATCH(C280,Коды_РО,0)+3,20,,,"РО")))</f>
        <v/>
      </c>
      <c r="E280" s="17"/>
      <c r="F280" s="59"/>
      <c r="G280" s="59"/>
      <c r="H280" s="59"/>
      <c r="I280" s="59"/>
      <c r="J280" s="59"/>
      <c r="K280" s="59"/>
      <c r="L280" s="59"/>
    </row>
    <row r="281" customFormat="false" ht="12.75" hidden="false" customHeight="false" outlineLevel="0" collapsed="false">
      <c r="A281" s="34"/>
      <c r="B281" s="35" t="str">
        <f aca="true">IF(ISERROR(MATCH(A281,Коды_полномочий,0)),"",INDIRECT(ADDRESS(MATCH(A281,Коды_полномочий,0)+1,2,,,"Полномочия")))</f>
        <v/>
      </c>
      <c r="C281" s="56"/>
      <c r="D281" s="35" t="str">
        <f aca="true">IF(ISERROR(MATCH(C281,Коды_РО,0)),"",INDIRECT(ADDRESS(MATCH(C281,Коды_РО,0)+3,20,,,"РО")))</f>
        <v/>
      </c>
      <c r="E281" s="17"/>
      <c r="F281" s="59"/>
      <c r="G281" s="59"/>
      <c r="H281" s="59"/>
      <c r="I281" s="59"/>
      <c r="J281" s="59"/>
      <c r="K281" s="59"/>
      <c r="L281" s="59"/>
    </row>
    <row r="282" customFormat="false" ht="12.75" hidden="false" customHeight="false" outlineLevel="0" collapsed="false">
      <c r="A282" s="34"/>
      <c r="B282" s="35" t="str">
        <f aca="true">IF(ISERROR(MATCH(A282,Коды_полномочий,0)),"",INDIRECT(ADDRESS(MATCH(A282,Коды_полномочий,0)+1,2,,,"Полномочия")))</f>
        <v/>
      </c>
      <c r="C282" s="56"/>
      <c r="D282" s="35" t="str">
        <f aca="true">IF(ISERROR(MATCH(C282,Коды_РО,0)),"",INDIRECT(ADDRESS(MATCH(C282,Коды_РО,0)+3,20,,,"РО")))</f>
        <v/>
      </c>
      <c r="E282" s="17"/>
      <c r="F282" s="59"/>
      <c r="G282" s="59"/>
      <c r="H282" s="59"/>
      <c r="I282" s="59"/>
      <c r="J282" s="59"/>
      <c r="K282" s="59"/>
      <c r="L282" s="59"/>
    </row>
    <row r="283" customFormat="false" ht="12.75" hidden="false" customHeight="false" outlineLevel="0" collapsed="false">
      <c r="A283" s="34"/>
      <c r="B283" s="35" t="str">
        <f aca="true">IF(ISERROR(MATCH(A283,Коды_полномочий,0)),"",INDIRECT(ADDRESS(MATCH(A283,Коды_полномочий,0)+1,2,,,"Полномочия")))</f>
        <v/>
      </c>
      <c r="C283" s="56"/>
      <c r="D283" s="35" t="str">
        <f aca="true">IF(ISERROR(MATCH(C283,Коды_РО,0)),"",INDIRECT(ADDRESS(MATCH(C283,Коды_РО,0)+3,20,,,"РО")))</f>
        <v/>
      </c>
      <c r="E283" s="17"/>
      <c r="F283" s="59"/>
      <c r="G283" s="59"/>
      <c r="H283" s="59"/>
      <c r="I283" s="59"/>
      <c r="J283" s="59"/>
      <c r="K283" s="59"/>
      <c r="L283" s="59"/>
    </row>
    <row r="284" customFormat="false" ht="12.75" hidden="false" customHeight="false" outlineLevel="0" collapsed="false">
      <c r="A284" s="34"/>
      <c r="B284" s="35" t="str">
        <f aca="true">IF(ISERROR(MATCH(A284,Коды_полномочий,0)),"",INDIRECT(ADDRESS(MATCH(A284,Коды_полномочий,0)+1,2,,,"Полномочия")))</f>
        <v/>
      </c>
      <c r="C284" s="56"/>
      <c r="D284" s="35" t="str">
        <f aca="true">IF(ISERROR(MATCH(C284,Коды_РО,0)),"",INDIRECT(ADDRESS(MATCH(C284,Коды_РО,0)+3,20,,,"РО")))</f>
        <v/>
      </c>
      <c r="E284" s="17"/>
      <c r="F284" s="59"/>
      <c r="G284" s="59"/>
      <c r="H284" s="59"/>
      <c r="I284" s="59"/>
      <c r="J284" s="59"/>
      <c r="K284" s="59"/>
      <c r="L284" s="59"/>
    </row>
    <row r="285" customFormat="false" ht="12.75" hidden="false" customHeight="false" outlineLevel="0" collapsed="false">
      <c r="A285" s="34"/>
      <c r="B285" s="35" t="str">
        <f aca="true">IF(ISERROR(MATCH(A285,Коды_полномочий,0)),"",INDIRECT(ADDRESS(MATCH(A285,Коды_полномочий,0)+1,2,,,"Полномочия")))</f>
        <v/>
      </c>
      <c r="C285" s="56"/>
      <c r="D285" s="35" t="str">
        <f aca="true">IF(ISERROR(MATCH(C285,Коды_РО,0)),"",INDIRECT(ADDRESS(MATCH(C285,Коды_РО,0)+3,20,,,"РО")))</f>
        <v/>
      </c>
      <c r="E285" s="17"/>
      <c r="F285" s="59"/>
      <c r="G285" s="59"/>
      <c r="H285" s="59"/>
      <c r="I285" s="59"/>
      <c r="J285" s="59"/>
      <c r="K285" s="59"/>
      <c r="L285" s="59"/>
    </row>
    <row r="286" customFormat="false" ht="12.75" hidden="false" customHeight="false" outlineLevel="0" collapsed="false">
      <c r="A286" s="34"/>
      <c r="B286" s="35" t="str">
        <f aca="true">IF(ISERROR(MATCH(A286,Коды_полномочий,0)),"",INDIRECT(ADDRESS(MATCH(A286,Коды_полномочий,0)+1,2,,,"Полномочия")))</f>
        <v/>
      </c>
      <c r="C286" s="56"/>
      <c r="D286" s="35" t="str">
        <f aca="true">IF(ISERROR(MATCH(C286,Коды_РО,0)),"",INDIRECT(ADDRESS(MATCH(C286,Коды_РО,0)+3,20,,,"РО")))</f>
        <v/>
      </c>
      <c r="E286" s="17"/>
      <c r="F286" s="59"/>
      <c r="G286" s="59"/>
      <c r="H286" s="59"/>
      <c r="I286" s="59"/>
      <c r="J286" s="59"/>
      <c r="K286" s="59"/>
      <c r="L286" s="59"/>
    </row>
    <row r="287" customFormat="false" ht="12.75" hidden="false" customHeight="false" outlineLevel="0" collapsed="false">
      <c r="A287" s="34"/>
      <c r="B287" s="35" t="str">
        <f aca="true">IF(ISERROR(MATCH(A287,Коды_полномочий,0)),"",INDIRECT(ADDRESS(MATCH(A287,Коды_полномочий,0)+1,2,,,"Полномочия")))</f>
        <v/>
      </c>
      <c r="C287" s="56"/>
      <c r="D287" s="35" t="str">
        <f aca="true">IF(ISERROR(MATCH(C287,Коды_РО,0)),"",INDIRECT(ADDRESS(MATCH(C287,Коды_РО,0)+3,20,,,"РО")))</f>
        <v/>
      </c>
      <c r="E287" s="17"/>
      <c r="F287" s="59"/>
      <c r="G287" s="59"/>
      <c r="H287" s="59"/>
      <c r="I287" s="59"/>
      <c r="J287" s="59"/>
      <c r="K287" s="59"/>
      <c r="L287" s="59"/>
    </row>
    <row r="288" customFormat="false" ht="12.75" hidden="false" customHeight="false" outlineLevel="0" collapsed="false">
      <c r="A288" s="34"/>
      <c r="B288" s="35" t="str">
        <f aca="true">IF(ISERROR(MATCH(A288,Коды_полномочий,0)),"",INDIRECT(ADDRESS(MATCH(A288,Коды_полномочий,0)+1,2,,,"Полномочия")))</f>
        <v/>
      </c>
      <c r="C288" s="56"/>
      <c r="D288" s="35" t="str">
        <f aca="true">IF(ISERROR(MATCH(C288,Коды_РО,0)),"",INDIRECT(ADDRESS(MATCH(C288,Коды_РО,0)+3,20,,,"РО")))</f>
        <v/>
      </c>
      <c r="E288" s="17"/>
      <c r="F288" s="59"/>
      <c r="G288" s="59"/>
      <c r="H288" s="59"/>
      <c r="I288" s="59"/>
      <c r="J288" s="59"/>
      <c r="K288" s="59"/>
      <c r="L288" s="59"/>
    </row>
    <row r="289" customFormat="false" ht="12.75" hidden="false" customHeight="false" outlineLevel="0" collapsed="false">
      <c r="A289" s="34"/>
      <c r="B289" s="35" t="str">
        <f aca="true">IF(ISERROR(MATCH(A289,Коды_полномочий,0)),"",INDIRECT(ADDRESS(MATCH(A289,Коды_полномочий,0)+1,2,,,"Полномочия")))</f>
        <v/>
      </c>
      <c r="C289" s="56"/>
      <c r="D289" s="35" t="str">
        <f aca="true">IF(ISERROR(MATCH(C289,Коды_РО,0)),"",INDIRECT(ADDRESS(MATCH(C289,Коды_РО,0)+3,20,,,"РО")))</f>
        <v/>
      </c>
      <c r="E289" s="17"/>
      <c r="F289" s="59"/>
      <c r="G289" s="59"/>
      <c r="H289" s="59"/>
      <c r="I289" s="59"/>
      <c r="J289" s="59"/>
      <c r="K289" s="59"/>
      <c r="L289" s="59"/>
    </row>
    <row r="290" customFormat="false" ht="12.75" hidden="false" customHeight="false" outlineLevel="0" collapsed="false">
      <c r="A290" s="34"/>
      <c r="B290" s="35" t="str">
        <f aca="true">IF(ISERROR(MATCH(A290,Коды_полномочий,0)),"",INDIRECT(ADDRESS(MATCH(A290,Коды_полномочий,0)+1,2,,,"Полномочия")))</f>
        <v/>
      </c>
      <c r="C290" s="56"/>
      <c r="D290" s="35" t="str">
        <f aca="true">IF(ISERROR(MATCH(C290,Коды_РО,0)),"",INDIRECT(ADDRESS(MATCH(C290,Коды_РО,0)+3,20,,,"РО")))</f>
        <v/>
      </c>
      <c r="E290" s="17"/>
      <c r="F290" s="59"/>
      <c r="G290" s="59"/>
      <c r="H290" s="59"/>
      <c r="I290" s="59"/>
      <c r="J290" s="59"/>
      <c r="K290" s="59"/>
      <c r="L290" s="59"/>
    </row>
    <row r="291" customFormat="false" ht="12.75" hidden="false" customHeight="false" outlineLevel="0" collapsed="false">
      <c r="A291" s="34"/>
      <c r="B291" s="35" t="str">
        <f aca="true">IF(ISERROR(MATCH(A291,Коды_полномочий,0)),"",INDIRECT(ADDRESS(MATCH(A291,Коды_полномочий,0)+1,2,,,"Полномочия")))</f>
        <v/>
      </c>
      <c r="C291" s="56"/>
      <c r="D291" s="35" t="str">
        <f aca="true">IF(ISERROR(MATCH(C291,Коды_РО,0)),"",INDIRECT(ADDRESS(MATCH(C291,Коды_РО,0)+3,20,,,"РО")))</f>
        <v/>
      </c>
      <c r="E291" s="17"/>
      <c r="F291" s="59"/>
      <c r="G291" s="59"/>
      <c r="H291" s="59"/>
      <c r="I291" s="59"/>
      <c r="J291" s="59"/>
      <c r="K291" s="59"/>
      <c r="L291" s="59"/>
    </row>
    <row r="292" customFormat="false" ht="12.75" hidden="false" customHeight="false" outlineLevel="0" collapsed="false">
      <c r="A292" s="34"/>
      <c r="B292" s="35" t="str">
        <f aca="true">IF(ISERROR(MATCH(A292,Коды_полномочий,0)),"",INDIRECT(ADDRESS(MATCH(A292,Коды_полномочий,0)+1,2,,,"Полномочия")))</f>
        <v/>
      </c>
      <c r="C292" s="56"/>
      <c r="D292" s="35" t="str">
        <f aca="true">IF(ISERROR(MATCH(C292,Коды_РО,0)),"",INDIRECT(ADDRESS(MATCH(C292,Коды_РО,0)+3,20,,,"РО")))</f>
        <v/>
      </c>
      <c r="E292" s="17"/>
      <c r="F292" s="59"/>
      <c r="G292" s="59"/>
      <c r="H292" s="59"/>
      <c r="I292" s="59"/>
      <c r="J292" s="59"/>
      <c r="K292" s="59"/>
      <c r="L292" s="59"/>
    </row>
    <row r="293" customFormat="false" ht="12.75" hidden="false" customHeight="false" outlineLevel="0" collapsed="false">
      <c r="A293" s="34"/>
      <c r="B293" s="35" t="str">
        <f aca="true">IF(ISERROR(MATCH(A293,Коды_полномочий,0)),"",INDIRECT(ADDRESS(MATCH(A293,Коды_полномочий,0)+1,2,,,"Полномочия")))</f>
        <v/>
      </c>
      <c r="C293" s="56"/>
      <c r="D293" s="35" t="str">
        <f aca="true">IF(ISERROR(MATCH(C293,Коды_РО,0)),"",INDIRECT(ADDRESS(MATCH(C293,Коды_РО,0)+3,20,,,"РО")))</f>
        <v/>
      </c>
      <c r="E293" s="17"/>
      <c r="F293" s="59"/>
      <c r="G293" s="59"/>
      <c r="H293" s="59"/>
      <c r="I293" s="59"/>
      <c r="J293" s="59"/>
      <c r="K293" s="59"/>
      <c r="L293" s="59"/>
    </row>
    <row r="294" customFormat="false" ht="12.75" hidden="false" customHeight="false" outlineLevel="0" collapsed="false">
      <c r="A294" s="34"/>
      <c r="B294" s="35" t="str">
        <f aca="true">IF(ISERROR(MATCH(A294,Коды_полномочий,0)),"",INDIRECT(ADDRESS(MATCH(A294,Коды_полномочий,0)+1,2,,,"Полномочия")))</f>
        <v/>
      </c>
      <c r="C294" s="56"/>
      <c r="D294" s="35" t="str">
        <f aca="true">IF(ISERROR(MATCH(C294,Коды_РО,0)),"",INDIRECT(ADDRESS(MATCH(C294,Коды_РО,0)+3,20,,,"РО")))</f>
        <v/>
      </c>
      <c r="E294" s="17"/>
      <c r="F294" s="59"/>
      <c r="G294" s="59"/>
      <c r="H294" s="59"/>
      <c r="I294" s="59"/>
      <c r="J294" s="59"/>
      <c r="K294" s="59"/>
      <c r="L294" s="59"/>
    </row>
    <row r="295" customFormat="false" ht="12.75" hidden="false" customHeight="false" outlineLevel="0" collapsed="false">
      <c r="A295" s="34"/>
      <c r="B295" s="35" t="str">
        <f aca="true">IF(ISERROR(MATCH(A295,Коды_полномочий,0)),"",INDIRECT(ADDRESS(MATCH(A295,Коды_полномочий,0)+1,2,,,"Полномочия")))</f>
        <v/>
      </c>
      <c r="C295" s="56"/>
      <c r="D295" s="35" t="str">
        <f aca="true">IF(ISERROR(MATCH(C295,Коды_РО,0)),"",INDIRECT(ADDRESS(MATCH(C295,Коды_РО,0)+3,20,,,"РО")))</f>
        <v/>
      </c>
      <c r="E295" s="17"/>
      <c r="F295" s="59"/>
      <c r="G295" s="59"/>
      <c r="H295" s="59"/>
      <c r="I295" s="59"/>
      <c r="J295" s="59"/>
      <c r="K295" s="59"/>
      <c r="L295" s="59"/>
    </row>
    <row r="296" customFormat="false" ht="12.75" hidden="false" customHeight="false" outlineLevel="0" collapsed="false">
      <c r="A296" s="34"/>
      <c r="B296" s="35" t="str">
        <f aca="true">IF(ISERROR(MATCH(A296,Коды_полномочий,0)),"",INDIRECT(ADDRESS(MATCH(A296,Коды_полномочий,0)+1,2,,,"Полномочия")))</f>
        <v/>
      </c>
      <c r="C296" s="56"/>
      <c r="D296" s="35" t="str">
        <f aca="true">IF(ISERROR(MATCH(C296,Коды_РО,0)),"",INDIRECT(ADDRESS(MATCH(C296,Коды_РО,0)+3,20,,,"РО")))</f>
        <v/>
      </c>
      <c r="E296" s="17"/>
      <c r="F296" s="59"/>
      <c r="G296" s="59"/>
      <c r="H296" s="59"/>
      <c r="I296" s="59"/>
      <c r="J296" s="59"/>
      <c r="K296" s="59"/>
      <c r="L296" s="59"/>
    </row>
    <row r="297" customFormat="false" ht="12.75" hidden="false" customHeight="false" outlineLevel="0" collapsed="false">
      <c r="A297" s="34"/>
      <c r="B297" s="35" t="str">
        <f aca="true">IF(ISERROR(MATCH(A297,Коды_полномочий,0)),"",INDIRECT(ADDRESS(MATCH(A297,Коды_полномочий,0)+1,2,,,"Полномочия")))</f>
        <v/>
      </c>
      <c r="C297" s="56"/>
      <c r="D297" s="35" t="str">
        <f aca="true">IF(ISERROR(MATCH(C297,Коды_РО,0)),"",INDIRECT(ADDRESS(MATCH(C297,Коды_РО,0)+3,20,,,"РО")))</f>
        <v/>
      </c>
      <c r="E297" s="17"/>
      <c r="F297" s="59"/>
      <c r="G297" s="59"/>
      <c r="H297" s="59"/>
      <c r="I297" s="59"/>
      <c r="J297" s="59"/>
      <c r="K297" s="59"/>
      <c r="L297" s="59"/>
    </row>
    <row r="298" customFormat="false" ht="12.75" hidden="false" customHeight="false" outlineLevel="0" collapsed="false">
      <c r="A298" s="34"/>
      <c r="B298" s="35" t="str">
        <f aca="true">IF(ISERROR(MATCH(A298,Коды_полномочий,0)),"",INDIRECT(ADDRESS(MATCH(A298,Коды_полномочий,0)+1,2,,,"Полномочия")))</f>
        <v/>
      </c>
      <c r="C298" s="56"/>
      <c r="D298" s="35" t="str">
        <f aca="true">IF(ISERROR(MATCH(C298,Коды_РО,0)),"",INDIRECT(ADDRESS(MATCH(C298,Коды_РО,0)+3,20,,,"РО")))</f>
        <v/>
      </c>
      <c r="E298" s="17"/>
      <c r="F298" s="59"/>
      <c r="G298" s="59"/>
      <c r="H298" s="59"/>
      <c r="I298" s="59"/>
      <c r="J298" s="59"/>
      <c r="K298" s="59"/>
      <c r="L298" s="59"/>
    </row>
    <row r="299" customFormat="false" ht="12.75" hidden="false" customHeight="false" outlineLevel="0" collapsed="false">
      <c r="A299" s="34"/>
      <c r="B299" s="35" t="str">
        <f aca="true">IF(ISERROR(MATCH(A299,Коды_полномочий,0)),"",INDIRECT(ADDRESS(MATCH(A299,Коды_полномочий,0)+1,2,,,"Полномочия")))</f>
        <v/>
      </c>
      <c r="C299" s="56"/>
      <c r="D299" s="35" t="str">
        <f aca="true">IF(ISERROR(MATCH(C299,Коды_РО,0)),"",INDIRECT(ADDRESS(MATCH(C299,Коды_РО,0)+3,20,,,"РО")))</f>
        <v/>
      </c>
      <c r="E299" s="17"/>
      <c r="F299" s="59"/>
      <c r="G299" s="59"/>
      <c r="H299" s="59"/>
      <c r="I299" s="59"/>
      <c r="J299" s="59"/>
      <c r="K299" s="59"/>
      <c r="L299" s="59"/>
    </row>
    <row r="300" customFormat="false" ht="12.75" hidden="false" customHeight="false" outlineLevel="0" collapsed="false">
      <c r="A300" s="34"/>
      <c r="B300" s="35" t="str">
        <f aca="true">IF(ISERROR(MATCH(A300,Коды_полномочий,0)),"",INDIRECT(ADDRESS(MATCH(A300,Коды_полномочий,0)+1,2,,,"Полномочия")))</f>
        <v/>
      </c>
      <c r="C300" s="56"/>
      <c r="D300" s="35" t="str">
        <f aca="true">IF(ISERROR(MATCH(C300,Коды_РО,0)),"",INDIRECT(ADDRESS(MATCH(C300,Коды_РО,0)+3,20,,,"РО")))</f>
        <v/>
      </c>
      <c r="E300" s="17"/>
      <c r="F300" s="59"/>
      <c r="G300" s="59"/>
      <c r="H300" s="59"/>
      <c r="I300" s="59"/>
      <c r="J300" s="59"/>
      <c r="K300" s="59"/>
      <c r="L300" s="59"/>
    </row>
    <row r="301" customFormat="false" ht="12.75" hidden="false" customHeight="false" outlineLevel="0" collapsed="false">
      <c r="A301" s="34"/>
      <c r="B301" s="35" t="str">
        <f aca="true">IF(ISERROR(MATCH(A301,Коды_полномочий,0)),"",INDIRECT(ADDRESS(MATCH(A301,Коды_полномочий,0)+1,2,,,"Полномочия")))</f>
        <v/>
      </c>
      <c r="C301" s="56"/>
      <c r="D301" s="35" t="str">
        <f aca="true">IF(ISERROR(MATCH(C301,Коды_РО,0)),"",INDIRECT(ADDRESS(MATCH(C301,Коды_РО,0)+3,20,,,"РО")))</f>
        <v/>
      </c>
      <c r="E301" s="17"/>
      <c r="F301" s="59"/>
      <c r="G301" s="59"/>
      <c r="H301" s="59"/>
      <c r="I301" s="59"/>
      <c r="J301" s="59"/>
      <c r="K301" s="59"/>
      <c r="L301" s="59"/>
    </row>
    <row r="302" customFormat="false" ht="12.75" hidden="false" customHeight="false" outlineLevel="0" collapsed="false">
      <c r="A302" s="34"/>
      <c r="B302" s="35" t="str">
        <f aca="true">IF(ISERROR(MATCH(A302,Коды_полномочий,0)),"",INDIRECT(ADDRESS(MATCH(A302,Коды_полномочий,0)+1,2,,,"Полномочия")))</f>
        <v/>
      </c>
      <c r="C302" s="56"/>
      <c r="D302" s="35" t="str">
        <f aca="true">IF(ISERROR(MATCH(C302,Коды_РО,0)),"",INDIRECT(ADDRESS(MATCH(C302,Коды_РО,0)+3,20,,,"РО")))</f>
        <v/>
      </c>
      <c r="E302" s="17"/>
      <c r="F302" s="59"/>
      <c r="G302" s="59"/>
      <c r="H302" s="59"/>
      <c r="I302" s="59"/>
      <c r="J302" s="59"/>
      <c r="K302" s="59"/>
      <c r="L302" s="59"/>
    </row>
    <row r="303" customFormat="false" ht="12.75" hidden="false" customHeight="false" outlineLevel="0" collapsed="false">
      <c r="A303" s="34"/>
      <c r="B303" s="35" t="str">
        <f aca="true">IF(ISERROR(MATCH(A303,Коды_полномочий,0)),"",INDIRECT(ADDRESS(MATCH(A303,Коды_полномочий,0)+1,2,,,"Полномочия")))</f>
        <v/>
      </c>
      <c r="C303" s="56"/>
      <c r="D303" s="35" t="str">
        <f aca="true">IF(ISERROR(MATCH(C303,Коды_РО,0)),"",INDIRECT(ADDRESS(MATCH(C303,Коды_РО,0)+3,20,,,"РО")))</f>
        <v/>
      </c>
      <c r="E303" s="17"/>
      <c r="F303" s="59"/>
      <c r="G303" s="59"/>
      <c r="H303" s="59"/>
      <c r="I303" s="59"/>
      <c r="J303" s="59"/>
      <c r="K303" s="59"/>
      <c r="L303" s="59"/>
    </row>
    <row r="304" customFormat="false" ht="12.75" hidden="false" customHeight="false" outlineLevel="0" collapsed="false">
      <c r="A304" s="34"/>
      <c r="B304" s="35" t="str">
        <f aca="true">IF(ISERROR(MATCH(A304,Коды_полномочий,0)),"",INDIRECT(ADDRESS(MATCH(A304,Коды_полномочий,0)+1,2,,,"Полномочия")))</f>
        <v/>
      </c>
      <c r="C304" s="56"/>
      <c r="D304" s="35" t="str">
        <f aca="true">IF(ISERROR(MATCH(C304,Коды_РО,0)),"",INDIRECT(ADDRESS(MATCH(C304,Коды_РО,0)+3,20,,,"РО")))</f>
        <v/>
      </c>
      <c r="E304" s="17"/>
      <c r="F304" s="59"/>
      <c r="G304" s="59"/>
      <c r="H304" s="59"/>
      <c r="I304" s="59"/>
      <c r="J304" s="59"/>
      <c r="K304" s="59"/>
      <c r="L304" s="59"/>
    </row>
    <row r="305" customFormat="false" ht="12.75" hidden="false" customHeight="false" outlineLevel="0" collapsed="false">
      <c r="A305" s="34"/>
      <c r="B305" s="35" t="str">
        <f aca="true">IF(ISERROR(MATCH(A305,Коды_полномочий,0)),"",INDIRECT(ADDRESS(MATCH(A305,Коды_полномочий,0)+1,2,,,"Полномочия")))</f>
        <v/>
      </c>
      <c r="C305" s="56"/>
      <c r="D305" s="35" t="str">
        <f aca="true">IF(ISERROR(MATCH(C305,Коды_РО,0)),"",INDIRECT(ADDRESS(MATCH(C305,Коды_РО,0)+3,20,,,"РО")))</f>
        <v/>
      </c>
      <c r="E305" s="17"/>
      <c r="F305" s="59"/>
      <c r="G305" s="59"/>
      <c r="H305" s="59"/>
      <c r="I305" s="59"/>
      <c r="J305" s="59"/>
      <c r="K305" s="59"/>
      <c r="L305" s="59"/>
    </row>
    <row r="306" customFormat="false" ht="12.75" hidden="false" customHeight="false" outlineLevel="0" collapsed="false">
      <c r="A306" s="34"/>
      <c r="B306" s="35" t="str">
        <f aca="true">IF(ISERROR(MATCH(A306,Коды_полномочий,0)),"",INDIRECT(ADDRESS(MATCH(A306,Коды_полномочий,0)+1,2,,,"Полномочия")))</f>
        <v/>
      </c>
      <c r="C306" s="56"/>
      <c r="D306" s="35" t="str">
        <f aca="true">IF(ISERROR(MATCH(C306,Коды_РО,0)),"",INDIRECT(ADDRESS(MATCH(C306,Коды_РО,0)+3,20,,,"РО")))</f>
        <v/>
      </c>
      <c r="E306" s="17"/>
      <c r="F306" s="59"/>
      <c r="G306" s="59"/>
      <c r="H306" s="59"/>
      <c r="I306" s="59"/>
      <c r="J306" s="59"/>
      <c r="K306" s="59"/>
      <c r="L306" s="59"/>
    </row>
    <row r="307" customFormat="false" ht="12.75" hidden="false" customHeight="false" outlineLevel="0" collapsed="false">
      <c r="A307" s="34"/>
      <c r="B307" s="35" t="str">
        <f aca="true">IF(ISERROR(MATCH(A307,Коды_полномочий,0)),"",INDIRECT(ADDRESS(MATCH(A307,Коды_полномочий,0)+1,2,,,"Полномочия")))</f>
        <v/>
      </c>
      <c r="C307" s="56"/>
      <c r="D307" s="35" t="str">
        <f aca="true">IF(ISERROR(MATCH(C307,Коды_РО,0)),"",INDIRECT(ADDRESS(MATCH(C307,Коды_РО,0)+3,20,,,"РО")))</f>
        <v/>
      </c>
      <c r="E307" s="17"/>
      <c r="F307" s="59"/>
      <c r="G307" s="59"/>
      <c r="H307" s="59"/>
      <c r="I307" s="59"/>
      <c r="J307" s="59"/>
      <c r="K307" s="59"/>
      <c r="L307" s="59"/>
    </row>
    <row r="308" customFormat="false" ht="12.75" hidden="false" customHeight="false" outlineLevel="0" collapsed="false">
      <c r="A308" s="34"/>
      <c r="B308" s="35" t="str">
        <f aca="true">IF(ISERROR(MATCH(A308,Коды_полномочий,0)),"",INDIRECT(ADDRESS(MATCH(A308,Коды_полномочий,0)+1,2,,,"Полномочия")))</f>
        <v/>
      </c>
      <c r="C308" s="56"/>
      <c r="D308" s="35" t="str">
        <f aca="true">IF(ISERROR(MATCH(C308,Коды_РО,0)),"",INDIRECT(ADDRESS(MATCH(C308,Коды_РО,0)+3,20,,,"РО")))</f>
        <v/>
      </c>
      <c r="E308" s="17"/>
      <c r="F308" s="59"/>
      <c r="G308" s="59"/>
      <c r="H308" s="59"/>
      <c r="I308" s="59"/>
      <c r="J308" s="59"/>
      <c r="K308" s="59"/>
      <c r="L308" s="59"/>
    </row>
    <row r="309" customFormat="false" ht="12.75" hidden="false" customHeight="false" outlineLevel="0" collapsed="false">
      <c r="A309" s="34"/>
      <c r="B309" s="35" t="str">
        <f aca="true">IF(ISERROR(MATCH(A309,Коды_полномочий,0)),"",INDIRECT(ADDRESS(MATCH(A309,Коды_полномочий,0)+1,2,,,"Полномочия")))</f>
        <v/>
      </c>
      <c r="C309" s="56"/>
      <c r="D309" s="35" t="str">
        <f aca="true">IF(ISERROR(MATCH(C309,Коды_РО,0)),"",INDIRECT(ADDRESS(MATCH(C309,Коды_РО,0)+3,20,,,"РО")))</f>
        <v/>
      </c>
      <c r="E309" s="17"/>
      <c r="F309" s="59"/>
      <c r="G309" s="59"/>
      <c r="H309" s="59"/>
      <c r="I309" s="59"/>
      <c r="J309" s="59"/>
      <c r="K309" s="59"/>
      <c r="L309" s="59"/>
    </row>
    <row r="310" customFormat="false" ht="12.75" hidden="false" customHeight="false" outlineLevel="0" collapsed="false">
      <c r="A310" s="34"/>
      <c r="B310" s="35" t="str">
        <f aca="true">IF(ISERROR(MATCH(A310,Коды_полномочий,0)),"",INDIRECT(ADDRESS(MATCH(A310,Коды_полномочий,0)+1,2,,,"Полномочия")))</f>
        <v/>
      </c>
      <c r="C310" s="56"/>
      <c r="D310" s="35" t="str">
        <f aca="true">IF(ISERROR(MATCH(C310,Коды_РО,0)),"",INDIRECT(ADDRESS(MATCH(C310,Коды_РО,0)+3,20,,,"РО")))</f>
        <v/>
      </c>
      <c r="E310" s="17"/>
      <c r="F310" s="59"/>
      <c r="G310" s="59"/>
      <c r="H310" s="59"/>
      <c r="I310" s="59"/>
      <c r="J310" s="59"/>
      <c r="K310" s="59"/>
      <c r="L310" s="59"/>
    </row>
    <row r="311" customFormat="false" ht="12.75" hidden="false" customHeight="false" outlineLevel="0" collapsed="false">
      <c r="A311" s="34"/>
      <c r="B311" s="35" t="str">
        <f aca="true">IF(ISERROR(MATCH(A311,Коды_полномочий,0)),"",INDIRECT(ADDRESS(MATCH(A311,Коды_полномочий,0)+1,2,,,"Полномочия")))</f>
        <v/>
      </c>
      <c r="C311" s="56"/>
      <c r="D311" s="35" t="str">
        <f aca="true">IF(ISERROR(MATCH(C311,Коды_РО,0)),"",INDIRECT(ADDRESS(MATCH(C311,Коды_РО,0)+3,20,,,"РО")))</f>
        <v/>
      </c>
      <c r="E311" s="17"/>
      <c r="F311" s="59"/>
      <c r="G311" s="59"/>
      <c r="H311" s="59"/>
      <c r="I311" s="59"/>
      <c r="J311" s="59"/>
      <c r="K311" s="59"/>
      <c r="L311" s="59"/>
    </row>
    <row r="312" customFormat="false" ht="12.75" hidden="false" customHeight="false" outlineLevel="0" collapsed="false">
      <c r="A312" s="34"/>
      <c r="B312" s="35" t="str">
        <f aca="true">IF(ISERROR(MATCH(A312,Коды_полномочий,0)),"",INDIRECT(ADDRESS(MATCH(A312,Коды_полномочий,0)+1,2,,,"Полномочия")))</f>
        <v/>
      </c>
      <c r="C312" s="56"/>
      <c r="D312" s="35" t="str">
        <f aca="true">IF(ISERROR(MATCH(C312,Коды_РО,0)),"",INDIRECT(ADDRESS(MATCH(C312,Коды_РО,0)+3,20,,,"РО")))</f>
        <v/>
      </c>
      <c r="E312" s="17"/>
      <c r="F312" s="59"/>
      <c r="G312" s="59"/>
      <c r="H312" s="59"/>
      <c r="I312" s="59"/>
      <c r="J312" s="59"/>
      <c r="K312" s="59"/>
      <c r="L312" s="59"/>
    </row>
    <row r="313" customFormat="false" ht="12.75" hidden="false" customHeight="false" outlineLevel="0" collapsed="false">
      <c r="A313" s="34"/>
      <c r="B313" s="35" t="str">
        <f aca="true">IF(ISERROR(MATCH(A313,Коды_полномочий,0)),"",INDIRECT(ADDRESS(MATCH(A313,Коды_полномочий,0)+1,2,,,"Полномочия")))</f>
        <v/>
      </c>
      <c r="C313" s="56"/>
      <c r="D313" s="35" t="str">
        <f aca="true">IF(ISERROR(MATCH(C313,Коды_РО,0)),"",INDIRECT(ADDRESS(MATCH(C313,Коды_РО,0)+3,20,,,"РО")))</f>
        <v/>
      </c>
      <c r="E313" s="17"/>
      <c r="F313" s="59"/>
      <c r="G313" s="59"/>
      <c r="H313" s="59"/>
      <c r="I313" s="59"/>
      <c r="J313" s="59"/>
      <c r="K313" s="59"/>
      <c r="L313" s="59"/>
    </row>
    <row r="314" customFormat="false" ht="12.75" hidden="false" customHeight="false" outlineLevel="0" collapsed="false">
      <c r="A314" s="34"/>
      <c r="B314" s="35" t="str">
        <f aca="true">IF(ISERROR(MATCH(A314,Коды_полномочий,0)),"",INDIRECT(ADDRESS(MATCH(A314,Коды_полномочий,0)+1,2,,,"Полномочия")))</f>
        <v/>
      </c>
      <c r="C314" s="56"/>
      <c r="D314" s="35" t="str">
        <f aca="true">IF(ISERROR(MATCH(C314,Коды_РО,0)),"",INDIRECT(ADDRESS(MATCH(C314,Коды_РО,0)+3,20,,,"РО")))</f>
        <v/>
      </c>
      <c r="E314" s="17"/>
      <c r="F314" s="59"/>
      <c r="G314" s="59"/>
      <c r="H314" s="59"/>
      <c r="I314" s="59"/>
      <c r="J314" s="59"/>
      <c r="K314" s="59"/>
      <c r="L314" s="59"/>
    </row>
    <row r="315" customFormat="false" ht="12.75" hidden="false" customHeight="false" outlineLevel="0" collapsed="false">
      <c r="A315" s="34"/>
      <c r="B315" s="35" t="str">
        <f aca="true">IF(ISERROR(MATCH(A315,Коды_полномочий,0)),"",INDIRECT(ADDRESS(MATCH(A315,Коды_полномочий,0)+1,2,,,"Полномочия")))</f>
        <v/>
      </c>
      <c r="C315" s="56"/>
      <c r="D315" s="35" t="str">
        <f aca="true">IF(ISERROR(MATCH(C315,Коды_РО,0)),"",INDIRECT(ADDRESS(MATCH(C315,Коды_РО,0)+3,20,,,"РО")))</f>
        <v/>
      </c>
      <c r="E315" s="17"/>
      <c r="F315" s="59"/>
      <c r="G315" s="59"/>
      <c r="H315" s="59"/>
      <c r="I315" s="59"/>
      <c r="J315" s="59"/>
      <c r="K315" s="59"/>
      <c r="L315" s="59"/>
    </row>
    <row r="316" customFormat="false" ht="12.75" hidden="false" customHeight="false" outlineLevel="0" collapsed="false">
      <c r="A316" s="34"/>
      <c r="B316" s="35" t="str">
        <f aca="true">IF(ISERROR(MATCH(A316,Коды_полномочий,0)),"",INDIRECT(ADDRESS(MATCH(A316,Коды_полномочий,0)+1,2,,,"Полномочия")))</f>
        <v/>
      </c>
      <c r="C316" s="56"/>
      <c r="D316" s="35" t="str">
        <f aca="true">IF(ISERROR(MATCH(C316,Коды_РО,0)),"",INDIRECT(ADDRESS(MATCH(C316,Коды_РО,0)+3,20,,,"РО")))</f>
        <v/>
      </c>
      <c r="E316" s="17"/>
      <c r="F316" s="59"/>
      <c r="G316" s="59"/>
      <c r="H316" s="59"/>
      <c r="I316" s="59"/>
      <c r="J316" s="59"/>
      <c r="K316" s="59"/>
      <c r="L316" s="59"/>
    </row>
    <row r="317" customFormat="false" ht="12.75" hidden="false" customHeight="false" outlineLevel="0" collapsed="false">
      <c r="A317" s="34"/>
      <c r="B317" s="35" t="str">
        <f aca="true">IF(ISERROR(MATCH(A317,Коды_полномочий,0)),"",INDIRECT(ADDRESS(MATCH(A317,Коды_полномочий,0)+1,2,,,"Полномочия")))</f>
        <v/>
      </c>
      <c r="C317" s="56"/>
      <c r="D317" s="35" t="str">
        <f aca="true">IF(ISERROR(MATCH(C317,Коды_РО,0)),"",INDIRECT(ADDRESS(MATCH(C317,Коды_РО,0)+3,20,,,"РО")))</f>
        <v/>
      </c>
      <c r="E317" s="17"/>
      <c r="F317" s="59"/>
      <c r="G317" s="59"/>
      <c r="H317" s="59"/>
      <c r="I317" s="59"/>
      <c r="J317" s="59"/>
      <c r="K317" s="59"/>
      <c r="L317" s="59"/>
    </row>
    <row r="318" customFormat="false" ht="12.75" hidden="false" customHeight="false" outlineLevel="0" collapsed="false">
      <c r="A318" s="34"/>
      <c r="B318" s="35" t="str">
        <f aca="true">IF(ISERROR(MATCH(A318,Коды_полномочий,0)),"",INDIRECT(ADDRESS(MATCH(A318,Коды_полномочий,0)+1,2,,,"Полномочия")))</f>
        <v/>
      </c>
      <c r="C318" s="56"/>
      <c r="D318" s="35" t="str">
        <f aca="true">IF(ISERROR(MATCH(C318,Коды_РО,0)),"",INDIRECT(ADDRESS(MATCH(C318,Коды_РО,0)+3,20,,,"РО")))</f>
        <v/>
      </c>
      <c r="E318" s="17"/>
      <c r="F318" s="59"/>
      <c r="G318" s="59"/>
      <c r="H318" s="59"/>
      <c r="I318" s="59"/>
      <c r="J318" s="59"/>
      <c r="K318" s="59"/>
      <c r="L318" s="59"/>
    </row>
    <row r="319" customFormat="false" ht="12.75" hidden="false" customHeight="false" outlineLevel="0" collapsed="false">
      <c r="A319" s="34"/>
      <c r="B319" s="35" t="str">
        <f aca="true">IF(ISERROR(MATCH(A319,Коды_полномочий,0)),"",INDIRECT(ADDRESS(MATCH(A319,Коды_полномочий,0)+1,2,,,"Полномочия")))</f>
        <v/>
      </c>
      <c r="C319" s="56"/>
      <c r="D319" s="35" t="str">
        <f aca="true">IF(ISERROR(MATCH(C319,Коды_РО,0)),"",INDIRECT(ADDRESS(MATCH(C319,Коды_РО,0)+3,20,,,"РО")))</f>
        <v/>
      </c>
      <c r="E319" s="17"/>
      <c r="F319" s="59"/>
      <c r="G319" s="59"/>
      <c r="H319" s="59"/>
      <c r="I319" s="59"/>
      <c r="J319" s="59"/>
      <c r="K319" s="59"/>
      <c r="L319" s="59"/>
    </row>
    <row r="320" customFormat="false" ht="12.75" hidden="false" customHeight="false" outlineLevel="0" collapsed="false">
      <c r="A320" s="34"/>
      <c r="B320" s="35" t="str">
        <f aca="true">IF(ISERROR(MATCH(A320,Коды_полномочий,0)),"",INDIRECT(ADDRESS(MATCH(A320,Коды_полномочий,0)+1,2,,,"Полномочия")))</f>
        <v/>
      </c>
      <c r="C320" s="56"/>
      <c r="D320" s="35" t="str">
        <f aca="true">IF(ISERROR(MATCH(C320,Коды_РО,0)),"",INDIRECT(ADDRESS(MATCH(C320,Коды_РО,0)+3,20,,,"РО")))</f>
        <v/>
      </c>
      <c r="E320" s="17"/>
      <c r="F320" s="59"/>
      <c r="G320" s="59"/>
      <c r="H320" s="59"/>
      <c r="I320" s="59"/>
      <c r="J320" s="59"/>
      <c r="K320" s="59"/>
      <c r="L320" s="59"/>
    </row>
    <row r="321" customFormat="false" ht="12.75" hidden="false" customHeight="false" outlineLevel="0" collapsed="false">
      <c r="A321" s="34"/>
      <c r="B321" s="35" t="str">
        <f aca="true">IF(ISERROR(MATCH(A321,Коды_полномочий,0)),"",INDIRECT(ADDRESS(MATCH(A321,Коды_полномочий,0)+1,2,,,"Полномочия")))</f>
        <v/>
      </c>
      <c r="C321" s="56"/>
      <c r="D321" s="35" t="str">
        <f aca="true">IF(ISERROR(MATCH(C321,Коды_РО,0)),"",INDIRECT(ADDRESS(MATCH(C321,Коды_РО,0)+3,20,,,"РО")))</f>
        <v/>
      </c>
      <c r="E321" s="17"/>
      <c r="F321" s="59"/>
      <c r="G321" s="59"/>
      <c r="H321" s="59"/>
      <c r="I321" s="59"/>
      <c r="J321" s="59"/>
      <c r="K321" s="59"/>
      <c r="L321" s="59"/>
    </row>
    <row r="322" customFormat="false" ht="12.75" hidden="false" customHeight="false" outlineLevel="0" collapsed="false">
      <c r="A322" s="34"/>
      <c r="B322" s="35" t="str">
        <f aca="true">IF(ISERROR(MATCH(A322,Коды_полномочий,0)),"",INDIRECT(ADDRESS(MATCH(A322,Коды_полномочий,0)+1,2,,,"Полномочия")))</f>
        <v/>
      </c>
      <c r="C322" s="56"/>
      <c r="D322" s="35" t="str">
        <f aca="true">IF(ISERROR(MATCH(C322,Коды_РО,0)),"",INDIRECT(ADDRESS(MATCH(C322,Коды_РО,0)+3,20,,,"РО")))</f>
        <v/>
      </c>
      <c r="E322" s="17"/>
      <c r="F322" s="59"/>
      <c r="G322" s="59"/>
      <c r="H322" s="59"/>
      <c r="I322" s="59"/>
      <c r="J322" s="59"/>
      <c r="K322" s="59"/>
      <c r="L322" s="59"/>
    </row>
    <row r="323" customFormat="false" ht="12.75" hidden="false" customHeight="false" outlineLevel="0" collapsed="false">
      <c r="A323" s="34"/>
      <c r="B323" s="35" t="str">
        <f aca="true">IF(ISERROR(MATCH(A323,Коды_полномочий,0)),"",INDIRECT(ADDRESS(MATCH(A323,Коды_полномочий,0)+1,2,,,"Полномочия")))</f>
        <v/>
      </c>
      <c r="C323" s="56"/>
      <c r="D323" s="35" t="str">
        <f aca="true">IF(ISERROR(MATCH(C323,Коды_РО,0)),"",INDIRECT(ADDRESS(MATCH(C323,Коды_РО,0)+3,20,,,"РО")))</f>
        <v/>
      </c>
      <c r="E323" s="17"/>
      <c r="F323" s="59"/>
      <c r="G323" s="59"/>
      <c r="H323" s="59"/>
      <c r="I323" s="59"/>
      <c r="J323" s="59"/>
      <c r="K323" s="59"/>
      <c r="L323" s="59"/>
    </row>
    <row r="324" customFormat="false" ht="12.75" hidden="false" customHeight="false" outlineLevel="0" collapsed="false">
      <c r="A324" s="34"/>
      <c r="B324" s="35" t="str">
        <f aca="true">IF(ISERROR(MATCH(A324,Коды_полномочий,0)),"",INDIRECT(ADDRESS(MATCH(A324,Коды_полномочий,0)+1,2,,,"Полномочия")))</f>
        <v/>
      </c>
      <c r="C324" s="56"/>
      <c r="D324" s="35" t="str">
        <f aca="true">IF(ISERROR(MATCH(C324,Коды_РО,0)),"",INDIRECT(ADDRESS(MATCH(C324,Коды_РО,0)+3,20,,,"РО")))</f>
        <v/>
      </c>
      <c r="E324" s="17"/>
      <c r="F324" s="59"/>
      <c r="G324" s="59"/>
      <c r="H324" s="59"/>
      <c r="I324" s="59"/>
      <c r="J324" s="59"/>
      <c r="K324" s="59"/>
      <c r="L324" s="59"/>
    </row>
    <row r="325" customFormat="false" ht="12.75" hidden="false" customHeight="false" outlineLevel="0" collapsed="false">
      <c r="A325" s="34"/>
      <c r="B325" s="35" t="str">
        <f aca="true">IF(ISERROR(MATCH(A325,Коды_полномочий,0)),"",INDIRECT(ADDRESS(MATCH(A325,Коды_полномочий,0)+1,2,,,"Полномочия")))</f>
        <v/>
      </c>
      <c r="C325" s="56"/>
      <c r="D325" s="35" t="str">
        <f aca="true">IF(ISERROR(MATCH(C325,Коды_РО,0)),"",INDIRECT(ADDRESS(MATCH(C325,Коды_РО,0)+3,20,,,"РО")))</f>
        <v/>
      </c>
      <c r="E325" s="17"/>
      <c r="F325" s="59"/>
      <c r="G325" s="59"/>
      <c r="H325" s="59"/>
      <c r="I325" s="59"/>
      <c r="J325" s="59"/>
      <c r="K325" s="59"/>
      <c r="L325" s="59"/>
    </row>
    <row r="326" customFormat="false" ht="12.75" hidden="false" customHeight="false" outlineLevel="0" collapsed="false">
      <c r="A326" s="34"/>
      <c r="B326" s="35" t="str">
        <f aca="true">IF(ISERROR(MATCH(A326,Коды_полномочий,0)),"",INDIRECT(ADDRESS(MATCH(A326,Коды_полномочий,0)+1,2,,,"Полномочия")))</f>
        <v/>
      </c>
      <c r="C326" s="56"/>
      <c r="D326" s="35" t="str">
        <f aca="true">IF(ISERROR(MATCH(C326,Коды_РО,0)),"",INDIRECT(ADDRESS(MATCH(C326,Коды_РО,0)+3,20,,,"РО")))</f>
        <v/>
      </c>
      <c r="E326" s="17"/>
      <c r="F326" s="59"/>
      <c r="G326" s="59"/>
      <c r="H326" s="59"/>
      <c r="I326" s="59"/>
      <c r="J326" s="59"/>
      <c r="K326" s="59"/>
      <c r="L326" s="59"/>
    </row>
    <row r="327" customFormat="false" ht="12.75" hidden="false" customHeight="false" outlineLevel="0" collapsed="false">
      <c r="A327" s="34"/>
      <c r="B327" s="35" t="str">
        <f aca="true">IF(ISERROR(MATCH(A327,Коды_полномочий,0)),"",INDIRECT(ADDRESS(MATCH(A327,Коды_полномочий,0)+1,2,,,"Полномочия")))</f>
        <v/>
      </c>
      <c r="C327" s="56"/>
      <c r="D327" s="35" t="str">
        <f aca="true">IF(ISERROR(MATCH(C327,Коды_РО,0)),"",INDIRECT(ADDRESS(MATCH(C327,Коды_РО,0)+3,20,,,"РО")))</f>
        <v/>
      </c>
      <c r="E327" s="17"/>
      <c r="F327" s="59"/>
      <c r="G327" s="59"/>
      <c r="H327" s="59"/>
      <c r="I327" s="59"/>
      <c r="J327" s="59"/>
      <c r="K327" s="59"/>
      <c r="L327" s="59"/>
    </row>
    <row r="328" customFormat="false" ht="12.75" hidden="false" customHeight="false" outlineLevel="0" collapsed="false">
      <c r="A328" s="34"/>
      <c r="B328" s="35" t="str">
        <f aca="true">IF(ISERROR(MATCH(A328,Коды_полномочий,0)),"",INDIRECT(ADDRESS(MATCH(A328,Коды_полномочий,0)+1,2,,,"Полномочия")))</f>
        <v/>
      </c>
      <c r="C328" s="56"/>
      <c r="D328" s="35" t="str">
        <f aca="true">IF(ISERROR(MATCH(C328,Коды_РО,0)),"",INDIRECT(ADDRESS(MATCH(C328,Коды_РО,0)+3,20,,,"РО")))</f>
        <v/>
      </c>
      <c r="E328" s="17"/>
      <c r="F328" s="59"/>
      <c r="G328" s="59"/>
      <c r="H328" s="59"/>
      <c r="I328" s="59"/>
      <c r="J328" s="59"/>
      <c r="K328" s="59"/>
      <c r="L328" s="59"/>
    </row>
    <row r="329" customFormat="false" ht="12.75" hidden="false" customHeight="false" outlineLevel="0" collapsed="false">
      <c r="A329" s="34"/>
      <c r="B329" s="35" t="str">
        <f aca="true">IF(ISERROR(MATCH(A329,Коды_полномочий,0)),"",INDIRECT(ADDRESS(MATCH(A329,Коды_полномочий,0)+1,2,,,"Полномочия")))</f>
        <v/>
      </c>
      <c r="C329" s="56"/>
      <c r="D329" s="35" t="str">
        <f aca="true">IF(ISERROR(MATCH(C329,Коды_РО,0)),"",INDIRECT(ADDRESS(MATCH(C329,Коды_РО,0)+3,20,,,"РО")))</f>
        <v/>
      </c>
      <c r="E329" s="17"/>
      <c r="F329" s="59"/>
      <c r="G329" s="59"/>
      <c r="H329" s="59"/>
      <c r="I329" s="59"/>
      <c r="J329" s="59"/>
      <c r="K329" s="59"/>
      <c r="L329" s="59"/>
    </row>
    <row r="330" customFormat="false" ht="12.75" hidden="false" customHeight="false" outlineLevel="0" collapsed="false">
      <c r="A330" s="34"/>
      <c r="B330" s="35" t="str">
        <f aca="true">IF(ISERROR(MATCH(A330,Коды_полномочий,0)),"",INDIRECT(ADDRESS(MATCH(A330,Коды_полномочий,0)+1,2,,,"Полномочия")))</f>
        <v/>
      </c>
      <c r="C330" s="56"/>
      <c r="D330" s="35" t="str">
        <f aca="true">IF(ISERROR(MATCH(C330,Коды_РО,0)),"",INDIRECT(ADDRESS(MATCH(C330,Коды_РО,0)+3,20,,,"РО")))</f>
        <v/>
      </c>
      <c r="E330" s="17"/>
      <c r="F330" s="59"/>
      <c r="G330" s="59"/>
      <c r="H330" s="59"/>
      <c r="I330" s="59"/>
      <c r="J330" s="59"/>
      <c r="K330" s="59"/>
      <c r="L330" s="59"/>
    </row>
    <row r="331" customFormat="false" ht="12.75" hidden="false" customHeight="false" outlineLevel="0" collapsed="false">
      <c r="A331" s="34"/>
      <c r="B331" s="35" t="str">
        <f aca="true">IF(ISERROR(MATCH(A331,Коды_полномочий,0)),"",INDIRECT(ADDRESS(MATCH(A331,Коды_полномочий,0)+1,2,,,"Полномочия")))</f>
        <v/>
      </c>
      <c r="C331" s="56"/>
      <c r="D331" s="35" t="str">
        <f aca="true">IF(ISERROR(MATCH(C331,Коды_РО,0)),"",INDIRECT(ADDRESS(MATCH(C331,Коды_РО,0)+3,20,,,"РО")))</f>
        <v/>
      </c>
      <c r="E331" s="17"/>
      <c r="F331" s="59"/>
      <c r="G331" s="59"/>
      <c r="H331" s="59"/>
      <c r="I331" s="59"/>
      <c r="J331" s="59"/>
      <c r="K331" s="59"/>
      <c r="L331" s="59"/>
    </row>
    <row r="332" customFormat="false" ht="12.75" hidden="false" customHeight="false" outlineLevel="0" collapsed="false">
      <c r="A332" s="34"/>
      <c r="B332" s="35" t="str">
        <f aca="true">IF(ISERROR(MATCH(A332,Коды_полномочий,0)),"",INDIRECT(ADDRESS(MATCH(A332,Коды_полномочий,0)+1,2,,,"Полномочия")))</f>
        <v/>
      </c>
      <c r="C332" s="56"/>
      <c r="D332" s="35" t="str">
        <f aca="true">IF(ISERROR(MATCH(C332,Коды_РО,0)),"",INDIRECT(ADDRESS(MATCH(C332,Коды_РО,0)+3,20,,,"РО")))</f>
        <v/>
      </c>
      <c r="E332" s="17"/>
      <c r="F332" s="59"/>
      <c r="G332" s="59"/>
      <c r="H332" s="59"/>
      <c r="I332" s="59"/>
      <c r="J332" s="59"/>
      <c r="K332" s="59"/>
      <c r="L332" s="59"/>
    </row>
    <row r="333" customFormat="false" ht="12.75" hidden="false" customHeight="false" outlineLevel="0" collapsed="false">
      <c r="A333" s="34"/>
      <c r="B333" s="35" t="str">
        <f aca="true">IF(ISERROR(MATCH(A333,Коды_полномочий,0)),"",INDIRECT(ADDRESS(MATCH(A333,Коды_полномочий,0)+1,2,,,"Полномочия")))</f>
        <v/>
      </c>
      <c r="C333" s="56"/>
      <c r="D333" s="35" t="str">
        <f aca="true">IF(ISERROR(MATCH(C333,Коды_РО,0)),"",INDIRECT(ADDRESS(MATCH(C333,Коды_РО,0)+3,20,,,"РО")))</f>
        <v/>
      </c>
      <c r="E333" s="17"/>
      <c r="F333" s="59"/>
      <c r="G333" s="59"/>
      <c r="H333" s="59"/>
      <c r="I333" s="59"/>
      <c r="J333" s="59"/>
      <c r="K333" s="59"/>
      <c r="L333" s="59"/>
    </row>
    <row r="334" customFormat="false" ht="12.75" hidden="false" customHeight="false" outlineLevel="0" collapsed="false">
      <c r="A334" s="34"/>
      <c r="B334" s="35" t="str">
        <f aca="true">IF(ISERROR(MATCH(A334,Коды_полномочий,0)),"",INDIRECT(ADDRESS(MATCH(A334,Коды_полномочий,0)+1,2,,,"Полномочия")))</f>
        <v/>
      </c>
      <c r="C334" s="56"/>
      <c r="D334" s="35" t="str">
        <f aca="true">IF(ISERROR(MATCH(C334,Коды_РО,0)),"",INDIRECT(ADDRESS(MATCH(C334,Коды_РО,0)+3,20,,,"РО")))</f>
        <v/>
      </c>
      <c r="E334" s="17"/>
      <c r="F334" s="59"/>
      <c r="G334" s="59"/>
      <c r="H334" s="59"/>
      <c r="I334" s="59"/>
      <c r="J334" s="59"/>
      <c r="K334" s="59"/>
      <c r="L334" s="59"/>
    </row>
    <row r="335" customFormat="false" ht="12.75" hidden="false" customHeight="false" outlineLevel="0" collapsed="false">
      <c r="A335" s="34"/>
      <c r="B335" s="35" t="str">
        <f aca="true">IF(ISERROR(MATCH(A335,Коды_полномочий,0)),"",INDIRECT(ADDRESS(MATCH(A335,Коды_полномочий,0)+1,2,,,"Полномочия")))</f>
        <v/>
      </c>
      <c r="C335" s="56"/>
      <c r="D335" s="35" t="str">
        <f aca="true">IF(ISERROR(MATCH(C335,Коды_РО,0)),"",INDIRECT(ADDRESS(MATCH(C335,Коды_РО,0)+3,20,,,"РО")))</f>
        <v/>
      </c>
      <c r="E335" s="17"/>
      <c r="F335" s="59"/>
      <c r="G335" s="59"/>
      <c r="H335" s="59"/>
      <c r="I335" s="59"/>
      <c r="J335" s="59"/>
      <c r="K335" s="59"/>
      <c r="L335" s="59"/>
    </row>
    <row r="336" customFormat="false" ht="12.75" hidden="false" customHeight="false" outlineLevel="0" collapsed="false">
      <c r="A336" s="34"/>
      <c r="B336" s="35" t="str">
        <f aca="true">IF(ISERROR(MATCH(A336,Коды_полномочий,0)),"",INDIRECT(ADDRESS(MATCH(A336,Коды_полномочий,0)+1,2,,,"Полномочия")))</f>
        <v/>
      </c>
      <c r="C336" s="56"/>
      <c r="D336" s="35" t="str">
        <f aca="true">IF(ISERROR(MATCH(C336,Коды_РО,0)),"",INDIRECT(ADDRESS(MATCH(C336,Коды_РО,0)+3,20,,,"РО")))</f>
        <v/>
      </c>
      <c r="E336" s="17"/>
      <c r="F336" s="59"/>
      <c r="G336" s="59"/>
      <c r="H336" s="59"/>
      <c r="I336" s="59"/>
      <c r="J336" s="59"/>
      <c r="K336" s="59"/>
      <c r="L336" s="59"/>
    </row>
    <row r="337" customFormat="false" ht="12.75" hidden="false" customHeight="false" outlineLevel="0" collapsed="false">
      <c r="A337" s="34"/>
      <c r="B337" s="35" t="str">
        <f aca="true">IF(ISERROR(MATCH(A337,Коды_полномочий,0)),"",INDIRECT(ADDRESS(MATCH(A337,Коды_полномочий,0)+1,2,,,"Полномочия")))</f>
        <v/>
      </c>
      <c r="C337" s="56"/>
      <c r="D337" s="35" t="str">
        <f aca="true">IF(ISERROR(MATCH(C337,Коды_РО,0)),"",INDIRECT(ADDRESS(MATCH(C337,Коды_РО,0)+3,20,,,"РО")))</f>
        <v/>
      </c>
      <c r="E337" s="17"/>
      <c r="F337" s="59"/>
      <c r="G337" s="59"/>
      <c r="H337" s="59"/>
      <c r="I337" s="59"/>
      <c r="J337" s="59"/>
      <c r="K337" s="59"/>
      <c r="L337" s="59"/>
    </row>
    <row r="338" customFormat="false" ht="12.75" hidden="false" customHeight="false" outlineLevel="0" collapsed="false">
      <c r="A338" s="34"/>
      <c r="B338" s="35" t="str">
        <f aca="true">IF(ISERROR(MATCH(A338,Коды_полномочий,0)),"",INDIRECT(ADDRESS(MATCH(A338,Коды_полномочий,0)+1,2,,,"Полномочия")))</f>
        <v/>
      </c>
      <c r="C338" s="56"/>
      <c r="D338" s="35" t="str">
        <f aca="true">IF(ISERROR(MATCH(C338,Коды_РО,0)),"",INDIRECT(ADDRESS(MATCH(C338,Коды_РО,0)+3,20,,,"РО")))</f>
        <v/>
      </c>
      <c r="E338" s="17"/>
      <c r="F338" s="59"/>
      <c r="G338" s="59"/>
      <c r="H338" s="59"/>
      <c r="I338" s="59"/>
      <c r="J338" s="59"/>
      <c r="K338" s="59"/>
      <c r="L338" s="59"/>
    </row>
    <row r="339" customFormat="false" ht="12.75" hidden="false" customHeight="false" outlineLevel="0" collapsed="false">
      <c r="A339" s="34"/>
      <c r="B339" s="35" t="str">
        <f aca="true">IF(ISERROR(MATCH(A339,Коды_полномочий,0)),"",INDIRECT(ADDRESS(MATCH(A339,Коды_полномочий,0)+1,2,,,"Полномочия")))</f>
        <v/>
      </c>
      <c r="C339" s="56"/>
      <c r="D339" s="35" t="str">
        <f aca="true">IF(ISERROR(MATCH(C339,Коды_РО,0)),"",INDIRECT(ADDRESS(MATCH(C339,Коды_РО,0)+3,20,,,"РО")))</f>
        <v/>
      </c>
      <c r="E339" s="17"/>
      <c r="F339" s="59"/>
      <c r="G339" s="59"/>
      <c r="H339" s="59"/>
      <c r="I339" s="59"/>
      <c r="J339" s="59"/>
      <c r="K339" s="59"/>
      <c r="L339" s="59"/>
    </row>
    <row r="340" customFormat="false" ht="12.75" hidden="false" customHeight="false" outlineLevel="0" collapsed="false">
      <c r="A340" s="34"/>
      <c r="B340" s="35" t="str">
        <f aca="true">IF(ISERROR(MATCH(A340,Коды_полномочий,0)),"",INDIRECT(ADDRESS(MATCH(A340,Коды_полномочий,0)+1,2,,,"Полномочия")))</f>
        <v/>
      </c>
      <c r="C340" s="56"/>
      <c r="D340" s="35" t="str">
        <f aca="true">IF(ISERROR(MATCH(C340,Коды_РО,0)),"",INDIRECT(ADDRESS(MATCH(C340,Коды_РО,0)+3,20,,,"РО")))</f>
        <v/>
      </c>
      <c r="E340" s="17"/>
      <c r="F340" s="59"/>
      <c r="G340" s="59"/>
      <c r="H340" s="59"/>
      <c r="I340" s="59"/>
      <c r="J340" s="59"/>
      <c r="K340" s="59"/>
      <c r="L340" s="59"/>
    </row>
    <row r="341" customFormat="false" ht="12.75" hidden="false" customHeight="false" outlineLevel="0" collapsed="false">
      <c r="A341" s="34"/>
      <c r="B341" s="35" t="str">
        <f aca="true">IF(ISERROR(MATCH(A341,Коды_полномочий,0)),"",INDIRECT(ADDRESS(MATCH(A341,Коды_полномочий,0)+1,2,,,"Полномочия")))</f>
        <v/>
      </c>
      <c r="C341" s="56"/>
      <c r="D341" s="35" t="str">
        <f aca="true">IF(ISERROR(MATCH(C341,Коды_РО,0)),"",INDIRECT(ADDRESS(MATCH(C341,Коды_РО,0)+3,20,,,"РО")))</f>
        <v/>
      </c>
      <c r="E341" s="17"/>
      <c r="F341" s="59"/>
      <c r="G341" s="59"/>
      <c r="H341" s="59"/>
      <c r="I341" s="59"/>
      <c r="J341" s="59"/>
      <c r="K341" s="59"/>
      <c r="L341" s="59"/>
    </row>
    <row r="342" customFormat="false" ht="12.75" hidden="false" customHeight="false" outlineLevel="0" collapsed="false">
      <c r="A342" s="34"/>
      <c r="B342" s="35" t="str">
        <f aca="true">IF(ISERROR(MATCH(A342,Коды_полномочий,0)),"",INDIRECT(ADDRESS(MATCH(A342,Коды_полномочий,0)+1,2,,,"Полномочия")))</f>
        <v/>
      </c>
      <c r="C342" s="56"/>
      <c r="D342" s="35" t="str">
        <f aca="true">IF(ISERROR(MATCH(C342,Коды_РО,0)),"",INDIRECT(ADDRESS(MATCH(C342,Коды_РО,0)+3,20,,,"РО")))</f>
        <v/>
      </c>
      <c r="E342" s="17"/>
      <c r="F342" s="59"/>
      <c r="G342" s="59"/>
      <c r="H342" s="59"/>
      <c r="I342" s="59"/>
      <c r="J342" s="59"/>
      <c r="K342" s="59"/>
      <c r="L342" s="59"/>
    </row>
    <row r="343" customFormat="false" ht="12.75" hidden="false" customHeight="false" outlineLevel="0" collapsed="false">
      <c r="A343" s="34"/>
      <c r="B343" s="35" t="str">
        <f aca="true">IF(ISERROR(MATCH(A343,Коды_полномочий,0)),"",INDIRECT(ADDRESS(MATCH(A343,Коды_полномочий,0)+1,2,,,"Полномочия")))</f>
        <v/>
      </c>
      <c r="C343" s="56"/>
      <c r="D343" s="35" t="str">
        <f aca="true">IF(ISERROR(MATCH(C343,Коды_РО,0)),"",INDIRECT(ADDRESS(MATCH(C343,Коды_РО,0)+3,20,,,"РО")))</f>
        <v/>
      </c>
      <c r="E343" s="17"/>
      <c r="F343" s="59"/>
      <c r="G343" s="59"/>
      <c r="H343" s="59"/>
      <c r="I343" s="59"/>
      <c r="J343" s="59"/>
      <c r="K343" s="59"/>
      <c r="L343" s="59"/>
    </row>
    <row r="344" customFormat="false" ht="12.75" hidden="false" customHeight="false" outlineLevel="0" collapsed="false">
      <c r="A344" s="34"/>
      <c r="B344" s="35" t="str">
        <f aca="true">IF(ISERROR(MATCH(A344,Коды_полномочий,0)),"",INDIRECT(ADDRESS(MATCH(A344,Коды_полномочий,0)+1,2,,,"Полномочия")))</f>
        <v/>
      </c>
      <c r="C344" s="56"/>
      <c r="D344" s="35" t="str">
        <f aca="true">IF(ISERROR(MATCH(C344,Коды_РО,0)),"",INDIRECT(ADDRESS(MATCH(C344,Коды_РО,0)+3,20,,,"РО")))</f>
        <v/>
      </c>
      <c r="E344" s="17"/>
      <c r="F344" s="59"/>
      <c r="G344" s="59"/>
      <c r="H344" s="59"/>
      <c r="I344" s="59"/>
      <c r="J344" s="59"/>
      <c r="K344" s="59"/>
      <c r="L344" s="59"/>
    </row>
    <row r="345" customFormat="false" ht="12.75" hidden="false" customHeight="false" outlineLevel="0" collapsed="false">
      <c r="A345" s="34"/>
      <c r="B345" s="35" t="str">
        <f aca="true">IF(ISERROR(MATCH(A345,Коды_полномочий,0)),"",INDIRECT(ADDRESS(MATCH(A345,Коды_полномочий,0)+1,2,,,"Полномочия")))</f>
        <v/>
      </c>
      <c r="C345" s="56"/>
      <c r="D345" s="35" t="str">
        <f aca="true">IF(ISERROR(MATCH(C345,Коды_РО,0)),"",INDIRECT(ADDRESS(MATCH(C345,Коды_РО,0)+3,20,,,"РО")))</f>
        <v/>
      </c>
      <c r="E345" s="17"/>
      <c r="F345" s="59"/>
      <c r="G345" s="59"/>
      <c r="H345" s="59"/>
      <c r="I345" s="59"/>
      <c r="J345" s="59"/>
      <c r="K345" s="59"/>
      <c r="L345" s="59"/>
    </row>
    <row r="346" customFormat="false" ht="12.75" hidden="false" customHeight="false" outlineLevel="0" collapsed="false">
      <c r="A346" s="34"/>
      <c r="B346" s="35" t="str">
        <f aca="true">IF(ISERROR(MATCH(A346,Коды_полномочий,0)),"",INDIRECT(ADDRESS(MATCH(A346,Коды_полномочий,0)+1,2,,,"Полномочия")))</f>
        <v/>
      </c>
      <c r="C346" s="56"/>
      <c r="D346" s="35" t="str">
        <f aca="true">IF(ISERROR(MATCH(C346,Коды_РО,0)),"",INDIRECT(ADDRESS(MATCH(C346,Коды_РО,0)+3,20,,,"РО")))</f>
        <v/>
      </c>
      <c r="E346" s="17"/>
      <c r="F346" s="59"/>
      <c r="G346" s="59"/>
      <c r="H346" s="59"/>
      <c r="I346" s="59"/>
      <c r="J346" s="59"/>
      <c r="K346" s="59"/>
      <c r="L346" s="59"/>
    </row>
    <row r="347" customFormat="false" ht="12.75" hidden="false" customHeight="false" outlineLevel="0" collapsed="false">
      <c r="A347" s="34"/>
      <c r="B347" s="35" t="str">
        <f aca="true">IF(ISERROR(MATCH(A347,Коды_полномочий,0)),"",INDIRECT(ADDRESS(MATCH(A347,Коды_полномочий,0)+1,2,,,"Полномочия")))</f>
        <v/>
      </c>
      <c r="C347" s="56"/>
      <c r="D347" s="35" t="str">
        <f aca="true">IF(ISERROR(MATCH(C347,Коды_РО,0)),"",INDIRECT(ADDRESS(MATCH(C347,Коды_РО,0)+3,20,,,"РО")))</f>
        <v/>
      </c>
      <c r="E347" s="17"/>
      <c r="F347" s="59"/>
      <c r="G347" s="59"/>
      <c r="H347" s="59"/>
      <c r="I347" s="59"/>
      <c r="J347" s="59"/>
      <c r="K347" s="59"/>
      <c r="L347" s="59"/>
    </row>
    <row r="348" customFormat="false" ht="12.75" hidden="false" customHeight="false" outlineLevel="0" collapsed="false">
      <c r="A348" s="34"/>
      <c r="B348" s="35" t="str">
        <f aca="true">IF(ISERROR(MATCH(A348,Коды_полномочий,0)),"",INDIRECT(ADDRESS(MATCH(A348,Коды_полномочий,0)+1,2,,,"Полномочия")))</f>
        <v/>
      </c>
      <c r="C348" s="56"/>
      <c r="D348" s="35" t="str">
        <f aca="true">IF(ISERROR(MATCH(C348,Коды_РО,0)),"",INDIRECT(ADDRESS(MATCH(C348,Коды_РО,0)+3,20,,,"РО")))</f>
        <v/>
      </c>
      <c r="E348" s="17"/>
      <c r="F348" s="59"/>
      <c r="G348" s="59"/>
      <c r="H348" s="59"/>
      <c r="I348" s="59"/>
      <c r="J348" s="59"/>
      <c r="K348" s="59"/>
      <c r="L348" s="59"/>
    </row>
    <row r="349" customFormat="false" ht="12.75" hidden="false" customHeight="false" outlineLevel="0" collapsed="false">
      <c r="A349" s="34"/>
      <c r="B349" s="35" t="str">
        <f aca="true">IF(ISERROR(MATCH(A349,Коды_полномочий,0)),"",INDIRECT(ADDRESS(MATCH(A349,Коды_полномочий,0)+1,2,,,"Полномочия")))</f>
        <v/>
      </c>
      <c r="C349" s="56"/>
      <c r="D349" s="35" t="str">
        <f aca="true">IF(ISERROR(MATCH(C349,Коды_РО,0)),"",INDIRECT(ADDRESS(MATCH(C349,Коды_РО,0)+3,20,,,"РО")))</f>
        <v/>
      </c>
      <c r="E349" s="17"/>
      <c r="F349" s="59"/>
      <c r="G349" s="59"/>
      <c r="H349" s="59"/>
      <c r="I349" s="59"/>
      <c r="J349" s="59"/>
      <c r="K349" s="59"/>
      <c r="L349" s="59"/>
    </row>
    <row r="350" customFormat="false" ht="12.75" hidden="false" customHeight="false" outlineLevel="0" collapsed="false">
      <c r="A350" s="34"/>
      <c r="B350" s="35" t="str">
        <f aca="true">IF(ISERROR(MATCH(A350,Коды_полномочий,0)),"",INDIRECT(ADDRESS(MATCH(A350,Коды_полномочий,0)+1,2,,,"Полномочия")))</f>
        <v/>
      </c>
      <c r="C350" s="56"/>
      <c r="D350" s="35" t="str">
        <f aca="true">IF(ISERROR(MATCH(C350,Коды_РО,0)),"",INDIRECT(ADDRESS(MATCH(C350,Коды_РО,0)+3,20,,,"РО")))</f>
        <v/>
      </c>
      <c r="E350" s="17"/>
      <c r="F350" s="59"/>
      <c r="G350" s="59"/>
      <c r="H350" s="59"/>
      <c r="I350" s="59"/>
      <c r="J350" s="59"/>
      <c r="K350" s="59"/>
      <c r="L350" s="59"/>
    </row>
    <row r="351" customFormat="false" ht="12.75" hidden="false" customHeight="false" outlineLevel="0" collapsed="false">
      <c r="A351" s="34"/>
      <c r="B351" s="35" t="str">
        <f aca="true">IF(ISERROR(MATCH(A351,Коды_полномочий,0)),"",INDIRECT(ADDRESS(MATCH(A351,Коды_полномочий,0)+1,2,,,"Полномочия")))</f>
        <v/>
      </c>
      <c r="C351" s="56"/>
      <c r="D351" s="35" t="str">
        <f aca="true">IF(ISERROR(MATCH(C351,Коды_РО,0)),"",INDIRECT(ADDRESS(MATCH(C351,Коды_РО,0)+3,20,,,"РО")))</f>
        <v/>
      </c>
      <c r="E351" s="17"/>
      <c r="F351" s="59"/>
      <c r="G351" s="59"/>
      <c r="H351" s="59"/>
      <c r="I351" s="59"/>
      <c r="J351" s="59"/>
      <c r="K351" s="59"/>
      <c r="L351" s="59"/>
    </row>
    <row r="352" customFormat="false" ht="12.75" hidden="false" customHeight="false" outlineLevel="0" collapsed="false">
      <c r="A352" s="34"/>
      <c r="B352" s="35" t="str">
        <f aca="true">IF(ISERROR(MATCH(A352,Коды_полномочий,0)),"",INDIRECT(ADDRESS(MATCH(A352,Коды_полномочий,0)+1,2,,,"Полномочия")))</f>
        <v/>
      </c>
      <c r="C352" s="56"/>
      <c r="D352" s="35" t="str">
        <f aca="true">IF(ISERROR(MATCH(C352,Коды_РО,0)),"",INDIRECT(ADDRESS(MATCH(C352,Коды_РО,0)+3,20,,,"РО")))</f>
        <v/>
      </c>
      <c r="E352" s="17"/>
      <c r="F352" s="59"/>
      <c r="G352" s="59"/>
      <c r="H352" s="59"/>
      <c r="I352" s="59"/>
      <c r="J352" s="59"/>
      <c r="K352" s="59"/>
      <c r="L352" s="59"/>
    </row>
    <row r="353" customFormat="false" ht="12.75" hidden="false" customHeight="false" outlineLevel="0" collapsed="false">
      <c r="A353" s="34"/>
      <c r="B353" s="35" t="str">
        <f aca="true">IF(ISERROR(MATCH(A353,Коды_полномочий,0)),"",INDIRECT(ADDRESS(MATCH(A353,Коды_полномочий,0)+1,2,,,"Полномочия")))</f>
        <v/>
      </c>
      <c r="C353" s="56"/>
      <c r="D353" s="35" t="str">
        <f aca="true">IF(ISERROR(MATCH(C353,Коды_РО,0)),"",INDIRECT(ADDRESS(MATCH(C353,Коды_РО,0)+3,20,,,"РО")))</f>
        <v/>
      </c>
      <c r="E353" s="17"/>
      <c r="F353" s="59"/>
      <c r="G353" s="59"/>
      <c r="H353" s="59"/>
      <c r="I353" s="59"/>
      <c r="J353" s="59"/>
      <c r="K353" s="59"/>
      <c r="L353" s="59"/>
    </row>
    <row r="354" customFormat="false" ht="12.75" hidden="false" customHeight="false" outlineLevel="0" collapsed="false">
      <c r="A354" s="34"/>
      <c r="B354" s="35" t="str">
        <f aca="true">IF(ISERROR(MATCH(A354,Коды_полномочий,0)),"",INDIRECT(ADDRESS(MATCH(A354,Коды_полномочий,0)+1,2,,,"Полномочия")))</f>
        <v/>
      </c>
      <c r="C354" s="56"/>
      <c r="D354" s="35" t="str">
        <f aca="true">IF(ISERROR(MATCH(C354,Коды_РО,0)),"",INDIRECT(ADDRESS(MATCH(C354,Коды_РО,0)+3,20,,,"РО")))</f>
        <v/>
      </c>
      <c r="E354" s="17"/>
      <c r="F354" s="59"/>
      <c r="G354" s="59"/>
      <c r="H354" s="59"/>
      <c r="I354" s="59"/>
      <c r="J354" s="59"/>
      <c r="K354" s="59"/>
      <c r="L354" s="59"/>
    </row>
    <row r="355" customFormat="false" ht="12.75" hidden="false" customHeight="false" outlineLevel="0" collapsed="false">
      <c r="A355" s="34"/>
      <c r="B355" s="35" t="str">
        <f aca="true">IF(ISERROR(MATCH(A355,Коды_полномочий,0)),"",INDIRECT(ADDRESS(MATCH(A355,Коды_полномочий,0)+1,2,,,"Полномочия")))</f>
        <v/>
      </c>
      <c r="C355" s="56"/>
      <c r="D355" s="35" t="str">
        <f aca="true">IF(ISERROR(MATCH(C355,Коды_РО,0)),"",INDIRECT(ADDRESS(MATCH(C355,Коды_РО,0)+3,20,,,"РО")))</f>
        <v/>
      </c>
      <c r="E355" s="17"/>
      <c r="F355" s="59"/>
      <c r="G355" s="59"/>
      <c r="H355" s="59"/>
      <c r="I355" s="59"/>
      <c r="J355" s="59"/>
      <c r="K355" s="59"/>
      <c r="L355" s="59"/>
    </row>
    <row r="356" customFormat="false" ht="12.75" hidden="false" customHeight="false" outlineLevel="0" collapsed="false">
      <c r="A356" s="34"/>
      <c r="B356" s="35" t="str">
        <f aca="true">IF(ISERROR(MATCH(A356,Коды_полномочий,0)),"",INDIRECT(ADDRESS(MATCH(A356,Коды_полномочий,0)+1,2,,,"Полномочия")))</f>
        <v/>
      </c>
      <c r="C356" s="56"/>
      <c r="D356" s="35" t="str">
        <f aca="true">IF(ISERROR(MATCH(C356,Коды_РО,0)),"",INDIRECT(ADDRESS(MATCH(C356,Коды_РО,0)+3,20,,,"РО")))</f>
        <v/>
      </c>
      <c r="E356" s="17"/>
      <c r="F356" s="59"/>
      <c r="G356" s="59"/>
      <c r="H356" s="59"/>
      <c r="I356" s="59"/>
      <c r="J356" s="59"/>
      <c r="K356" s="59"/>
      <c r="L356" s="59"/>
    </row>
    <row r="357" customFormat="false" ht="12.75" hidden="false" customHeight="false" outlineLevel="0" collapsed="false">
      <c r="A357" s="34"/>
      <c r="B357" s="35" t="str">
        <f aca="true">IF(ISERROR(MATCH(A357,Коды_полномочий,0)),"",INDIRECT(ADDRESS(MATCH(A357,Коды_полномочий,0)+1,2,,,"Полномочия")))</f>
        <v/>
      </c>
      <c r="C357" s="56"/>
      <c r="D357" s="35" t="str">
        <f aca="true">IF(ISERROR(MATCH(C357,Коды_РО,0)),"",INDIRECT(ADDRESS(MATCH(C357,Коды_РО,0)+3,20,,,"РО")))</f>
        <v/>
      </c>
      <c r="E357" s="17"/>
      <c r="F357" s="59"/>
      <c r="G357" s="59"/>
      <c r="H357" s="59"/>
      <c r="I357" s="59"/>
      <c r="J357" s="59"/>
      <c r="K357" s="59"/>
      <c r="L357" s="59"/>
    </row>
    <row r="358" customFormat="false" ht="12.75" hidden="false" customHeight="false" outlineLevel="0" collapsed="false">
      <c r="A358" s="34"/>
      <c r="B358" s="35" t="str">
        <f aca="true">IF(ISERROR(MATCH(A358,Коды_полномочий,0)),"",INDIRECT(ADDRESS(MATCH(A358,Коды_полномочий,0)+1,2,,,"Полномочия")))</f>
        <v/>
      </c>
      <c r="C358" s="56"/>
      <c r="D358" s="35" t="str">
        <f aca="true">IF(ISERROR(MATCH(C358,Коды_РО,0)),"",INDIRECT(ADDRESS(MATCH(C358,Коды_РО,0)+3,20,,,"РО")))</f>
        <v/>
      </c>
      <c r="E358" s="17"/>
      <c r="F358" s="59"/>
      <c r="G358" s="59"/>
      <c r="H358" s="59"/>
      <c r="I358" s="59"/>
      <c r="J358" s="59"/>
      <c r="K358" s="59"/>
      <c r="L358" s="59"/>
    </row>
    <row r="359" customFormat="false" ht="12.75" hidden="false" customHeight="false" outlineLevel="0" collapsed="false">
      <c r="A359" s="34"/>
      <c r="B359" s="35" t="str">
        <f aca="true">IF(ISERROR(MATCH(A359,Коды_полномочий,0)),"",INDIRECT(ADDRESS(MATCH(A359,Коды_полномочий,0)+1,2,,,"Полномочия")))</f>
        <v/>
      </c>
      <c r="C359" s="56"/>
      <c r="D359" s="35" t="str">
        <f aca="true">IF(ISERROR(MATCH(C359,Коды_РО,0)),"",INDIRECT(ADDRESS(MATCH(C359,Коды_РО,0)+3,20,,,"РО")))</f>
        <v/>
      </c>
      <c r="E359" s="17"/>
      <c r="F359" s="59"/>
      <c r="G359" s="59"/>
      <c r="H359" s="59"/>
      <c r="I359" s="59"/>
      <c r="J359" s="59"/>
      <c r="K359" s="59"/>
      <c r="L359" s="59"/>
    </row>
    <row r="360" customFormat="false" ht="12.75" hidden="false" customHeight="false" outlineLevel="0" collapsed="false">
      <c r="A360" s="34"/>
      <c r="B360" s="35" t="str">
        <f aca="true">IF(ISERROR(MATCH(A360,Коды_полномочий,0)),"",INDIRECT(ADDRESS(MATCH(A360,Коды_полномочий,0)+1,2,,,"Полномочия")))</f>
        <v/>
      </c>
      <c r="C360" s="56"/>
      <c r="D360" s="35" t="str">
        <f aca="true">IF(ISERROR(MATCH(C360,Коды_РО,0)),"",INDIRECT(ADDRESS(MATCH(C360,Коды_РО,0)+3,20,,,"РО")))</f>
        <v/>
      </c>
      <c r="E360" s="17"/>
      <c r="F360" s="59"/>
      <c r="G360" s="59"/>
      <c r="H360" s="59"/>
      <c r="I360" s="59"/>
      <c r="J360" s="59"/>
      <c r="K360" s="59"/>
      <c r="L360" s="59"/>
    </row>
    <row r="361" customFormat="false" ht="12.75" hidden="false" customHeight="false" outlineLevel="0" collapsed="false">
      <c r="A361" s="34"/>
      <c r="B361" s="35" t="str">
        <f aca="true">IF(ISERROR(MATCH(A361,Коды_полномочий,0)),"",INDIRECT(ADDRESS(MATCH(A361,Коды_полномочий,0)+1,2,,,"Полномочия")))</f>
        <v/>
      </c>
      <c r="C361" s="56"/>
      <c r="D361" s="35" t="str">
        <f aca="true">IF(ISERROR(MATCH(C361,Коды_РО,0)),"",INDIRECT(ADDRESS(MATCH(C361,Коды_РО,0)+3,20,,,"РО")))</f>
        <v/>
      </c>
      <c r="E361" s="17"/>
      <c r="F361" s="59"/>
      <c r="G361" s="59"/>
      <c r="H361" s="59"/>
      <c r="I361" s="59"/>
      <c r="J361" s="59"/>
      <c r="K361" s="59"/>
      <c r="L361" s="59"/>
    </row>
    <row r="362" customFormat="false" ht="12.75" hidden="false" customHeight="false" outlineLevel="0" collapsed="false">
      <c r="A362" s="34"/>
      <c r="B362" s="35" t="str">
        <f aca="true">IF(ISERROR(MATCH(A362,Коды_полномочий,0)),"",INDIRECT(ADDRESS(MATCH(A362,Коды_полномочий,0)+1,2,,,"Полномочия")))</f>
        <v/>
      </c>
      <c r="C362" s="56"/>
      <c r="D362" s="35" t="str">
        <f aca="true">IF(ISERROR(MATCH(C362,Коды_РО,0)),"",INDIRECT(ADDRESS(MATCH(C362,Коды_РО,0)+3,20,,,"РО")))</f>
        <v/>
      </c>
      <c r="E362" s="17"/>
      <c r="F362" s="59"/>
      <c r="G362" s="59"/>
      <c r="H362" s="59"/>
      <c r="I362" s="59"/>
      <c r="J362" s="59"/>
      <c r="K362" s="59"/>
      <c r="L362" s="59"/>
    </row>
    <row r="363" customFormat="false" ht="12.75" hidden="false" customHeight="false" outlineLevel="0" collapsed="false">
      <c r="A363" s="34"/>
      <c r="B363" s="35" t="str">
        <f aca="true">IF(ISERROR(MATCH(A363,Коды_полномочий,0)),"",INDIRECT(ADDRESS(MATCH(A363,Коды_полномочий,0)+1,2,,,"Полномочия")))</f>
        <v/>
      </c>
      <c r="C363" s="56"/>
      <c r="D363" s="35" t="str">
        <f aca="true">IF(ISERROR(MATCH(C363,Коды_РО,0)),"",INDIRECT(ADDRESS(MATCH(C363,Коды_РО,0)+3,20,,,"РО")))</f>
        <v/>
      </c>
      <c r="E363" s="17"/>
      <c r="F363" s="59"/>
      <c r="G363" s="59"/>
      <c r="H363" s="59"/>
      <c r="I363" s="59"/>
      <c r="J363" s="59"/>
      <c r="K363" s="59"/>
      <c r="L363" s="59"/>
    </row>
    <row r="364" customFormat="false" ht="12.75" hidden="false" customHeight="false" outlineLevel="0" collapsed="false">
      <c r="A364" s="34"/>
      <c r="B364" s="35" t="str">
        <f aca="true">IF(ISERROR(MATCH(A364,Коды_полномочий,0)),"",INDIRECT(ADDRESS(MATCH(A364,Коды_полномочий,0)+1,2,,,"Полномочия")))</f>
        <v/>
      </c>
      <c r="C364" s="56"/>
      <c r="D364" s="35" t="str">
        <f aca="true">IF(ISERROR(MATCH(C364,Коды_РО,0)),"",INDIRECT(ADDRESS(MATCH(C364,Коды_РО,0)+3,20,,,"РО")))</f>
        <v/>
      </c>
      <c r="E364" s="17"/>
      <c r="F364" s="59"/>
      <c r="G364" s="59"/>
      <c r="H364" s="59"/>
      <c r="I364" s="59"/>
      <c r="J364" s="59"/>
      <c r="K364" s="59"/>
      <c r="L364" s="59"/>
    </row>
    <row r="365" customFormat="false" ht="12.75" hidden="false" customHeight="false" outlineLevel="0" collapsed="false">
      <c r="A365" s="34"/>
      <c r="B365" s="35" t="str">
        <f aca="true">IF(ISERROR(MATCH(A365,Коды_полномочий,0)),"",INDIRECT(ADDRESS(MATCH(A365,Коды_полномочий,0)+1,2,,,"Полномочия")))</f>
        <v/>
      </c>
      <c r="C365" s="56"/>
      <c r="D365" s="35" t="str">
        <f aca="true">IF(ISERROR(MATCH(C365,Коды_РО,0)),"",INDIRECT(ADDRESS(MATCH(C365,Коды_РО,0)+3,20,,,"РО")))</f>
        <v/>
      </c>
      <c r="E365" s="17"/>
      <c r="F365" s="59"/>
      <c r="G365" s="59"/>
      <c r="H365" s="59"/>
      <c r="I365" s="59"/>
      <c r="J365" s="59"/>
      <c r="K365" s="59"/>
      <c r="L365" s="59"/>
    </row>
    <row r="366" customFormat="false" ht="12.75" hidden="false" customHeight="false" outlineLevel="0" collapsed="false">
      <c r="A366" s="34"/>
      <c r="B366" s="35" t="str">
        <f aca="true">IF(ISERROR(MATCH(A366,Коды_полномочий,0)),"",INDIRECT(ADDRESS(MATCH(A366,Коды_полномочий,0)+1,2,,,"Полномочия")))</f>
        <v/>
      </c>
      <c r="C366" s="56"/>
      <c r="D366" s="35" t="str">
        <f aca="true">IF(ISERROR(MATCH(C366,Коды_РО,0)),"",INDIRECT(ADDRESS(MATCH(C366,Коды_РО,0)+3,20,,,"РО")))</f>
        <v/>
      </c>
      <c r="E366" s="17"/>
      <c r="F366" s="59"/>
      <c r="G366" s="59"/>
      <c r="H366" s="59"/>
      <c r="I366" s="59"/>
      <c r="J366" s="59"/>
      <c r="K366" s="59"/>
      <c r="L366" s="59"/>
    </row>
    <row r="367" customFormat="false" ht="12.75" hidden="false" customHeight="false" outlineLevel="0" collapsed="false">
      <c r="A367" s="34"/>
      <c r="B367" s="35" t="str">
        <f aca="true">IF(ISERROR(MATCH(A367,Коды_полномочий,0)),"",INDIRECT(ADDRESS(MATCH(A367,Коды_полномочий,0)+1,2,,,"Полномочия")))</f>
        <v/>
      </c>
      <c r="C367" s="56"/>
      <c r="D367" s="35" t="str">
        <f aca="true">IF(ISERROR(MATCH(C367,Коды_РО,0)),"",INDIRECT(ADDRESS(MATCH(C367,Коды_РО,0)+3,20,,,"РО")))</f>
        <v/>
      </c>
      <c r="E367" s="17"/>
      <c r="F367" s="59"/>
      <c r="G367" s="59"/>
      <c r="H367" s="59"/>
      <c r="I367" s="59"/>
      <c r="J367" s="59"/>
      <c r="K367" s="59"/>
      <c r="L367" s="59"/>
    </row>
    <row r="368" customFormat="false" ht="12.75" hidden="false" customHeight="false" outlineLevel="0" collapsed="false">
      <c r="A368" s="34"/>
      <c r="B368" s="35" t="str">
        <f aca="true">IF(ISERROR(MATCH(A368,Коды_полномочий,0)),"",INDIRECT(ADDRESS(MATCH(A368,Коды_полномочий,0)+1,2,,,"Полномочия")))</f>
        <v/>
      </c>
      <c r="C368" s="56"/>
      <c r="D368" s="35" t="str">
        <f aca="true">IF(ISERROR(MATCH(C368,Коды_РО,0)),"",INDIRECT(ADDRESS(MATCH(C368,Коды_РО,0)+3,20,,,"РО")))</f>
        <v/>
      </c>
      <c r="E368" s="17"/>
      <c r="F368" s="59"/>
      <c r="G368" s="59"/>
      <c r="H368" s="59"/>
      <c r="I368" s="59"/>
      <c r="J368" s="59"/>
      <c r="K368" s="59"/>
      <c r="L368" s="59"/>
    </row>
    <row r="369" customFormat="false" ht="12.75" hidden="false" customHeight="false" outlineLevel="0" collapsed="false">
      <c r="A369" s="34"/>
      <c r="B369" s="35" t="str">
        <f aca="true">IF(ISERROR(MATCH(A369,Коды_полномочий,0)),"",INDIRECT(ADDRESS(MATCH(A369,Коды_полномочий,0)+1,2,,,"Полномочия")))</f>
        <v/>
      </c>
      <c r="C369" s="56"/>
      <c r="D369" s="35" t="str">
        <f aca="true">IF(ISERROR(MATCH(C369,Коды_РО,0)),"",INDIRECT(ADDRESS(MATCH(C369,Коды_РО,0)+3,20,,,"РО")))</f>
        <v/>
      </c>
      <c r="E369" s="17"/>
      <c r="F369" s="59"/>
      <c r="G369" s="59"/>
      <c r="H369" s="59"/>
      <c r="I369" s="59"/>
      <c r="J369" s="59"/>
      <c r="K369" s="59"/>
      <c r="L369" s="59"/>
    </row>
    <row r="370" customFormat="false" ht="12.75" hidden="false" customHeight="false" outlineLevel="0" collapsed="false">
      <c r="A370" s="34"/>
      <c r="B370" s="35" t="str">
        <f aca="true">IF(ISERROR(MATCH(A370,Коды_полномочий,0)),"",INDIRECT(ADDRESS(MATCH(A370,Коды_полномочий,0)+1,2,,,"Полномочия")))</f>
        <v/>
      </c>
      <c r="C370" s="56"/>
      <c r="D370" s="35" t="str">
        <f aca="true">IF(ISERROR(MATCH(C370,Коды_РО,0)),"",INDIRECT(ADDRESS(MATCH(C370,Коды_РО,0)+3,20,,,"РО")))</f>
        <v/>
      </c>
      <c r="E370" s="17"/>
      <c r="F370" s="59"/>
      <c r="G370" s="59"/>
      <c r="H370" s="59"/>
      <c r="I370" s="59"/>
      <c r="J370" s="59"/>
      <c r="K370" s="59"/>
      <c r="L370" s="59"/>
    </row>
    <row r="371" customFormat="false" ht="12.75" hidden="false" customHeight="false" outlineLevel="0" collapsed="false">
      <c r="A371" s="34"/>
      <c r="B371" s="35" t="str">
        <f aca="true">IF(ISERROR(MATCH(A371,Коды_полномочий,0)),"",INDIRECT(ADDRESS(MATCH(A371,Коды_полномочий,0)+1,2,,,"Полномочия")))</f>
        <v/>
      </c>
      <c r="C371" s="56"/>
      <c r="D371" s="35" t="str">
        <f aca="true">IF(ISERROR(MATCH(C371,Коды_РО,0)),"",INDIRECT(ADDRESS(MATCH(C371,Коды_РО,0)+3,20,,,"РО")))</f>
        <v/>
      </c>
      <c r="E371" s="17"/>
      <c r="F371" s="59"/>
      <c r="G371" s="59"/>
      <c r="H371" s="59"/>
      <c r="I371" s="59"/>
      <c r="J371" s="59"/>
      <c r="K371" s="59"/>
      <c r="L371" s="59"/>
    </row>
    <row r="372" customFormat="false" ht="12.75" hidden="false" customHeight="false" outlineLevel="0" collapsed="false">
      <c r="A372" s="34"/>
      <c r="B372" s="35" t="str">
        <f aca="true">IF(ISERROR(MATCH(A372,Коды_полномочий,0)),"",INDIRECT(ADDRESS(MATCH(A372,Коды_полномочий,0)+1,2,,,"Полномочия")))</f>
        <v/>
      </c>
      <c r="C372" s="56"/>
      <c r="D372" s="35" t="str">
        <f aca="true">IF(ISERROR(MATCH(C372,Коды_РО,0)),"",INDIRECT(ADDRESS(MATCH(C372,Коды_РО,0)+3,20,,,"РО")))</f>
        <v/>
      </c>
      <c r="E372" s="17"/>
      <c r="F372" s="59"/>
      <c r="G372" s="59"/>
      <c r="H372" s="59"/>
      <c r="I372" s="59"/>
      <c r="J372" s="59"/>
      <c r="K372" s="59"/>
      <c r="L372" s="59"/>
    </row>
    <row r="373" customFormat="false" ht="12.75" hidden="false" customHeight="false" outlineLevel="0" collapsed="false">
      <c r="A373" s="34"/>
      <c r="B373" s="35" t="str">
        <f aca="true">IF(ISERROR(MATCH(A373,Коды_полномочий,0)),"",INDIRECT(ADDRESS(MATCH(A373,Коды_полномочий,0)+1,2,,,"Полномочия")))</f>
        <v/>
      </c>
      <c r="C373" s="56"/>
      <c r="D373" s="35" t="str">
        <f aca="true">IF(ISERROR(MATCH(C373,Коды_РО,0)),"",INDIRECT(ADDRESS(MATCH(C373,Коды_РО,0)+3,20,,,"РО")))</f>
        <v/>
      </c>
      <c r="E373" s="17"/>
      <c r="F373" s="59"/>
      <c r="G373" s="59"/>
      <c r="H373" s="59"/>
      <c r="I373" s="59"/>
      <c r="J373" s="59"/>
      <c r="K373" s="59"/>
      <c r="L373" s="59"/>
    </row>
    <row r="374" customFormat="false" ht="12.75" hidden="false" customHeight="false" outlineLevel="0" collapsed="false">
      <c r="A374" s="34"/>
      <c r="B374" s="35" t="str">
        <f aca="true">IF(ISERROR(MATCH(A374,Коды_полномочий,0)),"",INDIRECT(ADDRESS(MATCH(A374,Коды_полномочий,0)+1,2,,,"Полномочия")))</f>
        <v/>
      </c>
      <c r="C374" s="56"/>
      <c r="D374" s="35" t="str">
        <f aca="true">IF(ISERROR(MATCH(C374,Коды_РО,0)),"",INDIRECT(ADDRESS(MATCH(C374,Коды_РО,0)+3,20,,,"РО")))</f>
        <v/>
      </c>
      <c r="E374" s="17"/>
      <c r="F374" s="59"/>
      <c r="G374" s="59"/>
      <c r="H374" s="59"/>
      <c r="I374" s="59"/>
      <c r="J374" s="59"/>
      <c r="K374" s="59"/>
      <c r="L374" s="59"/>
    </row>
    <row r="375" customFormat="false" ht="12.75" hidden="false" customHeight="false" outlineLevel="0" collapsed="false">
      <c r="A375" s="34"/>
      <c r="B375" s="35" t="str">
        <f aca="true">IF(ISERROR(MATCH(A375,Коды_полномочий,0)),"",INDIRECT(ADDRESS(MATCH(A375,Коды_полномочий,0)+1,2,,,"Полномочия")))</f>
        <v/>
      </c>
      <c r="C375" s="56"/>
      <c r="D375" s="35" t="str">
        <f aca="true">IF(ISERROR(MATCH(C375,Коды_РО,0)),"",INDIRECT(ADDRESS(MATCH(C375,Коды_РО,0)+3,20,,,"РО")))</f>
        <v/>
      </c>
      <c r="E375" s="17"/>
      <c r="F375" s="59"/>
      <c r="G375" s="59"/>
      <c r="H375" s="59"/>
      <c r="I375" s="59"/>
      <c r="J375" s="59"/>
      <c r="K375" s="59"/>
      <c r="L375" s="59"/>
    </row>
    <row r="376" customFormat="false" ht="12.75" hidden="false" customHeight="false" outlineLevel="0" collapsed="false">
      <c r="A376" s="34"/>
      <c r="B376" s="35" t="str">
        <f aca="true">IF(ISERROR(MATCH(A376,Коды_полномочий,0)),"",INDIRECT(ADDRESS(MATCH(A376,Коды_полномочий,0)+1,2,,,"Полномочия")))</f>
        <v/>
      </c>
      <c r="C376" s="56"/>
      <c r="D376" s="35" t="str">
        <f aca="true">IF(ISERROR(MATCH(C376,Коды_РО,0)),"",INDIRECT(ADDRESS(MATCH(C376,Коды_РО,0)+3,20,,,"РО")))</f>
        <v/>
      </c>
      <c r="E376" s="17"/>
      <c r="F376" s="59"/>
      <c r="G376" s="59"/>
      <c r="H376" s="59"/>
      <c r="I376" s="59"/>
      <c r="J376" s="59"/>
      <c r="K376" s="59"/>
      <c r="L376" s="59"/>
    </row>
    <row r="377" customFormat="false" ht="12.75" hidden="false" customHeight="false" outlineLevel="0" collapsed="false">
      <c r="A377" s="34"/>
      <c r="B377" s="35" t="str">
        <f aca="true">IF(ISERROR(MATCH(A377,Коды_полномочий,0)),"",INDIRECT(ADDRESS(MATCH(A377,Коды_полномочий,0)+1,2,,,"Полномочия")))</f>
        <v/>
      </c>
      <c r="C377" s="56"/>
      <c r="D377" s="35" t="str">
        <f aca="true">IF(ISERROR(MATCH(C377,Коды_РО,0)),"",INDIRECT(ADDRESS(MATCH(C377,Коды_РО,0)+3,20,,,"РО")))</f>
        <v/>
      </c>
      <c r="E377" s="17"/>
      <c r="F377" s="59"/>
      <c r="G377" s="59"/>
      <c r="H377" s="59"/>
      <c r="I377" s="59"/>
      <c r="J377" s="59"/>
      <c r="K377" s="59"/>
      <c r="L377" s="59"/>
    </row>
    <row r="378" customFormat="false" ht="12.75" hidden="false" customHeight="false" outlineLevel="0" collapsed="false">
      <c r="A378" s="34"/>
      <c r="B378" s="35" t="str">
        <f aca="true">IF(ISERROR(MATCH(A378,Коды_полномочий,0)),"",INDIRECT(ADDRESS(MATCH(A378,Коды_полномочий,0)+1,2,,,"Полномочия")))</f>
        <v/>
      </c>
      <c r="C378" s="56"/>
      <c r="D378" s="35" t="str">
        <f aca="true">IF(ISERROR(MATCH(C378,Коды_РО,0)),"",INDIRECT(ADDRESS(MATCH(C378,Коды_РО,0)+3,20,,,"РО")))</f>
        <v/>
      </c>
      <c r="E378" s="17"/>
      <c r="F378" s="59"/>
      <c r="G378" s="59"/>
      <c r="H378" s="59"/>
      <c r="I378" s="59"/>
      <c r="J378" s="59"/>
      <c r="K378" s="59"/>
      <c r="L378" s="59"/>
    </row>
    <row r="379" customFormat="false" ht="12.75" hidden="false" customHeight="false" outlineLevel="0" collapsed="false">
      <c r="A379" s="34"/>
      <c r="B379" s="35" t="str">
        <f aca="true">IF(ISERROR(MATCH(A379,Коды_полномочий,0)),"",INDIRECT(ADDRESS(MATCH(A379,Коды_полномочий,0)+1,2,,,"Полномочия")))</f>
        <v/>
      </c>
      <c r="C379" s="56"/>
      <c r="D379" s="35" t="str">
        <f aca="true">IF(ISERROR(MATCH(C379,Коды_РО,0)),"",INDIRECT(ADDRESS(MATCH(C379,Коды_РО,0)+3,20,,,"РО")))</f>
        <v/>
      </c>
      <c r="E379" s="17"/>
      <c r="F379" s="59"/>
      <c r="G379" s="59"/>
      <c r="H379" s="59"/>
      <c r="I379" s="59"/>
      <c r="J379" s="59"/>
      <c r="K379" s="59"/>
      <c r="L379" s="59"/>
    </row>
    <row r="380" customFormat="false" ht="12.75" hidden="false" customHeight="false" outlineLevel="0" collapsed="false">
      <c r="A380" s="34"/>
      <c r="B380" s="35" t="str">
        <f aca="true">IF(ISERROR(MATCH(A380,Коды_полномочий,0)),"",INDIRECT(ADDRESS(MATCH(A380,Коды_полномочий,0)+1,2,,,"Полномочия")))</f>
        <v/>
      </c>
      <c r="C380" s="56"/>
      <c r="D380" s="35" t="str">
        <f aca="true">IF(ISERROR(MATCH(C380,Коды_РО,0)),"",INDIRECT(ADDRESS(MATCH(C380,Коды_РО,0)+3,20,,,"РО")))</f>
        <v/>
      </c>
      <c r="E380" s="17"/>
      <c r="F380" s="59"/>
      <c r="G380" s="59"/>
      <c r="H380" s="59"/>
      <c r="I380" s="59"/>
      <c r="J380" s="59"/>
      <c r="K380" s="59"/>
      <c r="L380" s="59"/>
    </row>
    <row r="381" customFormat="false" ht="12.75" hidden="false" customHeight="false" outlineLevel="0" collapsed="false">
      <c r="A381" s="34"/>
      <c r="B381" s="35" t="str">
        <f aca="true">IF(ISERROR(MATCH(A381,Коды_полномочий,0)),"",INDIRECT(ADDRESS(MATCH(A381,Коды_полномочий,0)+1,2,,,"Полномочия")))</f>
        <v/>
      </c>
      <c r="C381" s="56"/>
      <c r="D381" s="35" t="str">
        <f aca="true">IF(ISERROR(MATCH(C381,Коды_РО,0)),"",INDIRECT(ADDRESS(MATCH(C381,Коды_РО,0)+3,20,,,"РО")))</f>
        <v/>
      </c>
      <c r="E381" s="17"/>
      <c r="F381" s="59"/>
      <c r="G381" s="59"/>
      <c r="H381" s="59"/>
      <c r="I381" s="59"/>
      <c r="J381" s="59"/>
      <c r="K381" s="59"/>
      <c r="L381" s="59"/>
    </row>
    <row r="382" customFormat="false" ht="12.75" hidden="false" customHeight="false" outlineLevel="0" collapsed="false">
      <c r="A382" s="34"/>
      <c r="B382" s="35" t="str">
        <f aca="true">IF(ISERROR(MATCH(A382,Коды_полномочий,0)),"",INDIRECT(ADDRESS(MATCH(A382,Коды_полномочий,0)+1,2,,,"Полномочия")))</f>
        <v/>
      </c>
      <c r="C382" s="56"/>
      <c r="D382" s="35" t="str">
        <f aca="true">IF(ISERROR(MATCH(C382,Коды_РО,0)),"",INDIRECT(ADDRESS(MATCH(C382,Коды_РО,0)+3,20,,,"РО")))</f>
        <v/>
      </c>
      <c r="E382" s="17"/>
      <c r="F382" s="59"/>
      <c r="G382" s="59"/>
      <c r="H382" s="59"/>
      <c r="I382" s="59"/>
      <c r="J382" s="59"/>
      <c r="K382" s="59"/>
      <c r="L382" s="59"/>
    </row>
    <row r="383" customFormat="false" ht="12.75" hidden="false" customHeight="false" outlineLevel="0" collapsed="false">
      <c r="A383" s="34"/>
      <c r="B383" s="35" t="str">
        <f aca="true">IF(ISERROR(MATCH(A383,Коды_полномочий,0)),"",INDIRECT(ADDRESS(MATCH(A383,Коды_полномочий,0)+1,2,,,"Полномочия")))</f>
        <v/>
      </c>
      <c r="C383" s="56"/>
      <c r="D383" s="35" t="str">
        <f aca="true">IF(ISERROR(MATCH(C383,Коды_РО,0)),"",INDIRECT(ADDRESS(MATCH(C383,Коды_РО,0)+3,20,,,"РО")))</f>
        <v/>
      </c>
      <c r="E383" s="17"/>
      <c r="F383" s="59"/>
      <c r="G383" s="59"/>
      <c r="H383" s="59"/>
      <c r="I383" s="59"/>
      <c r="J383" s="59"/>
      <c r="K383" s="59"/>
      <c r="L383" s="59"/>
    </row>
    <row r="384" customFormat="false" ht="12.75" hidden="false" customHeight="false" outlineLevel="0" collapsed="false">
      <c r="A384" s="34"/>
      <c r="B384" s="35" t="str">
        <f aca="true">IF(ISERROR(MATCH(A384,Коды_полномочий,0)),"",INDIRECT(ADDRESS(MATCH(A384,Коды_полномочий,0)+1,2,,,"Полномочия")))</f>
        <v/>
      </c>
      <c r="C384" s="56"/>
      <c r="D384" s="35" t="str">
        <f aca="true">IF(ISERROR(MATCH(C384,Коды_РО,0)),"",INDIRECT(ADDRESS(MATCH(C384,Коды_РО,0)+3,20,,,"РО")))</f>
        <v/>
      </c>
      <c r="E384" s="17"/>
      <c r="F384" s="59"/>
      <c r="G384" s="59"/>
      <c r="H384" s="59"/>
      <c r="I384" s="59"/>
      <c r="J384" s="59"/>
      <c r="K384" s="59"/>
      <c r="L384" s="59"/>
    </row>
    <row r="385" customFormat="false" ht="12.75" hidden="false" customHeight="false" outlineLevel="0" collapsed="false">
      <c r="A385" s="34"/>
      <c r="B385" s="35" t="str">
        <f aca="true">IF(ISERROR(MATCH(A385,Коды_полномочий,0)),"",INDIRECT(ADDRESS(MATCH(A385,Коды_полномочий,0)+1,2,,,"Полномочия")))</f>
        <v/>
      </c>
      <c r="C385" s="56"/>
      <c r="D385" s="35" t="str">
        <f aca="true">IF(ISERROR(MATCH(C385,Коды_РО,0)),"",INDIRECT(ADDRESS(MATCH(C385,Коды_РО,0)+3,20,,,"РО")))</f>
        <v/>
      </c>
      <c r="E385" s="17"/>
      <c r="F385" s="59"/>
      <c r="G385" s="59"/>
      <c r="H385" s="59"/>
      <c r="I385" s="59"/>
      <c r="J385" s="59"/>
      <c r="K385" s="59"/>
      <c r="L385" s="59"/>
    </row>
    <row r="386" customFormat="false" ht="12.75" hidden="false" customHeight="false" outlineLevel="0" collapsed="false">
      <c r="A386" s="34"/>
      <c r="B386" s="35" t="str">
        <f aca="true">IF(ISERROR(MATCH(A386,Коды_полномочий,0)),"",INDIRECT(ADDRESS(MATCH(A386,Коды_полномочий,0)+1,2,,,"Полномочия")))</f>
        <v/>
      </c>
      <c r="C386" s="56"/>
      <c r="D386" s="35" t="str">
        <f aca="true">IF(ISERROR(MATCH(C386,Коды_РО,0)),"",INDIRECT(ADDRESS(MATCH(C386,Коды_РО,0)+3,20,,,"РО")))</f>
        <v/>
      </c>
      <c r="E386" s="17"/>
      <c r="F386" s="59"/>
      <c r="G386" s="59"/>
      <c r="H386" s="59"/>
      <c r="I386" s="59"/>
      <c r="J386" s="59"/>
      <c r="K386" s="59"/>
      <c r="L386" s="59"/>
    </row>
    <row r="387" customFormat="false" ht="12.75" hidden="false" customHeight="false" outlineLevel="0" collapsed="false">
      <c r="A387" s="34"/>
      <c r="B387" s="35" t="str">
        <f aca="true">IF(ISERROR(MATCH(A387,Коды_полномочий,0)),"",INDIRECT(ADDRESS(MATCH(A387,Коды_полномочий,0)+1,2,,,"Полномочия")))</f>
        <v/>
      </c>
      <c r="C387" s="56"/>
      <c r="D387" s="35" t="str">
        <f aca="true">IF(ISERROR(MATCH(C387,Коды_РО,0)),"",INDIRECT(ADDRESS(MATCH(C387,Коды_РО,0)+3,20,,,"РО")))</f>
        <v/>
      </c>
      <c r="E387" s="17"/>
      <c r="F387" s="59"/>
      <c r="G387" s="59"/>
      <c r="H387" s="59"/>
      <c r="I387" s="59"/>
      <c r="J387" s="59"/>
      <c r="K387" s="59"/>
      <c r="L387" s="59"/>
    </row>
    <row r="388" customFormat="false" ht="12.75" hidden="false" customHeight="false" outlineLevel="0" collapsed="false">
      <c r="A388" s="34"/>
      <c r="B388" s="35" t="str">
        <f aca="true">IF(ISERROR(MATCH(A388,Коды_полномочий,0)),"",INDIRECT(ADDRESS(MATCH(A388,Коды_полномочий,0)+1,2,,,"Полномочия")))</f>
        <v/>
      </c>
      <c r="C388" s="56"/>
      <c r="D388" s="35" t="str">
        <f aca="true">IF(ISERROR(MATCH(C388,Коды_РО,0)),"",INDIRECT(ADDRESS(MATCH(C388,Коды_РО,0)+3,20,,,"РО")))</f>
        <v/>
      </c>
      <c r="E388" s="17"/>
      <c r="F388" s="59"/>
      <c r="G388" s="59"/>
      <c r="H388" s="59"/>
      <c r="I388" s="59"/>
      <c r="J388" s="59"/>
      <c r="K388" s="59"/>
      <c r="L388" s="59"/>
    </row>
    <row r="389" customFormat="false" ht="12.75" hidden="false" customHeight="false" outlineLevel="0" collapsed="false">
      <c r="A389" s="34"/>
      <c r="B389" s="35" t="str">
        <f aca="true">IF(ISERROR(MATCH(A389,Коды_полномочий,0)),"",INDIRECT(ADDRESS(MATCH(A389,Коды_полномочий,0)+1,2,,,"Полномочия")))</f>
        <v/>
      </c>
      <c r="C389" s="56"/>
      <c r="D389" s="35" t="str">
        <f aca="true">IF(ISERROR(MATCH(C389,Коды_РО,0)),"",INDIRECT(ADDRESS(MATCH(C389,Коды_РО,0)+3,20,,,"РО")))</f>
        <v/>
      </c>
      <c r="E389" s="17"/>
      <c r="F389" s="59"/>
      <c r="G389" s="59"/>
      <c r="H389" s="59"/>
      <c r="I389" s="59"/>
      <c r="J389" s="59"/>
      <c r="K389" s="59"/>
      <c r="L389" s="59"/>
    </row>
    <row r="390" customFormat="false" ht="12.75" hidden="false" customHeight="false" outlineLevel="0" collapsed="false">
      <c r="A390" s="34"/>
      <c r="B390" s="35" t="str">
        <f aca="true">IF(ISERROR(MATCH(A390,Коды_полномочий,0)),"",INDIRECT(ADDRESS(MATCH(A390,Коды_полномочий,0)+1,2,,,"Полномочия")))</f>
        <v/>
      </c>
      <c r="C390" s="56"/>
      <c r="D390" s="35" t="str">
        <f aca="true">IF(ISERROR(MATCH(C390,Коды_РО,0)),"",INDIRECT(ADDRESS(MATCH(C390,Коды_РО,0)+3,20,,,"РО")))</f>
        <v/>
      </c>
      <c r="E390" s="17"/>
      <c r="F390" s="59"/>
      <c r="G390" s="59"/>
      <c r="H390" s="59"/>
      <c r="I390" s="59"/>
      <c r="J390" s="59"/>
      <c r="K390" s="59"/>
      <c r="L390" s="59"/>
    </row>
    <row r="391" customFormat="false" ht="12.75" hidden="false" customHeight="false" outlineLevel="0" collapsed="false">
      <c r="A391" s="34"/>
      <c r="B391" s="35" t="str">
        <f aca="true">IF(ISERROR(MATCH(A391,Коды_полномочий,0)),"",INDIRECT(ADDRESS(MATCH(A391,Коды_полномочий,0)+1,2,,,"Полномочия")))</f>
        <v/>
      </c>
      <c r="C391" s="56"/>
      <c r="D391" s="35" t="str">
        <f aca="true">IF(ISERROR(MATCH(C391,Коды_РО,0)),"",INDIRECT(ADDRESS(MATCH(C391,Коды_РО,0)+3,20,,,"РО")))</f>
        <v/>
      </c>
      <c r="E391" s="17"/>
      <c r="F391" s="59"/>
      <c r="G391" s="59"/>
      <c r="H391" s="59"/>
      <c r="I391" s="59"/>
      <c r="J391" s="59"/>
      <c r="K391" s="59"/>
      <c r="L391" s="59"/>
    </row>
    <row r="392" customFormat="false" ht="12.75" hidden="false" customHeight="false" outlineLevel="0" collapsed="false">
      <c r="A392" s="34"/>
      <c r="B392" s="35" t="str">
        <f aca="true">IF(ISERROR(MATCH(A392,Коды_полномочий,0)),"",INDIRECT(ADDRESS(MATCH(A392,Коды_полномочий,0)+1,2,,,"Полномочия")))</f>
        <v/>
      </c>
      <c r="C392" s="56"/>
      <c r="D392" s="35" t="str">
        <f aca="true">IF(ISERROR(MATCH(C392,Коды_РО,0)),"",INDIRECT(ADDRESS(MATCH(C392,Коды_РО,0)+3,20,,,"РО")))</f>
        <v/>
      </c>
      <c r="E392" s="17"/>
      <c r="F392" s="59"/>
      <c r="G392" s="59"/>
      <c r="H392" s="59"/>
      <c r="I392" s="59"/>
      <c r="J392" s="59"/>
      <c r="K392" s="59"/>
      <c r="L392" s="59"/>
    </row>
    <row r="393" customFormat="false" ht="12.75" hidden="false" customHeight="false" outlineLevel="0" collapsed="false">
      <c r="A393" s="34"/>
      <c r="B393" s="35" t="str">
        <f aca="true">IF(ISERROR(MATCH(A393,Коды_полномочий,0)),"",INDIRECT(ADDRESS(MATCH(A393,Коды_полномочий,0)+1,2,,,"Полномочия")))</f>
        <v/>
      </c>
      <c r="C393" s="56"/>
      <c r="D393" s="35" t="str">
        <f aca="true">IF(ISERROR(MATCH(C393,Коды_РО,0)),"",INDIRECT(ADDRESS(MATCH(C393,Коды_РО,0)+3,20,,,"РО")))</f>
        <v/>
      </c>
      <c r="E393" s="17"/>
      <c r="F393" s="59"/>
      <c r="G393" s="59"/>
      <c r="H393" s="59"/>
      <c r="I393" s="59"/>
      <c r="J393" s="59"/>
      <c r="K393" s="59"/>
      <c r="L393" s="59"/>
    </row>
    <row r="394" customFormat="false" ht="12.75" hidden="false" customHeight="false" outlineLevel="0" collapsed="false">
      <c r="A394" s="34"/>
      <c r="B394" s="35" t="str">
        <f aca="true">IF(ISERROR(MATCH(A394,Коды_полномочий,0)),"",INDIRECT(ADDRESS(MATCH(A394,Коды_полномочий,0)+1,2,,,"Полномочия")))</f>
        <v/>
      </c>
      <c r="C394" s="56"/>
      <c r="D394" s="35" t="str">
        <f aca="true">IF(ISERROR(MATCH(C394,Коды_РО,0)),"",INDIRECT(ADDRESS(MATCH(C394,Коды_РО,0)+3,20,,,"РО")))</f>
        <v/>
      </c>
      <c r="E394" s="17"/>
      <c r="F394" s="59"/>
      <c r="G394" s="59"/>
      <c r="H394" s="59"/>
      <c r="I394" s="59"/>
      <c r="J394" s="59"/>
      <c r="K394" s="59"/>
      <c r="L394" s="59"/>
    </row>
    <row r="395" customFormat="false" ht="12.75" hidden="false" customHeight="false" outlineLevel="0" collapsed="false">
      <c r="A395" s="34"/>
      <c r="B395" s="35" t="str">
        <f aca="true">IF(ISERROR(MATCH(A395,Коды_полномочий,0)),"",INDIRECT(ADDRESS(MATCH(A395,Коды_полномочий,0)+1,2,,,"Полномочия")))</f>
        <v/>
      </c>
      <c r="C395" s="56"/>
      <c r="D395" s="35" t="str">
        <f aca="true">IF(ISERROR(MATCH(C395,Коды_РО,0)),"",INDIRECT(ADDRESS(MATCH(C395,Коды_РО,0)+3,20,,,"РО")))</f>
        <v/>
      </c>
      <c r="E395" s="17"/>
      <c r="F395" s="59"/>
      <c r="G395" s="59"/>
      <c r="H395" s="59"/>
      <c r="I395" s="59"/>
      <c r="J395" s="59"/>
      <c r="K395" s="59"/>
      <c r="L395" s="59"/>
    </row>
    <row r="396" customFormat="false" ht="12.75" hidden="false" customHeight="false" outlineLevel="0" collapsed="false">
      <c r="A396" s="34"/>
      <c r="B396" s="35" t="str">
        <f aca="true">IF(ISERROR(MATCH(A396,Коды_полномочий,0)),"",INDIRECT(ADDRESS(MATCH(A396,Коды_полномочий,0)+1,2,,,"Полномочия")))</f>
        <v/>
      </c>
      <c r="C396" s="56"/>
      <c r="D396" s="35" t="str">
        <f aca="true">IF(ISERROR(MATCH(C396,Коды_РО,0)),"",INDIRECT(ADDRESS(MATCH(C396,Коды_РО,0)+3,20,,,"РО")))</f>
        <v/>
      </c>
      <c r="E396" s="17"/>
      <c r="F396" s="59"/>
      <c r="G396" s="59"/>
      <c r="H396" s="59"/>
      <c r="I396" s="59"/>
      <c r="J396" s="59"/>
      <c r="K396" s="59"/>
      <c r="L396" s="59"/>
    </row>
    <row r="397" customFormat="false" ht="12.75" hidden="false" customHeight="false" outlineLevel="0" collapsed="false">
      <c r="A397" s="34"/>
      <c r="B397" s="35" t="str">
        <f aca="true">IF(ISERROR(MATCH(A397,Коды_полномочий,0)),"",INDIRECT(ADDRESS(MATCH(A397,Коды_полномочий,0)+1,2,,,"Полномочия")))</f>
        <v/>
      </c>
      <c r="C397" s="56"/>
      <c r="D397" s="35" t="str">
        <f aca="true">IF(ISERROR(MATCH(C397,Коды_РО,0)),"",INDIRECT(ADDRESS(MATCH(C397,Коды_РО,0)+3,20,,,"РО")))</f>
        <v/>
      </c>
      <c r="E397" s="17"/>
      <c r="F397" s="59"/>
      <c r="G397" s="59"/>
      <c r="H397" s="59"/>
      <c r="I397" s="59"/>
      <c r="J397" s="59"/>
      <c r="K397" s="59"/>
      <c r="L397" s="59"/>
    </row>
    <row r="398" customFormat="false" ht="12.75" hidden="false" customHeight="false" outlineLevel="0" collapsed="false">
      <c r="A398" s="34"/>
      <c r="B398" s="35" t="str">
        <f aca="true">IF(ISERROR(MATCH(A398,Коды_полномочий,0)),"",INDIRECT(ADDRESS(MATCH(A398,Коды_полномочий,0)+1,2,,,"Полномочия")))</f>
        <v/>
      </c>
      <c r="C398" s="56"/>
      <c r="D398" s="35" t="str">
        <f aca="true">IF(ISERROR(MATCH(C398,Коды_РО,0)),"",INDIRECT(ADDRESS(MATCH(C398,Коды_РО,0)+3,20,,,"РО")))</f>
        <v/>
      </c>
      <c r="E398" s="17"/>
      <c r="F398" s="59"/>
      <c r="G398" s="59"/>
      <c r="H398" s="59"/>
      <c r="I398" s="59"/>
      <c r="J398" s="59"/>
      <c r="K398" s="59"/>
      <c r="L398" s="59"/>
    </row>
    <row r="399" customFormat="false" ht="12.75" hidden="false" customHeight="false" outlineLevel="0" collapsed="false">
      <c r="A399" s="34"/>
      <c r="B399" s="35" t="str">
        <f aca="true">IF(ISERROR(MATCH(A399,Коды_полномочий,0)),"",INDIRECT(ADDRESS(MATCH(A399,Коды_полномочий,0)+1,2,,,"Полномочия")))</f>
        <v/>
      </c>
      <c r="C399" s="56"/>
      <c r="D399" s="35" t="str">
        <f aca="true">IF(ISERROR(MATCH(C399,Коды_РО,0)),"",INDIRECT(ADDRESS(MATCH(C399,Коды_РО,0)+3,20,,,"РО")))</f>
        <v/>
      </c>
      <c r="E399" s="17"/>
      <c r="F399" s="59"/>
      <c r="G399" s="59"/>
      <c r="H399" s="59"/>
      <c r="I399" s="59"/>
      <c r="J399" s="59"/>
      <c r="K399" s="59"/>
      <c r="L399" s="59"/>
    </row>
    <row r="400" customFormat="false" ht="12.75" hidden="false" customHeight="false" outlineLevel="0" collapsed="false">
      <c r="A400" s="34"/>
      <c r="B400" s="35" t="str">
        <f aca="true">IF(ISERROR(MATCH(A400,Коды_полномочий,0)),"",INDIRECT(ADDRESS(MATCH(A400,Коды_полномочий,0)+1,2,,,"Полномочия")))</f>
        <v/>
      </c>
      <c r="C400" s="56"/>
      <c r="D400" s="35" t="str">
        <f aca="true">IF(ISERROR(MATCH(C400,Коды_РО,0)),"",INDIRECT(ADDRESS(MATCH(C400,Коды_РО,0)+3,20,,,"РО")))</f>
        <v/>
      </c>
      <c r="E400" s="17"/>
      <c r="F400" s="59"/>
      <c r="G400" s="59"/>
      <c r="H400" s="59"/>
      <c r="I400" s="59"/>
      <c r="J400" s="59"/>
      <c r="K400" s="59"/>
      <c r="L400" s="59"/>
    </row>
    <row r="401" customFormat="false" ht="12.75" hidden="false" customHeight="false" outlineLevel="0" collapsed="false">
      <c r="A401" s="34"/>
      <c r="B401" s="35" t="str">
        <f aca="true">IF(ISERROR(MATCH(A401,Коды_полномочий,0)),"",INDIRECT(ADDRESS(MATCH(A401,Коды_полномочий,0)+1,2,,,"Полномочия")))</f>
        <v/>
      </c>
      <c r="C401" s="56"/>
      <c r="D401" s="35" t="str">
        <f aca="true">IF(ISERROR(MATCH(C401,Коды_РО,0)),"",INDIRECT(ADDRESS(MATCH(C401,Коды_РО,0)+3,20,,,"РО")))</f>
        <v/>
      </c>
      <c r="E401" s="17"/>
      <c r="F401" s="59"/>
      <c r="G401" s="59"/>
      <c r="H401" s="59"/>
      <c r="I401" s="59"/>
      <c r="J401" s="59"/>
      <c r="K401" s="59"/>
      <c r="L401" s="59"/>
    </row>
    <row r="402" customFormat="false" ht="12.75" hidden="false" customHeight="false" outlineLevel="0" collapsed="false">
      <c r="A402" s="34"/>
      <c r="B402" s="35" t="str">
        <f aca="true">IF(ISERROR(MATCH(A402,Коды_полномочий,0)),"",INDIRECT(ADDRESS(MATCH(A402,Коды_полномочий,0)+1,2,,,"Полномочия")))</f>
        <v/>
      </c>
      <c r="C402" s="56"/>
      <c r="D402" s="35" t="str">
        <f aca="true">IF(ISERROR(MATCH(C402,Коды_РО,0)),"",INDIRECT(ADDRESS(MATCH(C402,Коды_РО,0)+3,20,,,"РО")))</f>
        <v/>
      </c>
      <c r="E402" s="17"/>
      <c r="F402" s="59"/>
      <c r="G402" s="59"/>
      <c r="H402" s="59"/>
      <c r="I402" s="59"/>
      <c r="J402" s="59"/>
      <c r="K402" s="59"/>
      <c r="L402" s="59"/>
    </row>
    <row r="403" customFormat="false" ht="12.75" hidden="false" customHeight="false" outlineLevel="0" collapsed="false">
      <c r="A403" s="34"/>
      <c r="B403" s="35" t="str">
        <f aca="true">IF(ISERROR(MATCH(A403,Коды_полномочий,0)),"",INDIRECT(ADDRESS(MATCH(A403,Коды_полномочий,0)+1,2,,,"Полномочия")))</f>
        <v/>
      </c>
      <c r="C403" s="56"/>
      <c r="D403" s="35" t="str">
        <f aca="true">IF(ISERROR(MATCH(C403,Коды_РО,0)),"",INDIRECT(ADDRESS(MATCH(C403,Коды_РО,0)+3,20,,,"РО")))</f>
        <v/>
      </c>
      <c r="E403" s="17"/>
      <c r="F403" s="59"/>
      <c r="G403" s="59"/>
      <c r="H403" s="59"/>
      <c r="I403" s="59"/>
      <c r="J403" s="59"/>
      <c r="K403" s="59"/>
      <c r="L403" s="59"/>
    </row>
    <row r="404" customFormat="false" ht="12.75" hidden="false" customHeight="false" outlineLevel="0" collapsed="false">
      <c r="A404" s="34"/>
      <c r="B404" s="35" t="str">
        <f aca="true">IF(ISERROR(MATCH(A404,Коды_полномочий,0)),"",INDIRECT(ADDRESS(MATCH(A404,Коды_полномочий,0)+1,2,,,"Полномочия")))</f>
        <v/>
      </c>
      <c r="C404" s="56"/>
      <c r="D404" s="35" t="str">
        <f aca="true">IF(ISERROR(MATCH(C404,Коды_РО,0)),"",INDIRECT(ADDRESS(MATCH(C404,Коды_РО,0)+3,20,,,"РО")))</f>
        <v/>
      </c>
      <c r="E404" s="17"/>
      <c r="F404" s="59"/>
      <c r="G404" s="59"/>
      <c r="H404" s="59"/>
      <c r="I404" s="59"/>
      <c r="J404" s="59"/>
      <c r="K404" s="59"/>
      <c r="L404" s="59"/>
    </row>
    <row r="405" customFormat="false" ht="12.75" hidden="false" customHeight="false" outlineLevel="0" collapsed="false">
      <c r="A405" s="34"/>
      <c r="B405" s="35" t="str">
        <f aca="true">IF(ISERROR(MATCH(A405,Коды_полномочий,0)),"",INDIRECT(ADDRESS(MATCH(A405,Коды_полномочий,0)+1,2,,,"Полномочия")))</f>
        <v/>
      </c>
      <c r="C405" s="56"/>
      <c r="D405" s="35" t="str">
        <f aca="true">IF(ISERROR(MATCH(C405,Коды_РО,0)),"",INDIRECT(ADDRESS(MATCH(C405,Коды_РО,0)+3,20,,,"РО")))</f>
        <v/>
      </c>
      <c r="E405" s="17"/>
      <c r="F405" s="59"/>
      <c r="G405" s="59"/>
      <c r="H405" s="59"/>
      <c r="I405" s="59"/>
      <c r="J405" s="59"/>
      <c r="K405" s="59"/>
      <c r="L405" s="59"/>
    </row>
    <row r="406" customFormat="false" ht="12.75" hidden="false" customHeight="false" outlineLevel="0" collapsed="false">
      <c r="A406" s="34"/>
      <c r="B406" s="35" t="str">
        <f aca="true">IF(ISERROR(MATCH(A406,Коды_полномочий,0)),"",INDIRECT(ADDRESS(MATCH(A406,Коды_полномочий,0)+1,2,,,"Полномочия")))</f>
        <v/>
      </c>
      <c r="C406" s="56"/>
      <c r="D406" s="35" t="str">
        <f aca="true">IF(ISERROR(MATCH(C406,Коды_РО,0)),"",INDIRECT(ADDRESS(MATCH(C406,Коды_РО,0)+3,20,,,"РО")))</f>
        <v/>
      </c>
      <c r="E406" s="17"/>
      <c r="F406" s="59"/>
      <c r="G406" s="59"/>
      <c r="H406" s="59"/>
      <c r="I406" s="59"/>
      <c r="J406" s="59"/>
      <c r="K406" s="59"/>
      <c r="L406" s="59"/>
    </row>
    <row r="407" customFormat="false" ht="12.75" hidden="false" customHeight="false" outlineLevel="0" collapsed="false">
      <c r="A407" s="34"/>
      <c r="B407" s="35" t="str">
        <f aca="true">IF(ISERROR(MATCH(A407,Коды_полномочий,0)),"",INDIRECT(ADDRESS(MATCH(A407,Коды_полномочий,0)+1,2,,,"Полномочия")))</f>
        <v/>
      </c>
      <c r="C407" s="56"/>
      <c r="D407" s="35" t="str">
        <f aca="true">IF(ISERROR(MATCH(C407,Коды_РО,0)),"",INDIRECT(ADDRESS(MATCH(C407,Коды_РО,0)+3,20,,,"РО")))</f>
        <v/>
      </c>
      <c r="E407" s="17"/>
      <c r="F407" s="59"/>
      <c r="G407" s="59"/>
      <c r="H407" s="59"/>
      <c r="I407" s="59"/>
      <c r="J407" s="59"/>
      <c r="K407" s="59"/>
      <c r="L407" s="59"/>
    </row>
    <row r="408" customFormat="false" ht="12.75" hidden="false" customHeight="false" outlineLevel="0" collapsed="false">
      <c r="A408" s="34"/>
      <c r="B408" s="35" t="str">
        <f aca="true">IF(ISERROR(MATCH(A408,Коды_полномочий,0)),"",INDIRECT(ADDRESS(MATCH(A408,Коды_полномочий,0)+1,2,,,"Полномочия")))</f>
        <v/>
      </c>
      <c r="C408" s="56"/>
      <c r="D408" s="35" t="str">
        <f aca="true">IF(ISERROR(MATCH(C408,Коды_РО,0)),"",INDIRECT(ADDRESS(MATCH(C408,Коды_РО,0)+3,20,,,"РО")))</f>
        <v/>
      </c>
      <c r="E408" s="17"/>
      <c r="F408" s="59"/>
      <c r="G408" s="59"/>
      <c r="H408" s="59"/>
      <c r="I408" s="59"/>
      <c r="J408" s="59"/>
      <c r="K408" s="59"/>
      <c r="L408" s="59"/>
    </row>
    <row r="409" customFormat="false" ht="12.75" hidden="false" customHeight="false" outlineLevel="0" collapsed="false">
      <c r="A409" s="34"/>
      <c r="B409" s="35" t="str">
        <f aca="true">IF(ISERROR(MATCH(A409,Коды_полномочий,0)),"",INDIRECT(ADDRESS(MATCH(A409,Коды_полномочий,0)+1,2,,,"Полномочия")))</f>
        <v/>
      </c>
      <c r="C409" s="56"/>
      <c r="D409" s="35" t="str">
        <f aca="true">IF(ISERROR(MATCH(C409,Коды_РО,0)),"",INDIRECT(ADDRESS(MATCH(C409,Коды_РО,0)+3,20,,,"РО")))</f>
        <v/>
      </c>
      <c r="E409" s="17"/>
      <c r="F409" s="59"/>
      <c r="G409" s="59"/>
      <c r="H409" s="59"/>
      <c r="I409" s="59"/>
      <c r="J409" s="59"/>
      <c r="K409" s="59"/>
      <c r="L409" s="59"/>
    </row>
    <row r="410" customFormat="false" ht="12.75" hidden="false" customHeight="false" outlineLevel="0" collapsed="false">
      <c r="A410" s="34"/>
      <c r="B410" s="35" t="str">
        <f aca="true">IF(ISERROR(MATCH(A410,Коды_полномочий,0)),"",INDIRECT(ADDRESS(MATCH(A410,Коды_полномочий,0)+1,2,,,"Полномочия")))</f>
        <v/>
      </c>
      <c r="C410" s="56"/>
      <c r="D410" s="35" t="str">
        <f aca="true">IF(ISERROR(MATCH(C410,Коды_РО,0)),"",INDIRECT(ADDRESS(MATCH(C410,Коды_РО,0)+3,20,,,"РО")))</f>
        <v/>
      </c>
      <c r="E410" s="17"/>
      <c r="F410" s="59"/>
      <c r="G410" s="59"/>
      <c r="H410" s="59"/>
      <c r="I410" s="59"/>
      <c r="J410" s="59"/>
      <c r="K410" s="59"/>
      <c r="L410" s="59"/>
    </row>
    <row r="411" customFormat="false" ht="12.75" hidden="false" customHeight="false" outlineLevel="0" collapsed="false">
      <c r="A411" s="34"/>
      <c r="B411" s="35" t="str">
        <f aca="true">IF(ISERROR(MATCH(A411,Коды_полномочий,0)),"",INDIRECT(ADDRESS(MATCH(A411,Коды_полномочий,0)+1,2,,,"Полномочия")))</f>
        <v/>
      </c>
      <c r="C411" s="56"/>
      <c r="D411" s="35" t="str">
        <f aca="true">IF(ISERROR(MATCH(C411,Коды_РО,0)),"",INDIRECT(ADDRESS(MATCH(C411,Коды_РО,0)+3,20,,,"РО")))</f>
        <v/>
      </c>
      <c r="E411" s="17"/>
      <c r="F411" s="59"/>
      <c r="G411" s="59"/>
      <c r="H411" s="59"/>
      <c r="I411" s="59"/>
      <c r="J411" s="59"/>
      <c r="K411" s="59"/>
      <c r="L411" s="59"/>
    </row>
    <row r="412" customFormat="false" ht="12.75" hidden="false" customHeight="false" outlineLevel="0" collapsed="false">
      <c r="A412" s="34"/>
      <c r="B412" s="35" t="str">
        <f aca="true">IF(ISERROR(MATCH(A412,Коды_полномочий,0)),"",INDIRECT(ADDRESS(MATCH(A412,Коды_полномочий,0)+1,2,,,"Полномочия")))</f>
        <v/>
      </c>
      <c r="C412" s="56"/>
      <c r="D412" s="35" t="str">
        <f aca="true">IF(ISERROR(MATCH(C412,Коды_РО,0)),"",INDIRECT(ADDRESS(MATCH(C412,Коды_РО,0)+3,20,,,"РО")))</f>
        <v/>
      </c>
      <c r="E412" s="17"/>
      <c r="F412" s="59"/>
      <c r="G412" s="59"/>
      <c r="H412" s="59"/>
      <c r="I412" s="59"/>
      <c r="J412" s="59"/>
      <c r="K412" s="59"/>
      <c r="L412" s="59"/>
    </row>
    <row r="413" customFormat="false" ht="12.75" hidden="false" customHeight="false" outlineLevel="0" collapsed="false">
      <c r="A413" s="34"/>
      <c r="B413" s="35" t="str">
        <f aca="true">IF(ISERROR(MATCH(A413,Коды_полномочий,0)),"",INDIRECT(ADDRESS(MATCH(A413,Коды_полномочий,0)+1,2,,,"Полномочия")))</f>
        <v/>
      </c>
      <c r="C413" s="56"/>
      <c r="D413" s="35" t="str">
        <f aca="true">IF(ISERROR(MATCH(C413,Коды_РО,0)),"",INDIRECT(ADDRESS(MATCH(C413,Коды_РО,0)+3,20,,,"РО")))</f>
        <v/>
      </c>
      <c r="E413" s="17"/>
      <c r="F413" s="59"/>
      <c r="G413" s="59"/>
      <c r="H413" s="59"/>
      <c r="I413" s="59"/>
      <c r="J413" s="59"/>
      <c r="K413" s="59"/>
      <c r="L413" s="59"/>
    </row>
    <row r="414" customFormat="false" ht="12.75" hidden="false" customHeight="false" outlineLevel="0" collapsed="false">
      <c r="A414" s="34"/>
      <c r="B414" s="35" t="str">
        <f aca="true">IF(ISERROR(MATCH(A414,Коды_полномочий,0)),"",INDIRECT(ADDRESS(MATCH(A414,Коды_полномочий,0)+1,2,,,"Полномочия")))</f>
        <v/>
      </c>
      <c r="C414" s="56"/>
      <c r="D414" s="35" t="str">
        <f aca="true">IF(ISERROR(MATCH(C414,Коды_РО,0)),"",INDIRECT(ADDRESS(MATCH(C414,Коды_РО,0)+3,20,,,"РО")))</f>
        <v/>
      </c>
      <c r="E414" s="17"/>
      <c r="F414" s="59"/>
      <c r="G414" s="59"/>
      <c r="H414" s="59"/>
      <c r="I414" s="59"/>
      <c r="J414" s="59"/>
      <c r="K414" s="59"/>
      <c r="L414" s="59"/>
    </row>
    <row r="415" customFormat="false" ht="12.75" hidden="false" customHeight="false" outlineLevel="0" collapsed="false">
      <c r="A415" s="34"/>
      <c r="B415" s="35" t="str">
        <f aca="true">IF(ISERROR(MATCH(A415,Коды_полномочий,0)),"",INDIRECT(ADDRESS(MATCH(A415,Коды_полномочий,0)+1,2,,,"Полномочия")))</f>
        <v/>
      </c>
      <c r="C415" s="56"/>
      <c r="D415" s="35" t="str">
        <f aca="true">IF(ISERROR(MATCH(C415,Коды_РО,0)),"",INDIRECT(ADDRESS(MATCH(C415,Коды_РО,0)+3,20,,,"РО")))</f>
        <v/>
      </c>
      <c r="E415" s="17"/>
      <c r="F415" s="59"/>
      <c r="G415" s="59"/>
      <c r="H415" s="59"/>
      <c r="I415" s="59"/>
      <c r="J415" s="59"/>
      <c r="K415" s="59"/>
      <c r="L415" s="59"/>
    </row>
    <row r="416" customFormat="false" ht="12.75" hidden="false" customHeight="false" outlineLevel="0" collapsed="false">
      <c r="A416" s="34"/>
      <c r="B416" s="35" t="str">
        <f aca="true">IF(ISERROR(MATCH(A416,Коды_полномочий,0)),"",INDIRECT(ADDRESS(MATCH(A416,Коды_полномочий,0)+1,2,,,"Полномочия")))</f>
        <v/>
      </c>
      <c r="C416" s="56"/>
      <c r="D416" s="35" t="str">
        <f aca="true">IF(ISERROR(MATCH(C416,Коды_РО,0)),"",INDIRECT(ADDRESS(MATCH(C416,Коды_РО,0)+3,20,,,"РО")))</f>
        <v/>
      </c>
      <c r="E416" s="17"/>
      <c r="F416" s="59"/>
      <c r="G416" s="59"/>
      <c r="H416" s="59"/>
      <c r="I416" s="59"/>
      <c r="J416" s="59"/>
      <c r="K416" s="59"/>
      <c r="L416" s="59"/>
    </row>
    <row r="417" customFormat="false" ht="12.75" hidden="false" customHeight="false" outlineLevel="0" collapsed="false">
      <c r="A417" s="34"/>
      <c r="B417" s="35" t="str">
        <f aca="true">IF(ISERROR(MATCH(A417,Коды_полномочий,0)),"",INDIRECT(ADDRESS(MATCH(A417,Коды_полномочий,0)+1,2,,,"Полномочия")))</f>
        <v/>
      </c>
      <c r="C417" s="56"/>
      <c r="D417" s="35" t="str">
        <f aca="true">IF(ISERROR(MATCH(C417,Коды_РО,0)),"",INDIRECT(ADDRESS(MATCH(C417,Коды_РО,0)+3,20,,,"РО")))</f>
        <v/>
      </c>
      <c r="E417" s="17"/>
      <c r="F417" s="59"/>
      <c r="G417" s="59"/>
      <c r="H417" s="59"/>
      <c r="I417" s="59"/>
      <c r="J417" s="59"/>
      <c r="K417" s="59"/>
      <c r="L417" s="59"/>
    </row>
    <row r="418" customFormat="false" ht="12.75" hidden="false" customHeight="false" outlineLevel="0" collapsed="false">
      <c r="A418" s="34"/>
      <c r="B418" s="35" t="str">
        <f aca="true">IF(ISERROR(MATCH(A418,Коды_полномочий,0)),"",INDIRECT(ADDRESS(MATCH(A418,Коды_полномочий,0)+1,2,,,"Полномочия")))</f>
        <v/>
      </c>
      <c r="C418" s="56"/>
      <c r="D418" s="35" t="str">
        <f aca="true">IF(ISERROR(MATCH(C418,Коды_РО,0)),"",INDIRECT(ADDRESS(MATCH(C418,Коды_РО,0)+3,20,,,"РО")))</f>
        <v/>
      </c>
      <c r="E418" s="17"/>
      <c r="F418" s="59"/>
      <c r="G418" s="59"/>
      <c r="H418" s="59"/>
      <c r="I418" s="59"/>
      <c r="J418" s="59"/>
      <c r="K418" s="59"/>
      <c r="L418" s="59"/>
    </row>
    <row r="419" customFormat="false" ht="12.75" hidden="false" customHeight="false" outlineLevel="0" collapsed="false">
      <c r="A419" s="34"/>
      <c r="B419" s="35" t="str">
        <f aca="true">IF(ISERROR(MATCH(A419,Коды_полномочий,0)),"",INDIRECT(ADDRESS(MATCH(A419,Коды_полномочий,0)+1,2,,,"Полномочия")))</f>
        <v/>
      </c>
      <c r="C419" s="56"/>
      <c r="D419" s="35" t="str">
        <f aca="true">IF(ISERROR(MATCH(C419,Коды_РО,0)),"",INDIRECT(ADDRESS(MATCH(C419,Коды_РО,0)+3,20,,,"РО")))</f>
        <v/>
      </c>
      <c r="E419" s="17"/>
      <c r="F419" s="59"/>
      <c r="G419" s="59"/>
      <c r="H419" s="59"/>
      <c r="I419" s="59"/>
      <c r="J419" s="59"/>
      <c r="K419" s="59"/>
      <c r="L419" s="59"/>
    </row>
    <row r="420" customFormat="false" ht="12.75" hidden="false" customHeight="false" outlineLevel="0" collapsed="false">
      <c r="A420" s="34"/>
      <c r="B420" s="35" t="str">
        <f aca="true">IF(ISERROR(MATCH(A420,Коды_полномочий,0)),"",INDIRECT(ADDRESS(MATCH(A420,Коды_полномочий,0)+1,2,,,"Полномочия")))</f>
        <v/>
      </c>
      <c r="C420" s="56"/>
      <c r="D420" s="35" t="str">
        <f aca="true">IF(ISERROR(MATCH(C420,Коды_РО,0)),"",INDIRECT(ADDRESS(MATCH(C420,Коды_РО,0)+3,20,,,"РО")))</f>
        <v/>
      </c>
      <c r="E420" s="17"/>
      <c r="F420" s="59"/>
      <c r="G420" s="59"/>
      <c r="H420" s="59"/>
      <c r="I420" s="59"/>
      <c r="J420" s="59"/>
      <c r="K420" s="59"/>
      <c r="L420" s="59"/>
    </row>
    <row r="421" customFormat="false" ht="12.75" hidden="false" customHeight="false" outlineLevel="0" collapsed="false">
      <c r="A421" s="34"/>
      <c r="B421" s="35" t="str">
        <f aca="true">IF(ISERROR(MATCH(A421,Коды_полномочий,0)),"",INDIRECT(ADDRESS(MATCH(A421,Коды_полномочий,0)+1,2,,,"Полномочия")))</f>
        <v/>
      </c>
      <c r="C421" s="56"/>
      <c r="D421" s="35" t="str">
        <f aca="true">IF(ISERROR(MATCH(C421,Коды_РО,0)),"",INDIRECT(ADDRESS(MATCH(C421,Коды_РО,0)+3,20,,,"РО")))</f>
        <v/>
      </c>
      <c r="E421" s="17"/>
      <c r="F421" s="59"/>
      <c r="G421" s="59"/>
      <c r="H421" s="59"/>
      <c r="I421" s="59"/>
      <c r="J421" s="59"/>
      <c r="K421" s="59"/>
      <c r="L421" s="59"/>
    </row>
    <row r="422" customFormat="false" ht="12.75" hidden="false" customHeight="false" outlineLevel="0" collapsed="false">
      <c r="A422" s="34"/>
      <c r="B422" s="35" t="str">
        <f aca="true">IF(ISERROR(MATCH(A422,Коды_полномочий,0)),"",INDIRECT(ADDRESS(MATCH(A422,Коды_полномочий,0)+1,2,,,"Полномочия")))</f>
        <v/>
      </c>
      <c r="C422" s="56"/>
      <c r="D422" s="35" t="str">
        <f aca="true">IF(ISERROR(MATCH(C422,Коды_РО,0)),"",INDIRECT(ADDRESS(MATCH(C422,Коды_РО,0)+3,20,,,"РО")))</f>
        <v/>
      </c>
      <c r="E422" s="17"/>
      <c r="F422" s="59"/>
      <c r="G422" s="59"/>
      <c r="H422" s="59"/>
      <c r="I422" s="59"/>
      <c r="J422" s="59"/>
      <c r="K422" s="59"/>
      <c r="L422" s="59"/>
    </row>
    <row r="423" customFormat="false" ht="12.75" hidden="false" customHeight="false" outlineLevel="0" collapsed="false">
      <c r="A423" s="34"/>
      <c r="B423" s="35" t="str">
        <f aca="true">IF(ISERROR(MATCH(A423,Коды_полномочий,0)),"",INDIRECT(ADDRESS(MATCH(A423,Коды_полномочий,0)+1,2,,,"Полномочия")))</f>
        <v/>
      </c>
      <c r="C423" s="56"/>
      <c r="D423" s="35" t="str">
        <f aca="true">IF(ISERROR(MATCH(C423,Коды_РО,0)),"",INDIRECT(ADDRESS(MATCH(C423,Коды_РО,0)+3,20,,,"РО")))</f>
        <v/>
      </c>
      <c r="E423" s="17"/>
      <c r="F423" s="59"/>
      <c r="G423" s="59"/>
      <c r="H423" s="59"/>
      <c r="I423" s="59"/>
      <c r="J423" s="59"/>
      <c r="K423" s="59"/>
      <c r="L423" s="59"/>
    </row>
    <row r="424" customFormat="false" ht="12.75" hidden="false" customHeight="false" outlineLevel="0" collapsed="false">
      <c r="A424" s="34"/>
      <c r="B424" s="35" t="str">
        <f aca="true">IF(ISERROR(MATCH(A424,Коды_полномочий,0)),"",INDIRECT(ADDRESS(MATCH(A424,Коды_полномочий,0)+1,2,,,"Полномочия")))</f>
        <v/>
      </c>
      <c r="C424" s="56"/>
      <c r="D424" s="35" t="str">
        <f aca="true">IF(ISERROR(MATCH(C424,Коды_РО,0)),"",INDIRECT(ADDRESS(MATCH(C424,Коды_РО,0)+3,20,,,"РО")))</f>
        <v/>
      </c>
      <c r="E424" s="17"/>
      <c r="F424" s="59"/>
      <c r="G424" s="59"/>
      <c r="H424" s="59"/>
      <c r="I424" s="59"/>
      <c r="J424" s="59"/>
      <c r="K424" s="59"/>
      <c r="L424" s="59"/>
    </row>
    <row r="425" customFormat="false" ht="12.75" hidden="false" customHeight="false" outlineLevel="0" collapsed="false">
      <c r="A425" s="34"/>
      <c r="B425" s="35" t="str">
        <f aca="true">IF(ISERROR(MATCH(A425,Коды_полномочий,0)),"",INDIRECT(ADDRESS(MATCH(A425,Коды_полномочий,0)+1,2,,,"Полномочия")))</f>
        <v/>
      </c>
      <c r="C425" s="56"/>
      <c r="D425" s="35" t="str">
        <f aca="true">IF(ISERROR(MATCH(C425,Коды_РО,0)),"",INDIRECT(ADDRESS(MATCH(C425,Коды_РО,0)+3,20,,,"РО")))</f>
        <v/>
      </c>
      <c r="E425" s="17"/>
      <c r="F425" s="59"/>
      <c r="G425" s="59"/>
      <c r="H425" s="59"/>
      <c r="I425" s="59"/>
      <c r="J425" s="59"/>
      <c r="K425" s="59"/>
      <c r="L425" s="59"/>
    </row>
    <row r="426" customFormat="false" ht="12.75" hidden="false" customHeight="false" outlineLevel="0" collapsed="false">
      <c r="A426" s="34"/>
      <c r="B426" s="35" t="str">
        <f aca="true">IF(ISERROR(MATCH(A426,Коды_полномочий,0)),"",INDIRECT(ADDRESS(MATCH(A426,Коды_полномочий,0)+1,2,,,"Полномочия")))</f>
        <v/>
      </c>
      <c r="C426" s="56"/>
      <c r="D426" s="35" t="str">
        <f aca="true">IF(ISERROR(MATCH(C426,Коды_РО,0)),"",INDIRECT(ADDRESS(MATCH(C426,Коды_РО,0)+3,20,,,"РО")))</f>
        <v/>
      </c>
      <c r="E426" s="17"/>
      <c r="F426" s="59"/>
      <c r="G426" s="59"/>
      <c r="H426" s="59"/>
      <c r="I426" s="59"/>
      <c r="J426" s="59"/>
      <c r="K426" s="59"/>
      <c r="L426" s="59"/>
    </row>
    <row r="427" customFormat="false" ht="12.75" hidden="false" customHeight="false" outlineLevel="0" collapsed="false">
      <c r="A427" s="34"/>
      <c r="B427" s="35" t="str">
        <f aca="true">IF(ISERROR(MATCH(A427,Коды_полномочий,0)),"",INDIRECT(ADDRESS(MATCH(A427,Коды_полномочий,0)+1,2,,,"Полномочия")))</f>
        <v/>
      </c>
      <c r="C427" s="56"/>
      <c r="D427" s="35" t="str">
        <f aca="true">IF(ISERROR(MATCH(C427,Коды_РО,0)),"",INDIRECT(ADDRESS(MATCH(C427,Коды_РО,0)+3,20,,,"РО")))</f>
        <v/>
      </c>
      <c r="E427" s="17"/>
      <c r="F427" s="59"/>
      <c r="G427" s="59"/>
      <c r="H427" s="59"/>
      <c r="I427" s="59"/>
      <c r="J427" s="59"/>
      <c r="K427" s="59"/>
      <c r="L427" s="59"/>
    </row>
    <row r="428" customFormat="false" ht="12.75" hidden="false" customHeight="false" outlineLevel="0" collapsed="false">
      <c r="A428" s="34"/>
      <c r="B428" s="35" t="str">
        <f aca="true">IF(ISERROR(MATCH(A428,Коды_полномочий,0)),"",INDIRECT(ADDRESS(MATCH(A428,Коды_полномочий,0)+1,2,,,"Полномочия")))</f>
        <v/>
      </c>
      <c r="C428" s="56"/>
      <c r="D428" s="35" t="str">
        <f aca="true">IF(ISERROR(MATCH(C428,Коды_РО,0)),"",INDIRECT(ADDRESS(MATCH(C428,Коды_РО,0)+3,20,,,"РО")))</f>
        <v/>
      </c>
      <c r="E428" s="17"/>
      <c r="F428" s="59"/>
      <c r="G428" s="59"/>
      <c r="H428" s="59"/>
      <c r="I428" s="59"/>
      <c r="J428" s="59"/>
      <c r="K428" s="59"/>
      <c r="L428" s="59"/>
    </row>
    <row r="429" customFormat="false" ht="12.75" hidden="false" customHeight="false" outlineLevel="0" collapsed="false">
      <c r="A429" s="34"/>
      <c r="B429" s="35" t="str">
        <f aca="true">IF(ISERROR(MATCH(A429,Коды_полномочий,0)),"",INDIRECT(ADDRESS(MATCH(A429,Коды_полномочий,0)+1,2,,,"Полномочия")))</f>
        <v/>
      </c>
      <c r="C429" s="56"/>
      <c r="D429" s="35" t="str">
        <f aca="true">IF(ISERROR(MATCH(C429,Коды_РО,0)),"",INDIRECT(ADDRESS(MATCH(C429,Коды_РО,0)+3,20,,,"РО")))</f>
        <v/>
      </c>
      <c r="E429" s="17"/>
      <c r="F429" s="59"/>
      <c r="G429" s="59"/>
      <c r="H429" s="59"/>
      <c r="I429" s="59"/>
      <c r="J429" s="59"/>
      <c r="K429" s="59"/>
      <c r="L429" s="59"/>
    </row>
    <row r="430" customFormat="false" ht="12.75" hidden="false" customHeight="false" outlineLevel="0" collapsed="false">
      <c r="A430" s="34"/>
      <c r="B430" s="35" t="str">
        <f aca="true">IF(ISERROR(MATCH(A430,Коды_полномочий,0)),"",INDIRECT(ADDRESS(MATCH(A430,Коды_полномочий,0)+1,2,,,"Полномочия")))</f>
        <v/>
      </c>
      <c r="C430" s="56"/>
      <c r="D430" s="35" t="str">
        <f aca="true">IF(ISERROR(MATCH(C430,Коды_РО,0)),"",INDIRECT(ADDRESS(MATCH(C430,Коды_РО,0)+3,20,,,"РО")))</f>
        <v/>
      </c>
      <c r="E430" s="17"/>
      <c r="F430" s="59"/>
      <c r="G430" s="59"/>
      <c r="H430" s="59"/>
      <c r="I430" s="59"/>
      <c r="J430" s="59"/>
      <c r="K430" s="59"/>
      <c r="L430" s="59"/>
    </row>
    <row r="431" customFormat="false" ht="12.75" hidden="false" customHeight="false" outlineLevel="0" collapsed="false">
      <c r="A431" s="34"/>
      <c r="B431" s="35" t="str">
        <f aca="true">IF(ISERROR(MATCH(A431,Коды_полномочий,0)),"",INDIRECT(ADDRESS(MATCH(A431,Коды_полномочий,0)+1,2,,,"Полномочия")))</f>
        <v/>
      </c>
      <c r="C431" s="56"/>
      <c r="D431" s="35" t="str">
        <f aca="true">IF(ISERROR(MATCH(C431,Коды_РО,0)),"",INDIRECT(ADDRESS(MATCH(C431,Коды_РО,0)+3,20,,,"РО")))</f>
        <v/>
      </c>
      <c r="E431" s="17"/>
      <c r="F431" s="59"/>
      <c r="G431" s="59"/>
      <c r="H431" s="59"/>
      <c r="I431" s="59"/>
      <c r="J431" s="59"/>
      <c r="K431" s="59"/>
      <c r="L431" s="59"/>
    </row>
    <row r="432" customFormat="false" ht="12.75" hidden="false" customHeight="false" outlineLevel="0" collapsed="false">
      <c r="A432" s="34"/>
      <c r="B432" s="35" t="str">
        <f aca="true">IF(ISERROR(MATCH(A432,Коды_полномочий,0)),"",INDIRECT(ADDRESS(MATCH(A432,Коды_полномочий,0)+1,2,,,"Полномочия")))</f>
        <v/>
      </c>
      <c r="C432" s="56"/>
      <c r="D432" s="35" t="str">
        <f aca="true">IF(ISERROR(MATCH(C432,Коды_РО,0)),"",INDIRECT(ADDRESS(MATCH(C432,Коды_РО,0)+3,20,,,"РО")))</f>
        <v/>
      </c>
      <c r="E432" s="17"/>
      <c r="F432" s="59"/>
      <c r="G432" s="59"/>
      <c r="H432" s="59"/>
      <c r="I432" s="59"/>
      <c r="J432" s="59"/>
      <c r="K432" s="59"/>
      <c r="L432" s="59"/>
    </row>
    <row r="433" customFormat="false" ht="12.75" hidden="false" customHeight="false" outlineLevel="0" collapsed="false">
      <c r="A433" s="34"/>
      <c r="B433" s="35" t="str">
        <f aca="true">IF(ISERROR(MATCH(A433,Коды_полномочий,0)),"",INDIRECT(ADDRESS(MATCH(A433,Коды_полномочий,0)+1,2,,,"Полномочия")))</f>
        <v/>
      </c>
      <c r="C433" s="56"/>
      <c r="D433" s="35" t="str">
        <f aca="true">IF(ISERROR(MATCH(C433,Коды_РО,0)),"",INDIRECT(ADDRESS(MATCH(C433,Коды_РО,0)+3,20,,,"РО")))</f>
        <v/>
      </c>
      <c r="E433" s="17"/>
      <c r="F433" s="59"/>
      <c r="G433" s="59"/>
      <c r="H433" s="59"/>
      <c r="I433" s="59"/>
      <c r="J433" s="59"/>
      <c r="K433" s="59"/>
      <c r="L433" s="59"/>
    </row>
    <row r="434" customFormat="false" ht="12.75" hidden="false" customHeight="false" outlineLevel="0" collapsed="false">
      <c r="A434" s="34"/>
      <c r="B434" s="35" t="str">
        <f aca="true">IF(ISERROR(MATCH(A434,Коды_полномочий,0)),"",INDIRECT(ADDRESS(MATCH(A434,Коды_полномочий,0)+1,2,,,"Полномочия")))</f>
        <v/>
      </c>
      <c r="C434" s="56"/>
      <c r="D434" s="35" t="str">
        <f aca="true">IF(ISERROR(MATCH(C434,Коды_РО,0)),"",INDIRECT(ADDRESS(MATCH(C434,Коды_РО,0)+3,20,,,"РО")))</f>
        <v/>
      </c>
      <c r="E434" s="17"/>
      <c r="F434" s="59"/>
      <c r="G434" s="59"/>
      <c r="H434" s="59"/>
      <c r="I434" s="59"/>
      <c r="J434" s="59"/>
      <c r="K434" s="59"/>
      <c r="L434" s="59"/>
    </row>
    <row r="435" customFormat="false" ht="12.75" hidden="false" customHeight="false" outlineLevel="0" collapsed="false">
      <c r="A435" s="34"/>
      <c r="B435" s="35" t="str">
        <f aca="true">IF(ISERROR(MATCH(A435,Коды_полномочий,0)),"",INDIRECT(ADDRESS(MATCH(A435,Коды_полномочий,0)+1,2,,,"Полномочия")))</f>
        <v/>
      </c>
      <c r="C435" s="56"/>
      <c r="D435" s="35" t="str">
        <f aca="true">IF(ISERROR(MATCH(C435,Коды_РО,0)),"",INDIRECT(ADDRESS(MATCH(C435,Коды_РО,0)+3,20,,,"РО")))</f>
        <v/>
      </c>
      <c r="E435" s="17"/>
      <c r="F435" s="59"/>
      <c r="G435" s="59"/>
      <c r="H435" s="59"/>
      <c r="I435" s="59"/>
      <c r="J435" s="59"/>
      <c r="K435" s="59"/>
      <c r="L435" s="59"/>
    </row>
    <row r="436" customFormat="false" ht="12.75" hidden="false" customHeight="false" outlineLevel="0" collapsed="false">
      <c r="A436" s="34"/>
      <c r="B436" s="35" t="str">
        <f aca="true">IF(ISERROR(MATCH(A436,Коды_полномочий,0)),"",INDIRECT(ADDRESS(MATCH(A436,Коды_полномочий,0)+1,2,,,"Полномочия")))</f>
        <v/>
      </c>
      <c r="C436" s="56"/>
      <c r="D436" s="35" t="str">
        <f aca="true">IF(ISERROR(MATCH(C436,Коды_РО,0)),"",INDIRECT(ADDRESS(MATCH(C436,Коды_РО,0)+3,20,,,"РО")))</f>
        <v/>
      </c>
      <c r="E436" s="17"/>
      <c r="F436" s="59"/>
      <c r="G436" s="59"/>
      <c r="H436" s="59"/>
      <c r="I436" s="59"/>
      <c r="J436" s="59"/>
      <c r="K436" s="59"/>
      <c r="L436" s="59"/>
    </row>
    <row r="437" customFormat="false" ht="12.75" hidden="false" customHeight="false" outlineLevel="0" collapsed="false">
      <c r="A437" s="34"/>
      <c r="B437" s="35" t="str">
        <f aca="true">IF(ISERROR(MATCH(A437,Коды_полномочий,0)),"",INDIRECT(ADDRESS(MATCH(A437,Коды_полномочий,0)+1,2,,,"Полномочия")))</f>
        <v/>
      </c>
      <c r="C437" s="56"/>
      <c r="D437" s="35" t="str">
        <f aca="true">IF(ISERROR(MATCH(C437,Коды_РО,0)),"",INDIRECT(ADDRESS(MATCH(C437,Коды_РО,0)+3,20,,,"РО")))</f>
        <v/>
      </c>
      <c r="E437" s="17"/>
      <c r="F437" s="59"/>
      <c r="G437" s="59"/>
      <c r="H437" s="59"/>
      <c r="I437" s="59"/>
      <c r="J437" s="59"/>
      <c r="K437" s="59"/>
      <c r="L437" s="59"/>
    </row>
    <row r="438" customFormat="false" ht="12.75" hidden="false" customHeight="false" outlineLevel="0" collapsed="false">
      <c r="A438" s="34"/>
      <c r="B438" s="35" t="str">
        <f aca="true">IF(ISERROR(MATCH(A438,Коды_полномочий,0)),"",INDIRECT(ADDRESS(MATCH(A438,Коды_полномочий,0)+1,2,,,"Полномочия")))</f>
        <v/>
      </c>
      <c r="C438" s="56"/>
      <c r="D438" s="35" t="str">
        <f aca="true">IF(ISERROR(MATCH(C438,Коды_РО,0)),"",INDIRECT(ADDRESS(MATCH(C438,Коды_РО,0)+3,20,,,"РО")))</f>
        <v/>
      </c>
      <c r="E438" s="17"/>
      <c r="F438" s="59"/>
      <c r="G438" s="59"/>
      <c r="H438" s="59"/>
      <c r="I438" s="59"/>
      <c r="J438" s="59"/>
      <c r="K438" s="59"/>
      <c r="L438" s="59"/>
    </row>
    <row r="439" customFormat="false" ht="12.75" hidden="false" customHeight="false" outlineLevel="0" collapsed="false">
      <c r="A439" s="34"/>
      <c r="B439" s="35" t="str">
        <f aca="true">IF(ISERROR(MATCH(A439,Коды_полномочий,0)),"",INDIRECT(ADDRESS(MATCH(A439,Коды_полномочий,0)+1,2,,,"Полномочия")))</f>
        <v/>
      </c>
      <c r="C439" s="56"/>
      <c r="D439" s="35" t="str">
        <f aca="true">IF(ISERROR(MATCH(C439,Коды_РО,0)),"",INDIRECT(ADDRESS(MATCH(C439,Коды_РО,0)+3,20,,,"РО")))</f>
        <v/>
      </c>
      <c r="E439" s="17"/>
      <c r="F439" s="59"/>
      <c r="G439" s="59"/>
      <c r="H439" s="59"/>
      <c r="I439" s="59"/>
      <c r="J439" s="59"/>
      <c r="K439" s="59"/>
      <c r="L439" s="59"/>
    </row>
    <row r="440" customFormat="false" ht="12.75" hidden="false" customHeight="false" outlineLevel="0" collapsed="false">
      <c r="A440" s="34"/>
      <c r="B440" s="35" t="str">
        <f aca="true">IF(ISERROR(MATCH(A440,Коды_полномочий,0)),"",INDIRECT(ADDRESS(MATCH(A440,Коды_полномочий,0)+1,2,,,"Полномочия")))</f>
        <v/>
      </c>
      <c r="C440" s="56"/>
      <c r="D440" s="35" t="str">
        <f aca="true">IF(ISERROR(MATCH(C440,Коды_РО,0)),"",INDIRECT(ADDRESS(MATCH(C440,Коды_РО,0)+3,20,,,"РО")))</f>
        <v/>
      </c>
      <c r="E440" s="17"/>
      <c r="F440" s="59"/>
      <c r="G440" s="59"/>
      <c r="H440" s="59"/>
      <c r="I440" s="59"/>
      <c r="J440" s="59"/>
      <c r="K440" s="59"/>
      <c r="L440" s="59"/>
    </row>
    <row r="441" customFormat="false" ht="12.75" hidden="false" customHeight="false" outlineLevel="0" collapsed="false">
      <c r="A441" s="34"/>
      <c r="B441" s="35" t="str">
        <f aca="true">IF(ISERROR(MATCH(A441,Коды_полномочий,0)),"",INDIRECT(ADDRESS(MATCH(A441,Коды_полномочий,0)+1,2,,,"Полномочия")))</f>
        <v/>
      </c>
      <c r="C441" s="56"/>
      <c r="D441" s="35" t="str">
        <f aca="true">IF(ISERROR(MATCH(C441,Коды_РО,0)),"",INDIRECT(ADDRESS(MATCH(C441,Коды_РО,0)+3,20,,,"РО")))</f>
        <v/>
      </c>
      <c r="E441" s="17"/>
      <c r="F441" s="59"/>
      <c r="G441" s="59"/>
      <c r="H441" s="59"/>
      <c r="I441" s="59"/>
      <c r="J441" s="59"/>
      <c r="K441" s="59"/>
      <c r="L441" s="59"/>
    </row>
    <row r="442" customFormat="false" ht="12.75" hidden="false" customHeight="false" outlineLevel="0" collapsed="false">
      <c r="A442" s="34"/>
      <c r="B442" s="35" t="str">
        <f aca="true">IF(ISERROR(MATCH(A442,Коды_полномочий,0)),"",INDIRECT(ADDRESS(MATCH(A442,Коды_полномочий,0)+1,2,,,"Полномочия")))</f>
        <v/>
      </c>
      <c r="C442" s="56"/>
      <c r="D442" s="35" t="str">
        <f aca="true">IF(ISERROR(MATCH(C442,Коды_РО,0)),"",INDIRECT(ADDRESS(MATCH(C442,Коды_РО,0)+3,20,,,"РО")))</f>
        <v/>
      </c>
      <c r="E442" s="17"/>
      <c r="F442" s="59"/>
      <c r="G442" s="59"/>
      <c r="H442" s="59"/>
      <c r="I442" s="59"/>
      <c r="J442" s="59"/>
      <c r="K442" s="59"/>
      <c r="L442" s="59"/>
    </row>
    <row r="443" customFormat="false" ht="12.75" hidden="false" customHeight="false" outlineLevel="0" collapsed="false">
      <c r="A443" s="34"/>
      <c r="B443" s="35" t="str">
        <f aca="true">IF(ISERROR(MATCH(A443,Коды_полномочий,0)),"",INDIRECT(ADDRESS(MATCH(A443,Коды_полномочий,0)+1,2,,,"Полномочия")))</f>
        <v/>
      </c>
      <c r="C443" s="56"/>
      <c r="D443" s="35" t="str">
        <f aca="true">IF(ISERROR(MATCH(C443,Коды_РО,0)),"",INDIRECT(ADDRESS(MATCH(C443,Коды_РО,0)+3,20,,,"РО")))</f>
        <v/>
      </c>
      <c r="E443" s="17"/>
      <c r="F443" s="59"/>
      <c r="G443" s="59"/>
      <c r="H443" s="59"/>
      <c r="I443" s="59"/>
      <c r="J443" s="59"/>
      <c r="K443" s="59"/>
      <c r="L443" s="59"/>
    </row>
    <row r="444" customFormat="false" ht="12.75" hidden="false" customHeight="false" outlineLevel="0" collapsed="false">
      <c r="A444" s="34"/>
      <c r="B444" s="35" t="str">
        <f aca="true">IF(ISERROR(MATCH(A444,Коды_полномочий,0)),"",INDIRECT(ADDRESS(MATCH(A444,Коды_полномочий,0)+1,2,,,"Полномочия")))</f>
        <v/>
      </c>
      <c r="C444" s="56"/>
      <c r="D444" s="35" t="str">
        <f aca="true">IF(ISERROR(MATCH(C444,Коды_РО,0)),"",INDIRECT(ADDRESS(MATCH(C444,Коды_РО,0)+3,20,,,"РО")))</f>
        <v/>
      </c>
      <c r="E444" s="17"/>
      <c r="F444" s="59"/>
      <c r="G444" s="59"/>
      <c r="H444" s="59"/>
      <c r="I444" s="59"/>
      <c r="J444" s="59"/>
      <c r="K444" s="59"/>
      <c r="L444" s="59"/>
    </row>
    <row r="445" customFormat="false" ht="12.75" hidden="false" customHeight="false" outlineLevel="0" collapsed="false">
      <c r="A445" s="34"/>
      <c r="B445" s="35" t="str">
        <f aca="true">IF(ISERROR(MATCH(A445,Коды_полномочий,0)),"",INDIRECT(ADDRESS(MATCH(A445,Коды_полномочий,0)+1,2,,,"Полномочия")))</f>
        <v/>
      </c>
      <c r="C445" s="56"/>
      <c r="D445" s="35" t="str">
        <f aca="true">IF(ISERROR(MATCH(C445,Коды_РО,0)),"",INDIRECT(ADDRESS(MATCH(C445,Коды_РО,0)+3,20,,,"РО")))</f>
        <v/>
      </c>
      <c r="E445" s="17"/>
      <c r="F445" s="59"/>
      <c r="G445" s="59"/>
      <c r="H445" s="59"/>
      <c r="I445" s="59"/>
      <c r="J445" s="59"/>
      <c r="K445" s="59"/>
      <c r="L445" s="59"/>
    </row>
    <row r="446" customFormat="false" ht="12.75" hidden="false" customHeight="false" outlineLevel="0" collapsed="false">
      <c r="A446" s="34"/>
      <c r="B446" s="35" t="str">
        <f aca="true">IF(ISERROR(MATCH(A446,Коды_полномочий,0)),"",INDIRECT(ADDRESS(MATCH(A446,Коды_полномочий,0)+1,2,,,"Полномочия")))</f>
        <v/>
      </c>
      <c r="C446" s="56"/>
      <c r="D446" s="35" t="str">
        <f aca="true">IF(ISERROR(MATCH(C446,Коды_РО,0)),"",INDIRECT(ADDRESS(MATCH(C446,Коды_РО,0)+3,20,,,"РО")))</f>
        <v/>
      </c>
      <c r="E446" s="17"/>
      <c r="F446" s="59"/>
      <c r="G446" s="59"/>
      <c r="H446" s="59"/>
      <c r="I446" s="59"/>
      <c r="J446" s="59"/>
      <c r="K446" s="59"/>
      <c r="L446" s="59"/>
    </row>
    <row r="447" customFormat="false" ht="12.75" hidden="false" customHeight="false" outlineLevel="0" collapsed="false">
      <c r="A447" s="34"/>
      <c r="B447" s="35" t="str">
        <f aca="true">IF(ISERROR(MATCH(A447,Коды_полномочий,0)),"",INDIRECT(ADDRESS(MATCH(A447,Коды_полномочий,0)+1,2,,,"Полномочия")))</f>
        <v/>
      </c>
      <c r="C447" s="56"/>
      <c r="D447" s="35" t="str">
        <f aca="true">IF(ISERROR(MATCH(C447,Коды_РО,0)),"",INDIRECT(ADDRESS(MATCH(C447,Коды_РО,0)+3,20,,,"РО")))</f>
        <v/>
      </c>
      <c r="E447" s="17"/>
      <c r="F447" s="59"/>
      <c r="G447" s="59"/>
      <c r="H447" s="59"/>
      <c r="I447" s="59"/>
      <c r="J447" s="59"/>
      <c r="K447" s="59"/>
      <c r="L447" s="59"/>
    </row>
    <row r="448" customFormat="false" ht="12.75" hidden="false" customHeight="false" outlineLevel="0" collapsed="false">
      <c r="A448" s="34"/>
      <c r="B448" s="35" t="str">
        <f aca="true">IF(ISERROR(MATCH(A448,Коды_полномочий,0)),"",INDIRECT(ADDRESS(MATCH(A448,Коды_полномочий,0)+1,2,,,"Полномочия")))</f>
        <v/>
      </c>
      <c r="C448" s="56"/>
      <c r="D448" s="35" t="str">
        <f aca="true">IF(ISERROR(MATCH(C448,Коды_РО,0)),"",INDIRECT(ADDRESS(MATCH(C448,Коды_РО,0)+3,20,,,"РО")))</f>
        <v/>
      </c>
      <c r="E448" s="17"/>
      <c r="F448" s="59"/>
      <c r="G448" s="59"/>
      <c r="H448" s="59"/>
      <c r="I448" s="59"/>
      <c r="J448" s="59"/>
      <c r="K448" s="59"/>
      <c r="L448" s="59"/>
    </row>
    <row r="449" customFormat="false" ht="12.75" hidden="false" customHeight="false" outlineLevel="0" collapsed="false">
      <c r="A449" s="34"/>
      <c r="B449" s="35" t="str">
        <f aca="true">IF(ISERROR(MATCH(A449,Коды_полномочий,0)),"",INDIRECT(ADDRESS(MATCH(A449,Коды_полномочий,0)+1,2,,,"Полномочия")))</f>
        <v/>
      </c>
      <c r="C449" s="56"/>
      <c r="D449" s="35" t="str">
        <f aca="true">IF(ISERROR(MATCH(C449,Коды_РО,0)),"",INDIRECT(ADDRESS(MATCH(C449,Коды_РО,0)+3,20,,,"РО")))</f>
        <v/>
      </c>
      <c r="E449" s="17"/>
      <c r="F449" s="59"/>
      <c r="G449" s="59"/>
      <c r="H449" s="59"/>
      <c r="I449" s="59"/>
      <c r="J449" s="59"/>
      <c r="K449" s="59"/>
      <c r="L449" s="59"/>
    </row>
    <row r="450" customFormat="false" ht="12.75" hidden="false" customHeight="false" outlineLevel="0" collapsed="false">
      <c r="A450" s="34"/>
      <c r="B450" s="35" t="str">
        <f aca="true">IF(ISERROR(MATCH(A450,Коды_полномочий,0)),"",INDIRECT(ADDRESS(MATCH(A450,Коды_полномочий,0)+1,2,,,"Полномочия")))</f>
        <v/>
      </c>
      <c r="C450" s="56"/>
      <c r="D450" s="35" t="str">
        <f aca="true">IF(ISERROR(MATCH(C450,Коды_РО,0)),"",INDIRECT(ADDRESS(MATCH(C450,Коды_РО,0)+3,20,,,"РО")))</f>
        <v/>
      </c>
      <c r="E450" s="17"/>
      <c r="F450" s="59"/>
      <c r="G450" s="59"/>
      <c r="H450" s="59"/>
      <c r="I450" s="59"/>
      <c r="J450" s="59"/>
      <c r="K450" s="59"/>
      <c r="L450" s="59"/>
    </row>
    <row r="451" customFormat="false" ht="12.75" hidden="false" customHeight="false" outlineLevel="0" collapsed="false">
      <c r="A451" s="34"/>
      <c r="B451" s="35" t="str">
        <f aca="true">IF(ISERROR(MATCH(A451,Коды_полномочий,0)),"",INDIRECT(ADDRESS(MATCH(A451,Коды_полномочий,0)+1,2,,,"Полномочия")))</f>
        <v/>
      </c>
      <c r="C451" s="56"/>
      <c r="D451" s="35" t="str">
        <f aca="true">IF(ISERROR(MATCH(C451,Коды_РО,0)),"",INDIRECT(ADDRESS(MATCH(C451,Коды_РО,0)+3,20,,,"РО")))</f>
        <v/>
      </c>
      <c r="E451" s="17"/>
      <c r="F451" s="59"/>
      <c r="G451" s="59"/>
      <c r="H451" s="59"/>
      <c r="I451" s="59"/>
      <c r="J451" s="59"/>
      <c r="K451" s="59"/>
      <c r="L451" s="59"/>
    </row>
    <row r="452" customFormat="false" ht="12.75" hidden="false" customHeight="false" outlineLevel="0" collapsed="false">
      <c r="A452" s="34"/>
      <c r="B452" s="35" t="str">
        <f aca="true">IF(ISERROR(MATCH(A452,Коды_полномочий,0)),"",INDIRECT(ADDRESS(MATCH(A452,Коды_полномочий,0)+1,2,,,"Полномочия")))</f>
        <v/>
      </c>
      <c r="C452" s="56"/>
      <c r="D452" s="35" t="str">
        <f aca="true">IF(ISERROR(MATCH(C452,Коды_РО,0)),"",INDIRECT(ADDRESS(MATCH(C452,Коды_РО,0)+3,20,,,"РО")))</f>
        <v/>
      </c>
      <c r="E452" s="17"/>
      <c r="F452" s="59"/>
      <c r="G452" s="59"/>
      <c r="H452" s="59"/>
      <c r="I452" s="59"/>
      <c r="J452" s="59"/>
      <c r="K452" s="59"/>
      <c r="L452" s="59"/>
    </row>
    <row r="453" customFormat="false" ht="12.75" hidden="false" customHeight="false" outlineLevel="0" collapsed="false">
      <c r="A453" s="34"/>
      <c r="B453" s="35" t="str">
        <f aca="true">IF(ISERROR(MATCH(A453,Коды_полномочий,0)),"",INDIRECT(ADDRESS(MATCH(A453,Коды_полномочий,0)+1,2,,,"Полномочия")))</f>
        <v/>
      </c>
      <c r="C453" s="56"/>
      <c r="D453" s="35" t="str">
        <f aca="true">IF(ISERROR(MATCH(C453,Коды_РО,0)),"",INDIRECT(ADDRESS(MATCH(C453,Коды_РО,0)+3,20,,,"РО")))</f>
        <v/>
      </c>
      <c r="E453" s="17"/>
      <c r="F453" s="59"/>
      <c r="G453" s="59"/>
      <c r="H453" s="59"/>
      <c r="I453" s="59"/>
      <c r="J453" s="59"/>
      <c r="K453" s="59"/>
      <c r="L453" s="59"/>
    </row>
    <row r="454" customFormat="false" ht="12.75" hidden="false" customHeight="false" outlineLevel="0" collapsed="false">
      <c r="A454" s="34"/>
      <c r="B454" s="35" t="str">
        <f aca="true">IF(ISERROR(MATCH(A454,Коды_полномочий,0)),"",INDIRECT(ADDRESS(MATCH(A454,Коды_полномочий,0)+1,2,,,"Полномочия")))</f>
        <v/>
      </c>
      <c r="C454" s="56"/>
      <c r="D454" s="35" t="str">
        <f aca="true">IF(ISERROR(MATCH(C454,Коды_РО,0)),"",INDIRECT(ADDRESS(MATCH(C454,Коды_РО,0)+3,20,,,"РО")))</f>
        <v/>
      </c>
      <c r="E454" s="17"/>
      <c r="F454" s="59"/>
      <c r="G454" s="59"/>
      <c r="H454" s="59"/>
      <c r="I454" s="59"/>
      <c r="J454" s="59"/>
      <c r="K454" s="59"/>
      <c r="L454" s="59"/>
    </row>
    <row r="455" customFormat="false" ht="12.75" hidden="false" customHeight="false" outlineLevel="0" collapsed="false">
      <c r="A455" s="34"/>
      <c r="B455" s="35" t="str">
        <f aca="true">IF(ISERROR(MATCH(A455,Коды_полномочий,0)),"",INDIRECT(ADDRESS(MATCH(A455,Коды_полномочий,0)+1,2,,,"Полномочия")))</f>
        <v/>
      </c>
      <c r="C455" s="56"/>
      <c r="D455" s="35" t="str">
        <f aca="true">IF(ISERROR(MATCH(C455,Коды_РО,0)),"",INDIRECT(ADDRESS(MATCH(C455,Коды_РО,0)+3,20,,,"РО")))</f>
        <v/>
      </c>
      <c r="E455" s="17"/>
      <c r="F455" s="59"/>
      <c r="G455" s="59"/>
      <c r="H455" s="59"/>
      <c r="I455" s="59"/>
      <c r="J455" s="59"/>
      <c r="K455" s="59"/>
      <c r="L455" s="59"/>
    </row>
    <row r="456" customFormat="false" ht="12.75" hidden="false" customHeight="false" outlineLevel="0" collapsed="false">
      <c r="A456" s="34"/>
      <c r="B456" s="35" t="str">
        <f aca="true">IF(ISERROR(MATCH(A456,Коды_полномочий,0)),"",INDIRECT(ADDRESS(MATCH(A456,Коды_полномочий,0)+1,2,,,"Полномочия")))</f>
        <v/>
      </c>
      <c r="C456" s="56"/>
      <c r="D456" s="35" t="str">
        <f aca="true">IF(ISERROR(MATCH(C456,Коды_РО,0)),"",INDIRECT(ADDRESS(MATCH(C456,Коды_РО,0)+3,20,,,"РО")))</f>
        <v/>
      </c>
      <c r="E456" s="17"/>
      <c r="F456" s="59"/>
      <c r="G456" s="59"/>
      <c r="H456" s="59"/>
      <c r="I456" s="59"/>
      <c r="J456" s="59"/>
      <c r="K456" s="59"/>
      <c r="L456" s="59"/>
    </row>
    <row r="457" customFormat="false" ht="12.75" hidden="false" customHeight="false" outlineLevel="0" collapsed="false">
      <c r="A457" s="34"/>
      <c r="B457" s="35" t="str">
        <f aca="true">IF(ISERROR(MATCH(A457,Коды_полномочий,0)),"",INDIRECT(ADDRESS(MATCH(A457,Коды_полномочий,0)+1,2,,,"Полномочия")))</f>
        <v/>
      </c>
      <c r="C457" s="56"/>
      <c r="D457" s="35" t="str">
        <f aca="true">IF(ISERROR(MATCH(C457,Коды_РО,0)),"",INDIRECT(ADDRESS(MATCH(C457,Коды_РО,0)+3,20,,,"РО")))</f>
        <v/>
      </c>
      <c r="E457" s="17"/>
      <c r="F457" s="59"/>
      <c r="G457" s="59"/>
      <c r="H457" s="59"/>
      <c r="I457" s="59"/>
      <c r="J457" s="59"/>
      <c r="K457" s="59"/>
      <c r="L457" s="59"/>
    </row>
    <row r="458" customFormat="false" ht="12.75" hidden="false" customHeight="false" outlineLevel="0" collapsed="false">
      <c r="A458" s="34"/>
      <c r="B458" s="35" t="str">
        <f aca="true">IF(ISERROR(MATCH(A458,Коды_полномочий,0)),"",INDIRECT(ADDRESS(MATCH(A458,Коды_полномочий,0)+1,2,,,"Полномочия")))</f>
        <v/>
      </c>
      <c r="C458" s="56"/>
      <c r="D458" s="35" t="str">
        <f aca="true">IF(ISERROR(MATCH(C458,Коды_РО,0)),"",INDIRECT(ADDRESS(MATCH(C458,Коды_РО,0)+3,20,,,"РО")))</f>
        <v/>
      </c>
      <c r="E458" s="17"/>
      <c r="F458" s="59"/>
      <c r="G458" s="59"/>
      <c r="H458" s="59"/>
      <c r="I458" s="59"/>
      <c r="J458" s="59"/>
      <c r="K458" s="59"/>
      <c r="L458" s="59"/>
    </row>
  </sheetData>
  <mergeCells count="12">
    <mergeCell ref="A1:B1"/>
    <mergeCell ref="C1:D1"/>
    <mergeCell ref="F1:L1"/>
    <mergeCell ref="A2:A3"/>
    <mergeCell ref="B2:B3"/>
    <mergeCell ref="C2:C3"/>
    <mergeCell ref="D2:D3"/>
    <mergeCell ref="E2:E3"/>
    <mergeCell ref="F2:G2"/>
    <mergeCell ref="H2:I2"/>
    <mergeCell ref="J2:J3"/>
    <mergeCell ref="K2:L2"/>
  </mergeCells>
  <dataValidations count="6">
    <dataValidation allowBlank="true" errorStyle="stop" operator="between" showDropDown="false" showErrorMessage="true" showInputMessage="false" sqref="B5"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4 D4:D458 B6:B458" type="textLength">
      <formula1>0</formula1>
      <formula2>255</formula2>
    </dataValidation>
    <dataValidation allowBlank="true" error="Введенное число превышает допустимое значение" errorStyle="stop" operator="between" showDropDown="false" showErrorMessage="true" showInputMessage="false" sqref="F4:L458" type="decimal">
      <formula1>-99999999999</formula1>
      <formula2>99999999999</formula2>
    </dataValidation>
    <dataValidation allowBlank="true" error="Введите целое число между 100 и 9999" errorStyle="stop" errorTitle="Ошибка ввода" operator="between" showDropDown="false" showErrorMessage="true" showInputMessage="false" sqref="E4:E458" type="whole">
      <formula1>100</formula1>
      <formula2>9999</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4:C458" type="list">
      <formula1>Коды_РО</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458" type="list">
      <formula1>Коды_полномочий</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ЮЛИЯ ХРЕБТОВА</cp:lastModifiedBy>
  <cp:lastPrinted>2012-06-28T10:48:37Z</cp:lastPrinted>
  <dcterms:modified xsi:type="dcterms:W3CDTF">2012-06-29T05:38:34Z</dcterms:modified>
  <cp:revision>0</cp:revision>
  <dc:subject/>
  <dc:title/>
</cp:coreProperties>
</file>