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Полномочия" sheetId="1" state="visible" r:id="rId2"/>
    <sheet name="ВидыНПА" sheetId="2" state="visible" r:id="rId3"/>
    <sheet name="НПА" sheetId="3" state="visible" r:id="rId4"/>
    <sheet name="РО" sheetId="4" state="visible" r:id="rId5"/>
    <sheet name="Суммы" sheetId="5" state="visible" r:id="rId6"/>
  </sheets>
  <definedNames>
    <definedName function="false" hidden="false" name="Коды_видовНПА" vbProcedure="false">ВидыНПА!$A$2:$A$110</definedName>
    <definedName function="false" hidden="false" name="Коды_полномочий" vbProcedure="false">Полномочия!$A$2:$A$847</definedName>
    <definedName function="false" hidden="false" name="Коды_РО" vbProcedure="false">РО!$S$4:$S$503</definedName>
    <definedName function="false" hidden="false" name="Номер_НПА" vbProcedure="false">НПА!$C$2:$C$1183</definedName>
    <definedName function="false" hidden="false" name="НП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278">
  <si>
    <t xml:space="preserve">Код</t>
  </si>
  <si>
    <t xml:space="preserve">Наименование</t>
  </si>
  <si>
    <t xml:space="preserve">1. Расходные обязательства поселений</t>
  </si>
  <si>
    <t xml:space="preserve">1.1. 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финансирование расходов на содержание органов местного самоуправления поселений</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установление, изменение и отмена местных налогов и сборов поселения</t>
  </si>
  <si>
    <t xml:space="preserve">владение, пользование и распоряжение имуществом, находящимся в муниципальной собственности поселения</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участие в предупреждении и ликвидации последствий чрезвычайных ситуаций в границах поселения</t>
  </si>
  <si>
    <t xml:space="preserve">обеспечение первичных мер пожарной безопасности в границах населенных пунктов поселения</t>
  </si>
  <si>
    <t xml:space="preserve">создание условий для обеспечения жителей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создание условий для организации досуга и обеспечения жителей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поселения</t>
  </si>
  <si>
    <t xml:space="preserve">организация сбора и вывоза бытовых отходов и мусора</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организация ритуальных услуг и содержание мест захоронения</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осуществление мероприятий по обеспечению безопасности людей на водных объектах, охране их жизни и здоровья</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создание условий для развития малого предпринимательства</t>
  </si>
  <si>
    <t xml:space="preserve">организация и осуществление мероприятий по работе с детьми и молодежью в поселении</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существление муниципального лесного контрол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N 7-ФЗ "О некоммерческих организациях";</t>
  </si>
  <si>
    <t xml:space="preserve">осуществление муниципального контроля на территории особой экономической зоны;</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поселения.</t>
  </si>
  <si>
    <t xml:space="preserve">установление официальных символов муниципального образования</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ализация полномочий в сфере теплоснабжения, предусмотренных Федеральным законом "О теплоснабжени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осуществление международных и внешнеэкономических связей в соответствии с федеральными законами</t>
  </si>
  <si>
    <t xml:space="preserve">полномочия в сфере водоснабжения и водоотведения, предусмотренными Федеральным законом "О водоснабжении и водоотведении</t>
  </si>
  <si>
    <t xml:space="preserve">1.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предоставление межбюджетных трансфертов бюджетам муниципальных районов из бюджетов поселений на решение вопросов местного значения межмуниципального характера</t>
  </si>
  <si>
    <t xml:space="preserve">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предоставление субсидий бюджету Республики Карелия </t>
  </si>
  <si>
    <t xml:space="preserve">1.3. 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осуществление первичного воинского учета на территориях, где отсутствуют военные комиссариаты</t>
  </si>
  <si>
    <t xml:space="preserve">иные полномочия</t>
  </si>
  <si>
    <t xml:space="preserve">определение перечня должностных лиц, уполномоченных составлять протоколы об административных правонарушениях</t>
  </si>
  <si>
    <t xml:space="preserve">1.4. 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t>
  </si>
  <si>
    <t xml:space="preserve">создание музеев поселения</t>
  </si>
  <si>
    <t xml:space="preserve">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овершение нотариальных действий, предусмотренных законодательством, в случае отсутствия в поселении нотариуса</t>
  </si>
  <si>
    <t xml:space="preserve">участие в осуществлении деятельности по опеке и попечительству</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создание условий для осуществления деятельности, связанной с реализацией прав местных национально-культурных автономий на территории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поселения</t>
  </si>
  <si>
    <t xml:space="preserve">создание муниципальной пожарной охраны</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N 181-ФЗ "О социальной защите инвалидов в Российской Федерации"</t>
  </si>
  <si>
    <t xml:space="preserve">2. Расходные обязательства муниципальных районов</t>
  </si>
  <si>
    <t xml:space="preserve">2.1. 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финансирование расходов на содержание органов местного самоуправления муниципальных районов</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ниципальными учреждениями, а также осуществление закупок товаров, работ, услуг для обеспечения муниципальных нужд</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установление, изменение и отмена местных налогов и сборов муниципального района</t>
  </si>
  <si>
    <t xml:space="preserve">владение, пользование и распоряжение имуществом, находящимся в муниципальной собственности муниципального района</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участие в предупреждении и ликвидации последствий чрезвычайных ситуаций на территории муниципального района</t>
  </si>
  <si>
    <t xml:space="preserve">организация охраны общественного порядка на территории муниципального района муниципальной милицией</t>
  </si>
  <si>
    <t xml:space="preserve">организация мероприятий межпоселенческого характера по охране окружающей среды</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организация утилизации и переработки бытовых и промышленных отходов</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формирование и содержание муниципального архива, включая хранение архивных фондов поселений</t>
  </si>
  <si>
    <t xml:space="preserve">содержание на территории муниципального района межпоселенческих мест захоронения, организация ритуальных услуг</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организация теплоснабжения, предусмотренного Федеральным законом "О теплоснабжении"</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полномочиями в сфере водоснабжения и водоотведения, предусмотренными Федеральным законом "О водоснабжении и водоотведении</t>
  </si>
  <si>
    <t xml:space="preserve">осуществление муниципального земельного контроля на межселенной территории муниципального района</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субсидии бюджету Республики Карелия</t>
  </si>
  <si>
    <t xml:space="preserve">прочие субвенции </t>
  </si>
  <si>
    <t xml:space="preserve">прочие субсидии</t>
  </si>
  <si>
    <t xml:space="preserve">иные межбюджетные трансферты</t>
  </si>
  <si>
    <t xml:space="preserve">2.3.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обеспечение государственных гарантий прав граждан в сфере образования</t>
  </si>
  <si>
    <t xml:space="preserve">создание комиссий по делам несовершеннолетних и защите их прав и организация деятельности таких комиссий </t>
  </si>
  <si>
    <t xml:space="preserve">предоставление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учреждениях Республики Карелия</t>
  </si>
  <si>
    <t xml:space="preserve">выплата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t>
  </si>
  <si>
    <t xml:space="preserve">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или) обучающихся в государственных учреждениях Республики Карелия и федеральных государственных образовательных учреждениях</t>
  </si>
  <si>
    <t xml:space="preserve">социальное обслуживание граждан пожилого возраста и инвалидов (в том числе детей-инвалидов), граждан, находящихся в трудной жизненной ситуации, в том числе детей, включая детей-сирот, безнадзорных детей, детей, оставшихся без попечения родителей , детей, находящихся в иной трудной жизненной ситуации </t>
  </si>
  <si>
    <t xml:space="preserve">осуществление полномочий по расчету и предоставлению дотации бюджетам поселений, входящих в состав соответствующего муниципального района </t>
  </si>
  <si>
    <t xml:space="preserve">осуществление государственных полномочий Республики Карелия в области производства и оборота этилового спирта, алкогольной и спиртосодержащей продукции</t>
  </si>
  <si>
    <t xml:space="preserve">предоставление социальной поддержки работающим и проживающим за пределами городов социальным работникам и педагогическим работникам муниципальных учреждений социального обслуживания граждан пожилого возраста и инвалидов (в том числе детей-инвалидов), граждан, находящихся в трудной жизненной ситуации, в том числе детей, включая детей-сирот, безнадзорных детей, детей, оставшихся без попечения родителей, детей, находящихся в иной трудной жизненной ситуации</t>
  </si>
  <si>
    <t xml:space="preserve">осуществление полномочий по регулированию цен (тарифов) на отдельные виды продукции, товаров и услуг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организация и осуществление деятельности по опеке и попечительству</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осуществление полномочий по подготовке и проведению сельскохозяйственной переписи </t>
  </si>
  <si>
    <t xml:space="preserve">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учреждений Республики Карелия</t>
  </si>
  <si>
    <t xml:space="preserve">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организация проведения на территории Республики Карелия некоторых мероприятий по защите населения от болезней, общих для человека и животных</t>
  </si>
  <si>
    <t xml:space="preserve">6.03.26.0.00</t>
  </si>
  <si>
    <t xml:space="preserve">2.4. 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t>
  </si>
  <si>
    <t xml:space="preserve">создание музеев муниципального района</t>
  </si>
  <si>
    <t xml:space="preserve">участие в организации и финансировании проведения на территории муниципального район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создание условий для развития туризма;</t>
  </si>
  <si>
    <t xml:space="preserve">3. Расходные обязательства городских округов</t>
  </si>
  <si>
    <t xml:space="preserve">3.1. 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финансирование расходов на содержание органов местного самоуправления городских округов</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формирование и содержание муниципального архива;</t>
  </si>
  <si>
    <t xml:space="preserve">организация сбора, вывоза, утилизации и переработки бытовых и промышленных отходов</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3.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3.3. 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 обеспечение деятельности комиссий по делам несовершеннолетних и защите их прав</t>
  </si>
  <si>
    <t xml:space="preserve">обеспечение государственного полномочия по предоставлению гражданам субсидий на оплату жилых помещений и коммунальных услуг</t>
  </si>
  <si>
    <t xml:space="preserve">предоставление мер социальной поддержки и социального обслуживания инвалидов в соответствии с Законом Республики Карелия "Об образовании" </t>
  </si>
  <si>
    <t xml:space="preserve">предоставление молодым семьям субсидий на приобретение жилья</t>
  </si>
  <si>
    <t xml:space="preserve">Адресная социальная помощь</t>
  </si>
  <si>
    <t xml:space="preserve">Дети Карелии</t>
  </si>
  <si>
    <t xml:space="preserve">Развитие сферы культуры</t>
  </si>
  <si>
    <t xml:space="preserve">обеспечение социальной поддержки специалистов муниципальных учреждений, проживающих и работающих за пределами городов</t>
  </si>
  <si>
    <t xml:space="preserve">доплаты учителям физкультуры и тренерам</t>
  </si>
  <si>
    <t xml:space="preserve">доплаты работникам МУ образования, культуры, соц.политики</t>
  </si>
  <si>
    <t xml:space="preserve">улучшение питания обучающихся 1-4 классов</t>
  </si>
  <si>
    <t xml:space="preserve">доплаты работникам здравоохранения</t>
  </si>
  <si>
    <t xml:space="preserve">осуществление полномочий по опеке и попечительству</t>
  </si>
  <si>
    <t xml:space="preserve">осуществление полномочий по модернизации образования в Республике Карелия в 2008-2009 годах</t>
  </si>
  <si>
    <t xml:space="preserve">осуществление полномочий по проезду пригородным транспортом </t>
  </si>
  <si>
    <t xml:space="preserve">содержание и ремонт объектов социальной и инженерной инфраструктуры</t>
  </si>
  <si>
    <t xml:space="preserve">благоустройство и озеленение территорий</t>
  </si>
  <si>
    <t xml:space="preserve">Обеспечение денежных выплат врачам-терапевтам</t>
  </si>
  <si>
    <t xml:space="preserve">Дотации</t>
  </si>
  <si>
    <t xml:space="preserve">гос.поддержка внедр.компл.мер модерниз.образования</t>
  </si>
  <si>
    <t xml:space="preserve">О присяжных заседателях федеральных судов в РФ</t>
  </si>
  <si>
    <t xml:space="preserve">Субсидии на ремонт и реконстр.автомобильных дорог общего пользования</t>
  </si>
  <si>
    <t xml:space="preserve">Гармонизация нац.и конфесс.отношений</t>
  </si>
  <si>
    <t xml:space="preserve">Выполнение наказов избирателей</t>
  </si>
  <si>
    <t xml:space="preserve">поощрение достижения наилучших показателей деятельности органов МСУ</t>
  </si>
  <si>
    <t xml:space="preserve">спец.оборудование для детей-инвалидов дошк.возраста</t>
  </si>
  <si>
    <t xml:space="preserve">обеспечение противопожарной безопасности</t>
  </si>
  <si>
    <t xml:space="preserve">развитие соц.и инженерной инфраструктуры МО</t>
  </si>
  <si>
    <t xml:space="preserve">комплектование книжных фондов библиотек</t>
  </si>
  <si>
    <t xml:space="preserve">закупка автотранпортных средств и коммунальной техники</t>
  </si>
  <si>
    <t xml:space="preserve">выравнивание, связанное с введением НСОТ</t>
  </si>
  <si>
    <t xml:space="preserve">реализация мероприятий Региональной программы поддержки занятости населения РК на 2009 год</t>
  </si>
  <si>
    <t xml:space="preserve">обеспечение противопожарной безопасности в учр.здавоохранения и соц.обсл.</t>
  </si>
  <si>
    <t xml:space="preserve">Содержание ребенка в семье опекуна и приемной семье, а также вознаграждения, причитающегося приемному родителю</t>
  </si>
  <si>
    <t xml:space="preserve">финансирование объектов кап.строительства ФЦП "Развитие физ-ры и спорта на 2006-2015г.г."</t>
  </si>
  <si>
    <t xml:space="preserve">Субсидия на реформирование муниципальных финансов</t>
  </si>
  <si>
    <t xml:space="preserve">Субвенции бюджетам гороских округов на осуществление полномочий по подготовке проведенич статистических переписей</t>
  </si>
  <si>
    <t xml:space="preserve">Субсидия по оздоровлению детей</t>
  </si>
  <si>
    <t xml:space="preserve">субсидии на денежную выплату малообеспеченным гражданам, имеющим детей в возрасте от 1,5 до 3 лет</t>
  </si>
  <si>
    <t xml:space="preserve">Субсидия бюджетам МО на приобретение коммунальной техники за счет средств РФ</t>
  </si>
  <si>
    <t xml:space="preserve">РЦП "Развитие сферы культуры" </t>
  </si>
  <si>
    <t xml:space="preserve">Иные межбюджетные трансферты на реализацию мероприятий Программы модернизации здравоохранения РК на 2011-2012 годы, направленных на укрепление материально-технической базы учреждений здравоохранения</t>
  </si>
  <si>
    <t xml:space="preserve">Субсидия на социально экономическое развитие</t>
  </si>
  <si>
    <t xml:space="preserve">Реформирование муниципальных финансов</t>
  </si>
  <si>
    <t xml:space="preserve">Поощрение достижения наилучших показателей деятельности органов местного самоуправления</t>
  </si>
  <si>
    <t xml:space="preserve">Поддержка малого и среднего предпринимательства</t>
  </si>
  <si>
    <t xml:space="preserve">Субсидия на выравнивание обеспеченности по реализации расходных обязательств муниципального образования по оказанию муниципальных услуг на 2011 год</t>
  </si>
  <si>
    <t xml:space="preserve">реализация программы "Развитие дорожного хозяйства РК на период до 2015 года"</t>
  </si>
  <si>
    <t xml:space="preserve">Субсидии бюджетам субъектов Российской Федерации и муниципальных образований на модернизацию региональных систем общего образования</t>
  </si>
  <si>
    <t xml:space="preserve">Обеспечение дополнительных выплат к заработной плате воспитателей муниципальных образовательных учреждений, реализующих основную общеобразовательную программу дошкольного образования</t>
  </si>
  <si>
    <t xml:space="preserve">софинансирование расходных обязательств на проведение расходов, связанных с оказанием первичной медико-санитарной помощи МЛПУ "КГБ", функционирующему в системе обязательного медицинского страхования на 2011г.</t>
  </si>
  <si>
    <t xml:space="preserve">содействие трудоустройству незанятых инвалидов, родителей, воспитывающих детей-инвалидов, многодетных родителей</t>
  </si>
  <si>
    <t xml:space="preserve">программа модернизации здравоохранения на 2011-2012 годы</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я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Субсидия на дополнительнительную поддержку на реализацию мер, предусмотренных  Указом Президента  Российской Федерации от 7 мая 2012 года № 597 «О мероприятиях по реализации государственной социальной политики»</t>
  </si>
  <si>
    <t xml:space="preserve">Субсидия на развитие малого и среднего предпринимательства (средства РК)</t>
  </si>
  <si>
    <t xml:space="preserve">Субсидии на бюджетные инвестиции в объекты капитального строительства собственности муниципальных образований</t>
  </si>
  <si>
    <t xml:space="preserve">Субсидии бюджетам субъектов Российской Федерации и муниципальных образований в рамках федеральной целевой программы развития образования на 2011 - 2015 годы</t>
  </si>
  <si>
    <t xml:space="preserve">Межбюджетные трансферты на стимулирование развития карельского, вепского и финского языков, организации системы обучения этим языкам в муницпальных образовательных учреждениях</t>
  </si>
  <si>
    <t xml:space="preserve">Субсидия на развитие дополнительного образования</t>
  </si>
  <si>
    <t xml:space="preserve">3.4. 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t>
  </si>
  <si>
    <t xml:space="preserve">создание музеев городского округа</t>
  </si>
  <si>
    <t xml:space="preserve">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оздание муниципальных образовательных учреждений высшего профессионально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предоставление дополнительных мер социальной поддержки населению</t>
  </si>
  <si>
    <t xml:space="preserve">стипендии одаренным детям</t>
  </si>
  <si>
    <t xml:space="preserve">Целевая программа "Жилище"</t>
  </si>
  <si>
    <t xml:space="preserve">Частичная компенсация расходов по погребению на территории МО "Костомукшский городской округ"</t>
  </si>
  <si>
    <t xml:space="preserve">Органы внутренних дел</t>
  </si>
  <si>
    <t xml:space="preserve">Целевая программа "Безопасный город"</t>
  </si>
  <si>
    <t xml:space="preserve">Целевая программа "Программа развития туризма на территории МО КГО"</t>
  </si>
  <si>
    <t xml:space="preserve">Целевая программа "О поэтапном переходе на отпуск коммунальных ресурсов"</t>
  </si>
  <si>
    <t xml:space="preserve">Целева программа "Повышение безопасности дорожного движения"</t>
  </si>
  <si>
    <t xml:space="preserve">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t>
  </si>
  <si>
    <t xml:space="preserve">ЦП "Реформирование муниципальных финансов"</t>
  </si>
  <si>
    <t xml:space="preserve">Возмещение части затрат на содержание  единой диспетчерской службы</t>
  </si>
  <si>
    <t xml:space="preserve">ЦП "Люкс"</t>
  </si>
  <si>
    <t xml:space="preserve">ЦП "Каникулы: отдых, здоровье, развитие"</t>
  </si>
  <si>
    <t xml:space="preserve">ЦП "Этнокультурное развитие и профилактика экстримизма на территории округа"</t>
  </si>
  <si>
    <t xml:space="preserve">ЦП "Костомукша - город здоровья"</t>
  </si>
  <si>
    <t xml:space="preserve">ЦП "Развитие муниципальных дорог"</t>
  </si>
  <si>
    <t xml:space="preserve">ЦП "Развитие жилищного строительства на территории Костомукшского городского округа"</t>
  </si>
  <si>
    <t xml:space="preserve">ЦП" Профилактика правонарушений и преступлений"</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Решение Сессии  представительного органа</t>
  </si>
  <si>
    <t xml:space="preserve">Постановление Правительства РФ</t>
  </si>
  <si>
    <t xml:space="preserve">Распоряжение Правительства РФ</t>
  </si>
  <si>
    <t xml:space="preserve">р</t>
  </si>
  <si>
    <t xml:space="preserve">Нормативно-правовые акты органов государственной власти Российской Федерации</t>
  </si>
  <si>
    <t xml:space="preserve">Постановление Верховного Совета РФ</t>
  </si>
  <si>
    <t xml:space="preserve">Закон РФ</t>
  </si>
  <si>
    <t xml:space="preserve">Неуказанный НПА федерального значения</t>
  </si>
  <si>
    <t xml:space="preserve">Указ Президента РФ</t>
  </si>
  <si>
    <t xml:space="preserve">Распоряжение Президента РФ</t>
  </si>
  <si>
    <t xml:space="preserve">рп</t>
  </si>
  <si>
    <t xml:space="preserve">Приказ Минрегиона РФ</t>
  </si>
  <si>
    <t xml:space="preserve">Приказ Министерства здравоохранения РФ</t>
  </si>
  <si>
    <t xml:space="preserve">Приказ Минприроды России</t>
  </si>
  <si>
    <t xml:space="preserve">Приказ Министерства культуры Российской Федерации</t>
  </si>
  <si>
    <t xml:space="preserve">Нормативные правовые акты республиканского  значения</t>
  </si>
  <si>
    <t xml:space="preserve">Закон Республики Карелия</t>
  </si>
  <si>
    <t xml:space="preserve">ЗРК</t>
  </si>
  <si>
    <t xml:space="preserve">Постановление Законодательного Собрания РК</t>
  </si>
  <si>
    <t xml:space="preserve"> ЗС</t>
  </si>
  <si>
    <t xml:space="preserve">Указ Главы Республики Карелия</t>
  </si>
  <si>
    <t xml:space="preserve">Распоряжение Главы Республики Карелия</t>
  </si>
  <si>
    <t xml:space="preserve">Постановление Правительства Республики Карелия</t>
  </si>
  <si>
    <t xml:space="preserve">П</t>
  </si>
  <si>
    <t xml:space="preserve">Распоряжение Правительства Республики Карелия</t>
  </si>
  <si>
    <t xml:space="preserve">р-П</t>
  </si>
  <si>
    <t xml:space="preserve">Нормативно-правовые акты органов государственной власти Республики Карелия</t>
  </si>
  <si>
    <t xml:space="preserve">Постановление Конституционного суда Республики Карелия</t>
  </si>
  <si>
    <t xml:space="preserve">Постановление Председателя Правительства Республики Карелия</t>
  </si>
  <si>
    <t xml:space="preserve">Постановление Совета Министров Карельской АССР</t>
  </si>
  <si>
    <t xml:space="preserve">Устав Государственного учреждения</t>
  </si>
  <si>
    <t xml:space="preserve">Приказ (Ведомственный нормативно-правовой акт)</t>
  </si>
  <si>
    <t xml:space="preserve">Приказ Министерства по природопользованию и экологии Республики Карелия</t>
  </si>
  <si>
    <t xml:space="preserve">Нормативные правовые акты органов местного самоуправления</t>
  </si>
  <si>
    <t xml:space="preserve">Устав муниципального образования</t>
  </si>
  <si>
    <t xml:space="preserve">Постановление главы самоуправления муниципального образования</t>
  </si>
  <si>
    <t xml:space="preserve">Распоряжение главы самоуправления муниципального образования</t>
  </si>
  <si>
    <t xml:space="preserve">Постановление главы Администрации местного самоуправления</t>
  </si>
  <si>
    <t xml:space="preserve">Распоряжение главы  Администрации местного самоуправления</t>
  </si>
  <si>
    <t xml:space="preserve">Договор, заключенный муниципальным образованием или от имени муниципального образования по вопросам местного значения</t>
  </si>
  <si>
    <t xml:space="preserve">Соглашение, заключенное муниципальным образованием или от имени муниципального образования по вопросам местного значения</t>
  </si>
  <si>
    <t xml:space="preserve">Устав муниципального учреждения</t>
  </si>
  <si>
    <t xml:space="preserve">Постановление администрации муниципального образования</t>
  </si>
  <si>
    <t xml:space="preserve">Постановление администрации муниципального района</t>
  </si>
  <si>
    <t xml:space="preserve">Соглашение</t>
  </si>
  <si>
    <t xml:space="preserve">Распоряжение администрации местного самоуправления</t>
  </si>
  <si>
    <t xml:space="preserve">Положение</t>
  </si>
  <si>
    <t xml:space="preserve">Правила</t>
  </si>
  <si>
    <t xml:space="preserve">Нормативные правовые акты поселения</t>
  </si>
  <si>
    <t xml:space="preserve">Код документа</t>
  </si>
  <si>
    <t xml:space="preserve">Вид НПА</t>
  </si>
  <si>
    <t xml:space="preserve">Номер документа</t>
  </si>
  <si>
    <t xml:space="preserve">Дата документа</t>
  </si>
  <si>
    <t xml:space="preserve">Наименовние документа</t>
  </si>
  <si>
    <t xml:space="preserve">Дата вступления в силу</t>
  </si>
  <si>
    <t xml:space="preserve">Срок действия</t>
  </si>
  <si>
    <t xml:space="preserve">100</t>
  </si>
  <si>
    <t xml:space="preserve">О добровольной пожарной дружине</t>
  </si>
  <si>
    <t xml:space="preserve">101</t>
  </si>
  <si>
    <t xml:space="preserve">О разграничении государственной собственности на землю</t>
  </si>
  <si>
    <t xml:space="preserve">1026-1</t>
  </si>
  <si>
    <t xml:space="preserve">О милиции</t>
  </si>
  <si>
    <t xml:space="preserve">1032-1</t>
  </si>
  <si>
    <t xml:space="preserve">О занятости населения в РФ </t>
  </si>
  <si>
    <t xml:space="preserve">104</t>
  </si>
  <si>
    <t xml:space="preserve">Об общих принципах организации общин коренных малочисленных народов Севера, Сибири и Дальнего Востока Российской Федерации</t>
  </si>
  <si>
    <t xml:space="preserve">108</t>
  </si>
  <si>
    <t xml:space="preserve">О Всероссийской сельскохозяйственной переписи</t>
  </si>
  <si>
    <t xml:space="preserve">113</t>
  </si>
  <si>
    <t xml:space="preserve">Об альтернативной гражданской службе</t>
  </si>
  <si>
    <t xml:space="preserve">О присяжных заседателях федеральных судов общей юрисдикции в Российской Федерации</t>
  </si>
  <si>
    <t xml:space="preserve">114</t>
  </si>
  <si>
    <t xml:space="preserve">О противодействии экстремистской деятельности</t>
  </si>
  <si>
    <t xml:space="preserve">117</t>
  </si>
  <si>
    <t xml:space="preserve">О безопасности гидротехнических сооружений</t>
  </si>
  <si>
    <t xml:space="preserve">Налоговый кодекс Российской Федерации (часть 2)</t>
  </si>
  <si>
    <t xml:space="preserve">120</t>
  </si>
  <si>
    <t xml:space="preserve">Об основах системы профилактики безнадзорности и правонарушений несовершеннолетних.</t>
  </si>
  <si>
    <t xml:space="preserve">122</t>
  </si>
  <si>
    <t xml:space="preserve">О социальном обслуживании граждан пожилого возраста и инвалидов </t>
  </si>
  <si>
    <t xml:space="preserve">О государственной регистрации прав на недвижимое имущество и сделок с ним</t>
  </si>
  <si>
    <t xml:space="preserve">О внесении изменений в законодательные акты РФ и признании утратившими силу некоторых законодательных актов РФ...</t>
  </si>
  <si>
    <t xml:space="preserve">124</t>
  </si>
  <si>
    <t xml:space="preserve">Об основных гарантиях прав ребенка в Российской Федерации</t>
  </si>
  <si>
    <t xml:space="preserve">1244-1</t>
  </si>
  <si>
    <t xml:space="preserve">О социальной защите граждан, подвергшихся воздействию радиации вследствие катастрофы на Чернобыльской АЭС </t>
  </si>
  <si>
    <t xml:space="preserve">125</t>
  </si>
  <si>
    <t xml:space="preserve">О высшем и послевузовском профессиональном образовании</t>
  </si>
  <si>
    <t xml:space="preserve">О свободе совести и о религиозных объединениях</t>
  </si>
  <si>
    <t xml:space="preserve">Об архивном деле в Российской Федерации</t>
  </si>
  <si>
    <t xml:space="preserve">О донорстве крови и ее компонентов</t>
  </si>
  <si>
    <t xml:space="preserve">126</t>
  </si>
  <si>
    <t xml:space="preserve">О государственной поддержке кинематографии РФ</t>
  </si>
  <si>
    <t xml:space="preserve">127</t>
  </si>
  <si>
    <t xml:space="preserve">О науке и государственной научно-технической политике </t>
  </si>
  <si>
    <t xml:space="preserve">О несостоятельности (банкротстве)</t>
  </si>
  <si>
    <t xml:space="preserve">131</t>
  </si>
  <si>
    <t xml:space="preserve">Об общих принципах организации местного самоуправления в РФ</t>
  </si>
  <si>
    <t xml:space="preserve">132</t>
  </si>
  <si>
    <t xml:space="preserve">Об основах туристской деятельности в Российской Федерации</t>
  </si>
  <si>
    <t xml:space="preserve">Об основах туристской деятельности в Российской федерации</t>
  </si>
  <si>
    <t xml:space="preserve">133</t>
  </si>
  <si>
    <t xml:space="preserve">О внесении изменений и дополнений в Федеральный закон "О статусе члена Совета Федерации и статусе депутата Государственной Думы Федерального собрания РФ"</t>
  </si>
  <si>
    <t xml:space="preserve">135</t>
  </si>
  <si>
    <t xml:space="preserve">О защите конкуренции</t>
  </si>
  <si>
    <t xml:space="preserve">136</t>
  </si>
  <si>
    <t xml:space="preserve">Об особенностях эмиссии и обращения государственных и муниципальных ценных бумаг </t>
  </si>
  <si>
    <t xml:space="preserve">Земельный кодекс Российской Федерации</t>
  </si>
  <si>
    <t xml:space="preserve">137</t>
  </si>
  <si>
    <t xml:space="preserve">О введении в действие Земельного Кодекса РФ</t>
  </si>
  <si>
    <t xml:space="preserve">138</t>
  </si>
  <si>
    <t xml:space="preserve">О лотереях</t>
  </si>
  <si>
    <t xml:space="preserve">143</t>
  </si>
  <si>
    <t xml:space="preserve">Об актах гражданского состояния </t>
  </si>
  <si>
    <t xml:space="preserve">145</t>
  </si>
  <si>
    <t xml:space="preserve">Бюджетный кодекс Российской Федерации </t>
  </si>
  <si>
    <t xml:space="preserve">146</t>
  </si>
  <si>
    <t xml:space="preserve">Налоговый кодекс Российской Федерации (часть первая)</t>
  </si>
  <si>
    <t xml:space="preserve">1499-1</t>
  </si>
  <si>
    <t xml:space="preserve">О медицинском страховании граждан в Российской Федерации </t>
  </si>
  <si>
    <t xml:space="preserve">151</t>
  </si>
  <si>
    <t xml:space="preserve">Об аварийно-спасательных службах и статусе спасателей"</t>
  </si>
  <si>
    <t xml:space="preserve">157</t>
  </si>
  <si>
    <t xml:space="preserve">Об иммунопрофилактике инфекционных болезней</t>
  </si>
  <si>
    <t xml:space="preserve">159</t>
  </si>
  <si>
    <t xml:space="preserve">О дополнительных гарантиях по социальной поддержке детей-сирот и детей, оставшихся без попечения родителей </t>
  </si>
  <si>
    <t xml:space="preserve">164</t>
  </si>
  <si>
    <t xml:space="preserve">Об основах государственного регулирования внешнеторговой деятельности</t>
  </si>
  <si>
    <t xml:space="preserve">170</t>
  </si>
  <si>
    <t xml:space="preserve">О техническом осмотре транспортных средств и о внесении изменений в отдельные законодательные акты Российской Федерации</t>
  </si>
  <si>
    <t xml:space="preserve">171</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172</t>
  </si>
  <si>
    <t xml:space="preserve">О переводе земель или земельных участков из одной категории в другую</t>
  </si>
  <si>
    <t xml:space="preserve">174</t>
  </si>
  <si>
    <t xml:space="preserve">Об экологической экспертизе</t>
  </si>
  <si>
    <t xml:space="preserve">Об автономных учреждениях</t>
  </si>
  <si>
    <t xml:space="preserve">175</t>
  </si>
  <si>
    <t xml:space="preserve">О социальной защите граждан РФ, подвергшихся воздействию радиации вследствие аварии в 1957 году на ПО "Маяк" и сбросов радиактивных отходов в реку Теча (с изменениями на 29.12.2004 г.)</t>
  </si>
  <si>
    <t xml:space="preserve">1761-1</t>
  </si>
  <si>
    <t xml:space="preserve">О реабилитации жертв политических репрессий</t>
  </si>
  <si>
    <t xml:space="preserve">178</t>
  </si>
  <si>
    <t xml:space="preserve">О государственной социальной помощи</t>
  </si>
  <si>
    <t xml:space="preserve">О приватизации государственного и муниципального имущества</t>
  </si>
  <si>
    <t xml:space="preserve">1807-1</t>
  </si>
  <si>
    <t xml:space="preserve">О языках народов Российской Федерации</t>
  </si>
  <si>
    <t xml:space="preserve">181</t>
  </si>
  <si>
    <t xml:space="preserve">О социальной защите инвалидов в Российской Федерации</t>
  </si>
  <si>
    <t xml:space="preserve">184</t>
  </si>
  <si>
    <t xml:space="preserve">Об общих принципах организации законодательных (представительных) и исполнительных органов гос. власти субъектов  РФ</t>
  </si>
  <si>
    <t xml:space="preserve">О внесении изменений в Федеральный закон "Об основах регулирования тарифов организаций коммунального комплекса" и некоторые законодательные акты Российской Федерации</t>
  </si>
  <si>
    <t xml:space="preserve">185</t>
  </si>
  <si>
    <t xml:space="preserve">О фонде содействия реформированию жилищно-коммунального хозяйства</t>
  </si>
  <si>
    <t xml:space="preserve">188</t>
  </si>
  <si>
    <t xml:space="preserve">О мировых судьях в Российской Федерации</t>
  </si>
  <si>
    <t xml:space="preserve">Жилищный кодекс Российской Федерации</t>
  </si>
  <si>
    <t xml:space="preserve">190</t>
  </si>
  <si>
    <t xml:space="preserve">Градостроительный кодекс Российской Федерации</t>
  </si>
  <si>
    <t xml:space="preserve">О теплоснабжении</t>
  </si>
  <si>
    <t xml:space="preserve">195</t>
  </si>
  <si>
    <t xml:space="preserve">Об основах социального обслуживания населения в Российской Федерации</t>
  </si>
  <si>
    <t xml:space="preserve">Кодекс Российской Федерации об административных правонарушениях</t>
  </si>
  <si>
    <t xml:space="preserve">196</t>
  </si>
  <si>
    <t xml:space="preserve">О безопасности дорожного движения</t>
  </si>
  <si>
    <t xml:space="preserve">197</t>
  </si>
  <si>
    <t xml:space="preserve">Трудовой кодекс РФ</t>
  </si>
  <si>
    <t xml:space="preserve">2</t>
  </si>
  <si>
    <t xml:space="preserve">О социальных гарантиях гражданам, подвергшимся радиационному воздействию вследствие ядерных испытаний на Семипалатинском полигоне</t>
  </si>
  <si>
    <t xml:space="preserve">200</t>
  </si>
  <si>
    <t xml:space="preserve">Лесной кодекс Российской Федерации</t>
  </si>
  <si>
    <t xml:space="preserve">204</t>
  </si>
  <si>
    <t xml:space="preserve">О федеральном бюджете на 2009 год и на плановый период 2010 и 2011 годов</t>
  </si>
  <si>
    <t xml:space="preserve">208</t>
  </si>
  <si>
    <t xml:space="preserve">Об акционерных обществах</t>
  </si>
  <si>
    <t xml:space="preserve">209</t>
  </si>
  <si>
    <t xml:space="preserve">О развитии малого и среднего предпринимательства в Российской Федерации</t>
  </si>
  <si>
    <t xml:space="preserve">Об охоте и о сохранении охотничьих ресурсов и о внесении изменений в отдельные законодательные акты Российской Федерации</t>
  </si>
  <si>
    <t xml:space="preserve">210</t>
  </si>
  <si>
    <t xml:space="preserve">Об основах регулирования тарифов организаций коммунального комплекса</t>
  </si>
  <si>
    <t xml:space="preserve">Градостроительный кодекс</t>
  </si>
  <si>
    <t xml:space="preserve">Об организации предоставления государственных и муниципальных услуг</t>
  </si>
  <si>
    <t xml:space="preserve">2124-1</t>
  </si>
  <si>
    <t xml:space="preserve">О средствах массовой информации</t>
  </si>
  <si>
    <t xml:space="preserve">214</t>
  </si>
  <si>
    <t xml:space="preserve">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22</t>
  </si>
  <si>
    <t xml:space="preserve">Лесной кодекс РФ</t>
  </si>
  <si>
    <t xml:space="preserve">2202-1</t>
  </si>
  <si>
    <t xml:space="preserve">О прокуратуре Российской Федерации</t>
  </si>
  <si>
    <t xml:space="preserve">221</t>
  </si>
  <si>
    <t xml:space="preserve">О мерах по упорядочению государственного регулирования цен (тарифов)</t>
  </si>
  <si>
    <t xml:space="preserve">О государственном кадастре недвижимости</t>
  </si>
  <si>
    <t xml:space="preserve">229</t>
  </si>
  <si>
    <t xml:space="preserve">Об исполнительном производстве</t>
  </si>
  <si>
    <t xml:space="preserve">2395-1</t>
  </si>
  <si>
    <t xml:space="preserve">О недрах</t>
  </si>
  <si>
    <t xml:space="preserve">24</t>
  </si>
  <si>
    <t xml:space="preserve">Об информации, информатизации и защите информации</t>
  </si>
  <si>
    <t xml:space="preserve">25</t>
  </si>
  <si>
    <t xml:space="preserve">О муниципальной службе в Российской Федерации</t>
  </si>
  <si>
    <t xml:space="preserve">257</t>
  </si>
  <si>
    <t xml:space="preserve">Об автомобильных дорогах и о дорожной деятельности в РФ и о внесении изменений в отдельные законодательные акты РФ</t>
  </si>
  <si>
    <t xml:space="preserve">258</t>
  </si>
  <si>
    <t xml:space="preserve">О внесении изменений в отдельные законодательные акты Российской Федерации в связи с совершенствованием разграничения полномочий</t>
  </si>
  <si>
    <t xml:space="preserve">26</t>
  </si>
  <si>
    <t xml:space="preserve">О гражданской обороне</t>
  </si>
  <si>
    <t xml:space="preserve">261</t>
  </si>
  <si>
    <t xml:space="preserve">Об энергосбережении и повышении энергоэффективности и о внесении изменений в отдельные законодательные акты Российской Федерации"</t>
  </si>
  <si>
    <t xml:space="preserve">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64</t>
  </si>
  <si>
    <t xml:space="preserve">О развитии сельского хозяйства</t>
  </si>
  <si>
    <t xml:space="preserve">273</t>
  </si>
  <si>
    <t xml:space="preserve">Об образовании в Российской Федерации</t>
  </si>
  <si>
    <t xml:space="preserve">28</t>
  </si>
  <si>
    <t xml:space="preserve">Об энергосбережении</t>
  </si>
  <si>
    <t xml:space="preserve">294</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3</t>
  </si>
  <si>
    <t xml:space="preserve">О статусе члена Совета Федерации и статусе депутата Государственной Думы</t>
  </si>
  <si>
    <t xml:space="preserve">О радиационной безопасности населения</t>
  </si>
  <si>
    <t xml:space="preserve">О наркотических средствах и психотропных веществах</t>
  </si>
  <si>
    <t xml:space="preserve">3061-1</t>
  </si>
  <si>
    <t xml:space="preserve">О социальной защите граждан ,подвергшихся воздействию радиации вследствие катастрофы на Чернобыльской АЭС </t>
  </si>
  <si>
    <t xml:space="preserve">308</t>
  </si>
  <si>
    <t xml:space="preserve">О федеральном бюджете на 2010 год и на плановый период 2011 и 2012 годов</t>
  </si>
  <si>
    <t xml:space="preserve">31</t>
  </si>
  <si>
    <t xml:space="preserve">О мобилизационной подготовке и мобилизации в Российской Федерации</t>
  </si>
  <si>
    <t xml:space="preserve">323</t>
  </si>
  <si>
    <t xml:space="preserve">О порядке определения минимального объема долевого финансирования проведения капитального ремонта многоквартирных домов, переселение граждан из аварийного жилищного фонда, в том числе с учетом необходимости стимулирования развития рынка жилья"</t>
  </si>
  <si>
    <t xml:space="preserve">Об основах охраны здоровья граждан в Российской Федерации</t>
  </si>
  <si>
    <t xml:space="preserve">324</t>
  </si>
  <si>
    <t xml:space="preserve">О бесплатной юридической помощи в Российской Федерации</t>
  </si>
  <si>
    <t xml:space="preserve">326</t>
  </si>
  <si>
    <t xml:space="preserve">"Об обязательном медицинском страховании в Российской Федерации"</t>
  </si>
  <si>
    <t xml:space="preserve">329</t>
  </si>
  <si>
    <t xml:space="preserve">О физической культуре и спорте в Российской Федерации</t>
  </si>
  <si>
    <t xml:space="preserve">33</t>
  </si>
  <si>
    <t xml:space="preserve">Об особо охраняемых природных территориях </t>
  </si>
  <si>
    <t xml:space="preserve">342</t>
  </si>
  <si>
    <t xml:space="preserve">О внесении изменений в Федеральный закон "О статусе веннослужащх"
 и об обеспечении жилыми помещениями некоторых категорий граждан</t>
  </si>
  <si>
    <t xml:space="preserve">35</t>
  </si>
  <si>
    <t xml:space="preserve">Об электроэнергетике</t>
  </si>
  <si>
    <t xml:space="preserve">О противодействии терроризму</t>
  </si>
  <si>
    <t xml:space="preserve">357</t>
  </si>
  <si>
    <t xml:space="preserve">О федеральном бюджете на 2011 год и на плановый период 2012 и 2013 годов</t>
  </si>
  <si>
    <t xml:space="preserve">361</t>
  </si>
  <si>
    <t xml:space="preserve">О внесении изменений в отдельные законодательные акты Российской Федерации</t>
  </si>
  <si>
    <t xml:space="preserve">3612-1</t>
  </si>
  <si>
    <t xml:space="preserve">Основы законодательства Российской Федерации о культуре</t>
  </si>
  <si>
    <t xml:space="preserve">381</t>
  </si>
  <si>
    <t xml:space="preserve">Об основах государственного регулирования торговой деятельности в Российской Федерации</t>
  </si>
  <si>
    <t xml:space="preserve">39</t>
  </si>
  <si>
    <t xml:space="preserve">Об инвестиционной деятельности в Российской Федерации, осуществляемой в форме капитальных вложений</t>
  </si>
  <si>
    <t xml:space="preserve">40</t>
  </si>
  <si>
    <t xml:space="preserve">Об обязательном страховании гражданской ответственности владельцев транспортных средств</t>
  </si>
  <si>
    <t xml:space="preserve">41</t>
  </si>
  <si>
    <t xml:space="preserve">О гос. регулировании тарифов на электрическую и тепловую энергию в РФ</t>
  </si>
  <si>
    <t xml:space="preserve">416</t>
  </si>
  <si>
    <t xml:space="preserve">О водоснабжении и водоотведении</t>
  </si>
  <si>
    <t xml:space="preserve">4301-1</t>
  </si>
  <si>
    <t xml:space="preserve">О статусе Героев Советского Союза, Героев Российской Федерации и полных кавалеров ордена Славы </t>
  </si>
  <si>
    <t xml:space="preserve">4462-1</t>
  </si>
  <si>
    <t xml:space="preserve">Основы законодательства о нотариате</t>
  </si>
  <si>
    <t xml:space="preserve">4520-1</t>
  </si>
  <si>
    <t xml:space="preserve">О государственных гарантиях и компенсациях для лиц, работающих и проживающих в районах Крайнего Севера и приравненных к ним местностях</t>
  </si>
  <si>
    <t xml:space="preserve">4530-1</t>
  </si>
  <si>
    <t xml:space="preserve">О вынужденных переселенцах</t>
  </si>
  <si>
    <t xml:space="preserve">48</t>
  </si>
  <si>
    <t xml:space="preserve">Об опеке и попечительстве</t>
  </si>
  <si>
    <t xml:space="preserve">4979-1</t>
  </si>
  <si>
    <t xml:space="preserve">О ветеринарии</t>
  </si>
  <si>
    <t xml:space="preserve">5</t>
  </si>
  <si>
    <t xml:space="preserve">О ветеранах</t>
  </si>
  <si>
    <t xml:space="preserve">О предоставлении социальных гарантий Героям Социалистического Труда и полным кавалерам ордена Трудовой Славы</t>
  </si>
  <si>
    <t xml:space="preserve">5142-1</t>
  </si>
  <si>
    <t xml:space="preserve">52</t>
  </si>
  <si>
    <t xml:space="preserve">О животном мире</t>
  </si>
  <si>
    <t xml:space="preserve">Об обязательном государственном страховании жизни и здоровья военнослужащих, граждан, призванных на военные сборы, рядового и начальствующего состава органов внутренних дел Российской Федерации</t>
  </si>
  <si>
    <t xml:space="preserve">"О санитарно-эпидемиологическом благополучии населения"</t>
  </si>
  <si>
    <t xml:space="preserve">53</t>
  </si>
  <si>
    <t xml:space="preserve">О воинской обязанности и военной службе</t>
  </si>
  <si>
    <t xml:space="preserve">54</t>
  </si>
  <si>
    <t xml:space="preserve">О музейном фонде РФ и музеях в РФ</t>
  </si>
  <si>
    <t xml:space="preserve">5487-1</t>
  </si>
  <si>
    <t xml:space="preserve">Основы законодательства Российской Федерации об охране здоровья граждан</t>
  </si>
  <si>
    <t xml:space="preserve">6</t>
  </si>
  <si>
    <t xml:space="preserve">Об общих принципах организации и деятельности контрольно-счетных органов субъектов Российской Федерации и муниципальных образований</t>
  </si>
  <si>
    <t xml:space="preserve">60</t>
  </si>
  <si>
    <t xml:space="preserve">Воздушный кодекс Российской Федерации</t>
  </si>
  <si>
    <t xml:space="preserve">63</t>
  </si>
  <si>
    <t xml:space="preserve">Об адвокатской деятельности и адвокатуре в Российской Федерации</t>
  </si>
  <si>
    <t xml:space="preserve">67</t>
  </si>
  <si>
    <t xml:space="preserve">Об основных гарантиях избирательных прав и права на участие в референдуме граждан Российской Федерации</t>
  </si>
  <si>
    <t xml:space="preserve">68</t>
  </si>
  <si>
    <t xml:space="preserve">О защите населения и территорий от чрезвычайных ситуаций природного и техногенного характера</t>
  </si>
  <si>
    <t xml:space="preserve">О внесении изменений в бюджетный кодекс Российской Федерации и отдельные законодательные акты Российской Федерации</t>
  </si>
  <si>
    <t xml:space="preserve">69</t>
  </si>
  <si>
    <t xml:space="preserve">О пожарной безопасности </t>
  </si>
  <si>
    <t xml:space="preserve">7</t>
  </si>
  <si>
    <t xml:space="preserve">О порядке освещения деятельности органов государственной власти в государственных средствах массовой информации</t>
  </si>
  <si>
    <t xml:space="preserve">О народных художественных промыслах</t>
  </si>
  <si>
    <t xml:space="preserve">Об охране окружающей среды</t>
  </si>
  <si>
    <t xml:space="preserve">729</t>
  </si>
  <si>
    <t xml:space="preserve">73</t>
  </si>
  <si>
    <t xml:space="preserve">Об объектах культурного наследия ( памятниках истории и культуры ) народов Российской Федерации</t>
  </si>
  <si>
    <t xml:space="preserve">74</t>
  </si>
  <si>
    <t xml:space="preserve">О национально-культурной автономии </t>
  </si>
  <si>
    <t xml:space="preserve">Водный кодекс РФ</t>
  </si>
  <si>
    <t xml:space="preserve">76</t>
  </si>
  <si>
    <t xml:space="preserve">О статусе военнослужащих</t>
  </si>
  <si>
    <t xml:space="preserve">78</t>
  </si>
  <si>
    <t xml:space="preserve">О библиотечном деле</t>
  </si>
  <si>
    <t xml:space="preserve">О землеустройстве</t>
  </si>
  <si>
    <t xml:space="preserve">О денежном довольствии сотрудников некоторых федеральных ОИВ, других выплатах этим сотрудникам и условиях перевода отд. категорий сотрудников фед. органов налоговой полиции и таможенных органов РФ на иные условия службы (с изменениями на 21.12.2005 г.)</t>
  </si>
  <si>
    <t xml:space="preserve">79</t>
  </si>
  <si>
    <t xml:space="preserve">О государственном материальном резерве</t>
  </si>
  <si>
    <t xml:space="preserve">О государственной гражданской службе Российской Федерации</t>
  </si>
  <si>
    <t xml:space="preserve">8</t>
  </si>
  <si>
    <t xml:space="preserve">О погребении и похоронном деле</t>
  </si>
  <si>
    <t xml:space="preserve">80</t>
  </si>
  <si>
    <t xml:space="preserve">81</t>
  </si>
  <si>
    <t xml:space="preserve">О государственных пособиях гражданам, имеющим детей</t>
  </si>
  <si>
    <t xml:space="preserve">82</t>
  </si>
  <si>
    <t xml:space="preserve">Об общественных объединениях</t>
  </si>
  <si>
    <t xml:space="preserve">О гарантиях прав коренных малочисленных народов Российской Федерации</t>
  </si>
  <si>
    <t xml:space="preserve">83</t>
  </si>
  <si>
    <t xml:space="preserve">"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t>
  </si>
  <si>
    <t xml:space="preserve">84</t>
  </si>
  <si>
    <t xml:space="preserve">О ратификации Рамочной конвенции о защите национальных меньшинств</t>
  </si>
  <si>
    <t xml:space="preserve">88</t>
  </si>
  <si>
    <t xml:space="preserve">О государственной поддержке малого предпринимательства в Российской Федерации</t>
  </si>
  <si>
    <t xml:space="preserve">89</t>
  </si>
  <si>
    <t xml:space="preserve">Об отходах производства и потребления</t>
  </si>
  <si>
    <t xml:space="preserve">95</t>
  </si>
  <si>
    <t xml:space="preserve">О политических партиях</t>
  </si>
  <si>
    <t xml:space="preserve">99</t>
  </si>
  <si>
    <t xml:space="preserve">О государственной политике Российской Федерации в отношении соотечественников за рубежом</t>
  </si>
  <si>
    <t xml:space="preserve">1011</t>
  </si>
  <si>
    <t xml:space="preserve">О предоставлении в 2011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13</t>
  </si>
  <si>
    <t xml:space="preserve">О порядке выплаты государственных единовременных пособий и ежемесячных денежных компенсаций гражданам при возникновении у них посвакцинальных осложнений</t>
  </si>
  <si>
    <t xml:space="preserve">1027</t>
  </si>
  <si>
    <t xml:space="preserve">Об упорядочении условий оплаты труда работников отдельных органов федеральных ОИВ, выполняющих задачи в области обороны, правоохранительной деятельности и безопасности государства (с изменениями на 17.11.2004 г.)</t>
  </si>
  <si>
    <t xml:space="preserve">1043</t>
  </si>
  <si>
    <t xml:space="preserve">О внесении изменений в Постановление Правительства Российской Федерации от 14.12.2009 г. № 1011</t>
  </si>
  <si>
    <t xml:space="preserve">1050</t>
  </si>
  <si>
    <t xml:space="preserve">О Федеральной целевой программе "Жилище" на 2011-2015 годы" </t>
  </si>
  <si>
    <t xml:space="preserve">1061</t>
  </si>
  <si>
    <t xml:space="preserve">"О внесении изменений в Правила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t>
  </si>
  <si>
    <t xml:space="preserve">1062</t>
  </si>
  <si>
    <t xml:space="preserve">"О предоставлении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еде</t>
  </si>
  <si>
    <t xml:space="preserve">1074</t>
  </si>
  <si>
    <t xml:space="preserve">О программе государственных гарантий бесплатного оказания гражданам медицинской помощи на 2013 год и на плановый период 2014 и 2015 годов</t>
  </si>
  <si>
    <t xml:space="preserve">1087</t>
  </si>
  <si>
    <t xml:space="preserve">О предоставлении субсидий из федерального бюджета бюджетам субъектов Российской Федерации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t>
  </si>
  <si>
    <t xml:space="preserve">1088</t>
  </si>
  <si>
    <t xml:space="preserve"> О порядке предоставления субсидий из федерального бюджета бюджетам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t>
  </si>
  <si>
    <t xml:space="preserve">1092</t>
  </si>
  <si>
    <t xml:space="preserve">О федеральной целевой программе "Чистая вода" на 2011 - 2017 годы</t>
  </si>
  <si>
    <t xml:space="preserve">1106</t>
  </si>
  <si>
    <t xml:space="preserve">"О порядке предоставления их федерального бюджета субсидий бюджетам субъектов Российской Федерации на реализацию мероприятий по проведению оздоровительной кампании детей, находящихся в трудной жизненной ситуации"</t>
  </si>
  <si>
    <t xml:space="preserve">1108</t>
  </si>
  <si>
    <t xml:space="preserve">Об утверждении методики расчета нормативов минимальной обеспеченности населения пунктами технического осмотра для субъектов Российской Федерации и входящих в их состав муниципальных образований</t>
  </si>
  <si>
    <t xml:space="preserve">1110</t>
  </si>
  <si>
    <t xml:space="preserve">О порядке предоставления субсидий из федерального бюджета бюджетам субъектов Российской Федерации на финансовое обеспечение оказания дополнительной медицинской помощи врачами-терапевтами участковыми, врачами-педиатрами участковыми, врачами общей практики </t>
  </si>
  <si>
    <t xml:space="preserve">1111</t>
  </si>
  <si>
    <t xml:space="preserve">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t>
  </si>
  <si>
    <t xml:space="preserve">1117</t>
  </si>
  <si>
    <t xml:space="preserve">Об утверждении Правил предоставления в 2012 году субвенций из федерального бюджета бюджетам субъектов Российской Федерации на осуществление органами государственной власти субъектов Российской Федерации переданных им полномочий Российской Федерации по обе</t>
  </si>
  <si>
    <t xml:space="preserve">1119</t>
  </si>
  <si>
    <t xml:space="preserve">О предоставление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окго попечения, в семью</t>
  </si>
  <si>
    <t xml:space="preserve">1140</t>
  </si>
  <si>
    <t xml:space="preserve">"О порядке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t>
  </si>
  <si>
    <t xml:space="preserve">1141</t>
  </si>
  <si>
    <t xml:space="preserve">О порядке предоставления субсидий из федерального бюджета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1143</t>
  </si>
  <si>
    <t xml:space="preserve">О порядке предоставления и распределения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совершенствов</t>
  </si>
  <si>
    <t xml:space="preserve">1146</t>
  </si>
  <si>
    <t xml:space="preserve">О предоставлении и распределении в 2012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163</t>
  </si>
  <si>
    <t xml:space="preserve">Об утверждении Правил предоставления субсидий из федерального бюджета бюджетам субъектов РФ на компенсацию части потерь в доходах организаций ж/д транспорта в связи с принятием субъектами РФ решений об установлении льгот по тарифам на проезд обучающихся и</t>
  </si>
  <si>
    <t xml:space="preserve">1164</t>
  </si>
  <si>
    <t xml:space="preserve">О финансовом обеспечении за счет бюджетных ассигнований федерального бюджета мероприятий, направленных на совершенствование медицинской помощи больным с онкологическими заболеваниями"</t>
  </si>
  <si>
    <t xml:space="preserve">1166</t>
  </si>
  <si>
    <t xml:space="preserve">О финансовом обеспечении за счет бюджетных ассигнований федерального бюджета мероприятий, направленных на формирование здорового образа жизни у населения Российской Федерации, включая сокращение потребления алкоголя и табака</t>
  </si>
  <si>
    <t xml:space="preserve">1171</t>
  </si>
  <si>
    <t xml:space="preserve">"О мерах по реализации Федерального закона "О федеральном  бюджете на 2011 год и на плановый период 2012 и 2013 годов"</t>
  </si>
  <si>
    <t xml:space="preserve">1179</t>
  </si>
  <si>
    <t xml:space="preserve">О порядке предоставления и распределения субвенций из федерального бюджета бюджетам субъектов Российской Федерации на осуществление переданных органам исполнительной власти субъектов РФ полномочий Российской Федерации по подготовке и проведению Всероссийс</t>
  </si>
  <si>
    <t xml:space="preserve">1181</t>
  </si>
  <si>
    <t xml:space="preserve">О финансовом обеспечении за счет бюджетных ассигнований федерального бюджета мероприятий, направленных на обследование населения с целью выявления туберкулеза, лечения больных туберкулезом, а также профилактических мероприятий"</t>
  </si>
  <si>
    <t xml:space="preserve">1187</t>
  </si>
  <si>
    <t xml:space="preserve">"О финансовом обеспечении в 2011 году за счет бюджетных ассигнований федерального бюджета государственного задания на оказание высокотехнологичных видов медицинской помощи гражданам Российской Федерации"</t>
  </si>
  <si>
    <t xml:space="preserve">1198</t>
  </si>
  <si>
    <t xml:space="preserve">"О предоставлении субвенций из федерального бюджета бюджетам субъектов Российской Федерации и бюджету г.Байконура на финансовое обеспечение оказания отдельным катериям граждан социальной услуги по дополнительной бесплатной медицинской помощи в части обесп</t>
  </si>
  <si>
    <t xml:space="preserve">О предоставлении и распределении в 2014 и 2015 годах субсидий из федерального бюджета бюджетам субъектов Российской Федерации на реализацию дополнительных мероприятий в сфере занятости населения (вместе с "Правилами предоставления и распределения в 2014 и</t>
  </si>
  <si>
    <t xml:space="preserve">1199</t>
  </si>
  <si>
    <t xml:space="preserve">"О предоставлении из федерального бюджета межбюджетных трансфертов бюджетам субъектов Российской Федерации и бюджету г.Байконура на реализацию отдельных полномочий в области лекарственного обеспечения"</t>
  </si>
  <si>
    <t xml:space="preserve">1208</t>
  </si>
  <si>
    <t xml:space="preserve">Об утверждении правил предоставления субсидий из федерального бюджета бюджетам субъектов Российской Федерации на компенсацию части потерь в доходах организаций железнодорожного транспорта в связи с принятием субъектами Российской Федерации решений об уста</t>
  </si>
  <si>
    <t xml:space="preserve">1234</t>
  </si>
  <si>
    <t xml:space="preserve">О внесении изменения в пункт 1 Правил предоставления и распределения субсидий из федерального бюджета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t>
  </si>
  <si>
    <t xml:space="preserve">1236</t>
  </si>
  <si>
    <t xml:space="preserve">"О порядке закупки и передачи в учреждения государственной и муниципальной систем здравоохранения диагностических средств и антивирусных препаратов для профилактики, выявления и лечения лиц, инффицированных вирусами иммунодефицита человека и гепатитов В и</t>
  </si>
  <si>
    <t xml:space="preserve">1237</t>
  </si>
  <si>
    <t xml:space="preserve">"О финансовом обеспечении мероприятий, направленных на формирование здорового образа жизни у населения Российской Федерации, включая сокращение потребления алкоголя и табака"</t>
  </si>
  <si>
    <t xml:space="preserve">1257</t>
  </si>
  <si>
    <t xml:space="preserve">О предоставлении и распределении субсидий из федерального бюджета бюджетам субъектов Российской Федерации на поддержку племенного животноводства</t>
  </si>
  <si>
    <t xml:space="preserve">1291</t>
  </si>
  <si>
    <t xml:space="preserve">О государственном надзоре за техническим состоянием самоходных машин и других видов техники в РФ</t>
  </si>
  <si>
    <t xml:space="preserve">1295</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отдельных подотраслей растениеводства</t>
  </si>
  <si>
    <t xml:space="preserve">1307</t>
  </si>
  <si>
    <t xml:space="preserve">О предоставлении и распределении в 2013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313-р</t>
  </si>
  <si>
    <t xml:space="preserve">О реализации Указа Президента Российской Федерации от 28.04.2008г. №607 "Об оценке эффективности деятельности органов местного самоуправления городских округов и муниципальных районов"</t>
  </si>
  <si>
    <t xml:space="preserve">1349</t>
  </si>
  <si>
    <t xml:space="preserve">О дополнительных мерах по усилению социальной защиты личного состава вооруженных сил Российской Федерации, внутренних войск, органов внутренних дел и органов по контролю за оборотом наркотических средств и психотропных веществ, государственной противопожа</t>
  </si>
  <si>
    <t xml:space="preserve">137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1 литр (килограмм) реализованного товарного молока
</t>
  </si>
  <si>
    <t xml:space="preserve">1371</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уплату страховых премий по договорам сельскохозяйственног</t>
  </si>
  <si>
    <t xml:space="preserve">139</t>
  </si>
  <si>
    <t xml:space="preserve">Об утверждении Правил предоставления в 2011 году субсидий из федерального бюджета бюджетам субъектов РФ на капитальный ремонт и ремоент дворовых территорий многоквартирных домов, проездов к дворовым территориям многоквартирных домов административных центр</t>
  </si>
  <si>
    <t xml:space="preserve">140</t>
  </si>
  <si>
    <t xml:space="preserve">Об условии оплаты труда работников ГПС МЧС России</t>
  </si>
  <si>
    <t xml:space="preserve">1431</t>
  </si>
  <si>
    <t xml:space="preserve">Об утверждении Правил предоставления и распределения субсидий из федерального бюджета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1438</t>
  </si>
  <si>
    <t xml:space="preserve">О финансовом обеспечении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144</t>
  </si>
  <si>
    <t xml:space="preserve">О порядке предоставления за счет средств Федерального бюджета субсидий бюджетам субъектов Российской Федерации на проведение мероприятий по улучшению жилищных условий граждан, проживающих в сельской местности</t>
  </si>
  <si>
    <t xml:space="preserve">146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t>
  </si>
  <si>
    <t xml:space="preserve">166</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начинающих фермеров</t>
  </si>
  <si>
    <t xml:space="preserve">177</t>
  </si>
  <si>
    <t xml:space="preserve">О подготовке управленческих кадров для организации народного хозяйства российской федерации в 2007/08-2012/13 учебных годах</t>
  </si>
  <si>
    <t xml:space="preserve">О распределении и предостав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вместе с "Правилами распределения и</t>
  </si>
  <si>
    <t xml:space="preserve">186</t>
  </si>
  <si>
    <t xml:space="preserve">О федеральной целевой программе "Культура России (2012-2018 годы)</t>
  </si>
  <si>
    <t xml:space="preserve">19</t>
  </si>
  <si>
    <t xml:space="preserve">О порядке выплаты единовременного денежного поощрения одному из родителей (усыновителей) при награждении орденом "Родительская Слава" и предоставления иных межбюджетных трансфертов из федерального бюджета бюджетам субъектов Российской Федерации на выплату</t>
  </si>
  <si>
    <t xml:space="preserve">О предоставлении субвенций из федерального бюджета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О расширении прав отдельных центральных органов федеральной исполнительной власти в области оплаты труда гражданского персонала</t>
  </si>
  <si>
    <t xml:space="preserve">203</t>
  </si>
  <si>
    <t xml:space="preserve">О финансовом обеспечении реализации отдельных мероприятий государственной программы Российской Федерации "Развитие здравоохранения"
(вместе с "Правилами предоставления и распределения субсидий из федерального бюджета бюджетам субъектов Российской Федерац</t>
  </si>
  <si>
    <t xml:space="preserve">213</t>
  </si>
  <si>
    <t xml:space="preserve">Об особенностях порядка исчисления средней заработной платы</t>
  </si>
  <si>
    <t xml:space="preserve">217</t>
  </si>
  <si>
    <t xml:space="preserve">Об утверждении правил распределения и предоставления из федерального бюджета субсидий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 Российской Ф</t>
  </si>
  <si>
    <t xml:space="preserve">219</t>
  </si>
  <si>
    <t xml:space="preserve">Об утверждении Положения об осуществлении государственного мониторинга  водных объектов</t>
  </si>
  <si>
    <t xml:space="preserve">Об утверждении Правил предоставления из федерального бюджета бюджетам субъектов Российской Федерации субсидий на возмещение затрат на уплату процентов по кредитам, полученным в российских кредитных организациях на обеспечение земельных участков под жилищн</t>
  </si>
  <si>
    <t xml:space="preserve">222</t>
  </si>
  <si>
    <t xml:space="preserve">О порядке расходования средств на прием и обслуживание иностранных делегаций и отдельных лиц федеральными органами исполнительной власти, органами исполнительной власти субъектов Российской Федерации, а также финансируемыми за счет бюджетных средств орган</t>
  </si>
  <si>
    <t xml:space="preserve">228</t>
  </si>
  <si>
    <t xml:space="preserve">О некоторых вопросах, связанных с эксплуатацией автомототранспорта в Российской Федерации (с изменениями на 08.05.2002)</t>
  </si>
  <si>
    <t xml:space="preserve">239</t>
  </si>
  <si>
    <t xml:space="preserve">О субвенциях на осуществление полномочий по первичному воинскому учету на территориях, где отсутствуют военные комиссариаты</t>
  </si>
  <si>
    <t xml:space="preserve">Об утверждении страховых тарифов по обязательному страхованию гражданской ответственности владельцев транспортных средств, их структуры и порядка применения страховщиками при определении страховой премии (с изменениями на 21.12.2004 г.)</t>
  </si>
  <si>
    <t xml:space="preserve">Концепция развития системы ипотечного жилищного кредитования  в РФ,одобренной Постановлением правительства  РФ в ред.№302  от 08,05,2002"</t>
  </si>
  <si>
    <t xml:space="preserve">280</t>
  </si>
  <si>
    <t xml:space="preserve">О федеральной целевой программе "Предупреждение и борьба с социально значимыми заболеваниями (2007-2011 годы)</t>
  </si>
  <si>
    <t xml:space="preserve">297</t>
  </si>
  <si>
    <t xml:space="preserve">Об утверждении государственной программы Российской Федерации "Доступная среда" на 2011 - 2015 годы</t>
  </si>
  <si>
    <t xml:space="preserve">310</t>
  </si>
  <si>
    <t xml:space="preserve">Об отчуждении животных и изъятии продуктов животноводства при ликвидации очагов особо опасных болезней животных</t>
  </si>
  <si>
    <t xml:space="preserve">314</t>
  </si>
  <si>
    <t xml:space="preserve">О повышении уровня оплаты труда работников ГПС Министерства РФ по делам гражданской обороны, чрезвычайным ситуациям и ликвидации последствий стихийных бедствий </t>
  </si>
  <si>
    <t xml:space="preserve">319</t>
  </si>
  <si>
    <t xml:space="preserve">Об утверждении государственной программы Российской Федерации "Развитие транспортной системы</t>
  </si>
  <si>
    <t xml:space="preserve">320</t>
  </si>
  <si>
    <t xml:space="preserve">Об утверждении Правил финансового обеспечения переданных исполнительно-распорядительным органам муниципальных образований гос. полномочий по составлению списков кандидатов в присяжные заседатели федеральных судов общей юрисдикции в РФ</t>
  </si>
  <si>
    <t xml:space="preserve">О государственной поддержке театрального искусства в РФ</t>
  </si>
  <si>
    <t xml:space="preserve">345</t>
  </si>
  <si>
    <t xml:space="preserve">О предоставлении и распределении субсидий из федерального бюджета бюджетам субъектов Российской Федерации на приобретение специализированной лесопожарной техники и оборудования</t>
  </si>
  <si>
    <t xml:space="preserve">350</t>
  </si>
  <si>
    <t xml:space="preserve">О федеральной целевой программе "Развитие водохозяйственного комплекса Российской Федерации в 2012 - 2020 годах</t>
  </si>
  <si>
    <t xml:space="preserve">353</t>
  </si>
  <si>
    <t xml:space="preserve">Об утверждении правил предоставления из федерального бюджета субсидий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t>
  </si>
  <si>
    <t xml:space="preserve">370</t>
  </si>
  <si>
    <t xml:space="preserve">Об утверждении правил предоставления из федерального фонда компенсаций субвенций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371</t>
  </si>
  <si>
    <t xml:space="preserve">Об утверждении правил предоставления из федерального фонда компенсаций субвенций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372</t>
  </si>
  <si>
    <t xml:space="preserve">О порядке расходования и учета средств федерального бюджета, предусмотренных на финансирование мероприятий по тушению лесных пожаров,  и распределения этих средств</t>
  </si>
  <si>
    <t xml:space="preserve">374</t>
  </si>
  <si>
    <t xml:space="preserve">О перечнях документов, необходимых для принятия решения о передаче имущества из федеральной собственности в собственность субъекта Российской Федерации или муниципальную собственность, из собственности субъекта Российской Федерации в федеральную собственн</t>
  </si>
  <si>
    <t xml:space="preserve">391</t>
  </si>
  <si>
    <t xml:space="preserve">О порядке создания государственной информационной системы в области энергосбережения и повышения энергетической эффективности и условий для ее функционирования</t>
  </si>
  <si>
    <t xml:space="preserve">400</t>
  </si>
  <si>
    <t xml:space="preserve">"О формировании индексов изменения размера платы граждан за коммунальные услуги в Российской Федерации"
(вместе с "Основами формирования индексов изменения размера платы граждан за коммунальные услуги в Российской Федерации")</t>
  </si>
  <si>
    <t xml:space="preserve">427</t>
  </si>
  <si>
    <t xml:space="preserve">О распределении субсидий бюджетам субъектов Российской Федерации по итогам реализации в 2013 году региональных программ переселения, направленных на выполнение Государственной программы по оказанию содействия добровольному переселению в Российскую Федерац</t>
  </si>
  <si>
    <t xml:space="preserve">446</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08-2012 годы</t>
  </si>
  <si>
    <t xml:space="preserve">456</t>
  </si>
  <si>
    <t xml:space="preserve">"О порядке финансового обеспечен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явля</t>
  </si>
  <si>
    <t xml:space="preserve">459</t>
  </si>
  <si>
    <t xml:space="preserve">О порядке предоставления и распределения субсидий из федерального бюджета бюджетам субъектов Российской Федерации на реализацию мероприятий по модернизации региональных систем дошкольного образования в 2013 году"</t>
  </si>
  <si>
    <t xml:space="preserve">465</t>
  </si>
  <si>
    <t xml:space="preserve">О предоставлении субсидий бюджетам субъектов Российской Федерации на ликвидацию межтерриториального перекрестного субсидирования в электроэнергетике</t>
  </si>
  <si>
    <t xml:space="preserve">478</t>
  </si>
  <si>
    <t xml:space="preserve">Об утверждении Правил предоставления в 2011 году из Федерального бюджета субвенций бюджетам субъектов Российской Федерации на осуществление полномочий Российской Федерации по обеспечению жилыми помещениями граждан, уволенных с военной службы (службы), и п</t>
  </si>
  <si>
    <t xml:space="preserve">487</t>
  </si>
  <si>
    <t xml:space="preserve">Об утверждении типового положения о стипендиальном обеспечении и других формах материальной поддержки студентов федеральных гос. образовательных учреждений высшего и среднего профессионального образования, аспирантов и докторантов (с измен. на 06.11.04г.)</t>
  </si>
  <si>
    <t xml:space="preserve">518</t>
  </si>
  <si>
    <t xml:space="preserve">Об утверждении Правил компенсации расходов, связанных с реализацией права на бесплатный проезд граждан, проходящих альтернативную гражданскую службу</t>
  </si>
  <si>
    <t xml:space="preserve">525</t>
  </si>
  <si>
    <t xml:space="preserve">О порядке расходования и учета средств федерального бюджета, предусмотренных на финансирование деятельности, связанной с перевозкой между субъектами Российской Федерации</t>
  </si>
  <si>
    <t xml:space="preserve">528</t>
  </si>
  <si>
    <t xml:space="preserve">О порядке предоставления из Федерального бюджета субвенций бюджетам субъектов Российской Федерации на реализацию полномочий по выплате инвалидам, получившим транспортные средства через органы социальной защиты населения, компенсации страховых премий по до</t>
  </si>
  <si>
    <t xml:space="preserve">Об осуществлении государственного контроля в области охраны окружающей среды (государственного экологического контроля) </t>
  </si>
  <si>
    <t xml:space="preserve">558</t>
  </si>
  <si>
    <t xml:space="preserve">561</t>
  </si>
  <si>
    <t xml:space="preserve">О некоторых вопросах, связанных с резервированием земель для государственных или муниципальных нужд </t>
  </si>
  <si>
    <t xml:space="preserve">579</t>
  </si>
  <si>
    <t xml:space="preserve">О порядке предоставления субвенций из федерального бюджета бюджетам субъекта Российской Федерации на реализацию полномочий по выплате гражданам государственных единовременных пособий и ежемесячных денежных компенсаций при возникновении поствакциональных о</t>
  </si>
  <si>
    <t xml:space="preserve">598</t>
  </si>
  <si>
    <t xml:space="preserve">О федеральной целевой программе "Устойчивое развитие сельских территорий на 2014 - 2017 годы и на период до 2020 года</t>
  </si>
  <si>
    <t xml:space="preserve">606</t>
  </si>
  <si>
    <t xml:space="preserve">О предоставлении субсидий из федерального бюджета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
(вместе с "Правилами предоста</t>
  </si>
  <si>
    <t xml:space="preserve">609</t>
  </si>
  <si>
    <t xml:space="preserve">О повышении тарифной сетки (окладов) единой тарифной сетки  работников организаций бюджетной сферы</t>
  </si>
  <si>
    <t xml:space="preserve">61</t>
  </si>
  <si>
    <t xml:space="preserve">О классификации автомобильных дорог в РФ</t>
  </si>
  <si>
    <t xml:space="preserve">О федеральной целевой программе развития образования на 2011 - 2015 годы</t>
  </si>
  <si>
    <t xml:space="preserve">622</t>
  </si>
  <si>
    <t xml:space="preserve">О предоставлении субсидий из федерального бюджета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629</t>
  </si>
  <si>
    <t xml:space="preserve">Об утверждении Правил расходования и учета средств, предоставляемых в виде субвенций из федерального бюджета на осуществление отдельных полномочий Российской федерации в области водных отношений</t>
  </si>
  <si>
    <t xml:space="preserve">635</t>
  </si>
  <si>
    <t xml:space="preserve">Об утверждении Правил финансирования расходных обязательств Российской Федерации по выплате денежных компенсаций лицам, подвергшимся репрессиям в виде лишения свободы, помещения на принудительное лечение в психиатрические лечебные учреждения и впоследстви</t>
  </si>
  <si>
    <t xml:space="preserve">637</t>
  </si>
  <si>
    <t xml:space="preserve">"Об утверждении Правил предоставления субсидий из федерального бюджета бюджетам субъектов Российской Федерации и бюджету г. Байконура на осуществление организационных мероприятий по обеспечению граждан лекарственными препаратами, предназначенными для лече</t>
  </si>
  <si>
    <t xml:space="preserve">64</t>
  </si>
  <si>
    <t xml:space="preserve">О мерах  по социальной защите специалистов Государственной ветеринарной службы Российской Федерации</t>
  </si>
  <si>
    <t xml:space="preserve">О выплате денежного поощрения лучшим учителям</t>
  </si>
  <si>
    <t xml:space="preserve">655</t>
  </si>
  <si>
    <t xml:space="preserve">Об утверждении правил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t>
  </si>
  <si>
    <t xml:space="preserve">670</t>
  </si>
  <si>
    <t xml:space="preserve">О субвенциях на обеспечение мер социальной поддержки для лиц, награжденных знаком "Почетный донор СССР", "Почетный донор России"</t>
  </si>
  <si>
    <t xml:space="preserve">671</t>
  </si>
  <si>
    <t xml:space="preserve">О порядке формирования государственного задания в отношении федеральных государственных учреждений и финансового обеспечения выполнения государственного задания</t>
  </si>
  <si>
    <t xml:space="preserve">675</t>
  </si>
  <si>
    <t xml:space="preserve">О федеральной целевой программе "Жилище" на 2002-2010 годы</t>
  </si>
  <si>
    <t xml:space="preserve">692</t>
  </si>
  <si>
    <t xml:space="preserve">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лиц, вынужденно покинувших территорию Украины и </t>
  </si>
  <si>
    <t xml:space="preserve">693</t>
  </si>
  <si>
    <t xml:space="preserve">О предоставлении иных межбюджетных трансфертов из федерального бюджета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а территории Российской Феде</t>
  </si>
  <si>
    <t xml:space="preserve">О Федеральной целевой программе "Развитие физической культуры и спорта в Российской Федерации на 2006-2015 годы"</t>
  </si>
  <si>
    <t xml:space="preserve">708</t>
  </si>
  <si>
    <t xml:space="preserve">Об утверждении Основ формирования предельных индексов изменения размера платы граждан за коммунальные услуги</t>
  </si>
  <si>
    <t xml:space="preserve">71</t>
  </si>
  <si>
    <t xml:space="preserve">Об утверждении Правил предоставления из федерального бюджета иных межбюджетных трансфертов бюджетам субъектов Российской Федерации на выплату стипендий Правительства Российской Федерации для лиц, обучающихся по очной форме обучения по основным профессиона</t>
  </si>
  <si>
    <t xml:space="preserve">715</t>
  </si>
  <si>
    <t xml:space="preserve">О совершенствовании механизма государственного регулирования тарифов на услуги связи</t>
  </si>
  <si>
    <t xml:space="preserve">"Об утверждении перечня социально значимых заболеваний и перечня заболеваний, представляющих опасность для окружающих"</t>
  </si>
  <si>
    <t xml:space="preserve">716</t>
  </si>
  <si>
    <t xml:space="preserve">Об утверждении Положения о возмещении расходов, связанных с перевозкой сотрудников органов внутренних дел, граждан, уволенных со службы из этих и учреждений, членов их семей, а также их личного имущества</t>
  </si>
  <si>
    <t xml:space="preserve">717</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О размерах возмещения расходов, связанных со служебными командировками на территории РФ, работников организаций, финансируемых за счет средств РФ.</t>
  </si>
  <si>
    <t xml:space="preserve">740</t>
  </si>
  <si>
    <t xml:space="preserve">О федеральной целевой программе "Культура России (2006 - 2011 годы)</t>
  </si>
  <si>
    <t xml:space="preserve">760</t>
  </si>
  <si>
    <t xml:space="preserve">Федеральная целевая программа "Жилище "на 2002-2010г., подпрограмма "Обеспечение жильем участников ликвидации последствий радиационных аварий и катастроф.</t>
  </si>
  <si>
    <t xml:space="preserve">761</t>
  </si>
  <si>
    <t xml:space="preserve">О предоставления субсидий на оплату жилого помещения и коммунальных услуг</t>
  </si>
  <si>
    <t xml:space="preserve">775</t>
  </si>
  <si>
    <t xml:space="preserve">Об утверждении Правил распределения и предоставления в 2009-2011 годах субсидий из федерального бюджета бюджетам субъектов Российской Федерации на поддержку племенного животноводства</t>
  </si>
  <si>
    <t xml:space="preserve">Об утверждении Правил предоставления в 2009-2011 годах субсидий из федерального бюджета бюджетам субъектов Российской Федерации на поддержку отдельных подотраслей растениеводств</t>
  </si>
  <si>
    <t xml:space="preserve">801</t>
  </si>
  <si>
    <t xml:space="preserve">Об утверждении Положения об осуществлении  государственного контроля и надзора за использованием и охраной водных объектов</t>
  </si>
  <si>
    <t xml:space="preserve">802</t>
  </si>
  <si>
    <t xml:space="preserve">Об утверждении правил предоставления субвенций из Федерального бюджета бюджетам субъектов Российской Федерации на осуществление расходов на обеспечение равной доступности услуг общественного транспорта на территории соответствующего субъекта Российской Фе</t>
  </si>
  <si>
    <t xml:space="preserve">Социальное развитие села до 2012 года</t>
  </si>
  <si>
    <t xml:space="preserve">837</t>
  </si>
  <si>
    <t xml:space="preserve">Об утверждении Правил расходования и учета средств, предоставляемых в виде субвенций из федерального бюджета бюджетам субъектов Российской Федерации на осуществление отдельных полномочий Российской Федерации в области лесных отношений</t>
  </si>
  <si>
    <t xml:space="preserve">844</t>
  </si>
  <si>
    <t xml:space="preserve">О порядке подготовки и принятия решения о предоставлении водного объекта в пользование</t>
  </si>
  <si>
    <t xml:space="preserve">848</t>
  </si>
  <si>
    <t xml:space="preserve">О мерах государственной поддержки субъектов Российской Федерации, внедряющих комплексные проекты модернизации образования"</t>
  </si>
  <si>
    <t xml:space="preserve">85</t>
  </si>
  <si>
    <t xml:space="preserve">"Об утверждении правил финансового обеспечения в 2011-2012 годах региональных программ модернизации здравоохранения субъектов Российской Федерации за счет средств, предоставляемых из бюджета Федерального фонда обязательного медицинского страхования"</t>
  </si>
  <si>
    <t xml:space="preserve">856</t>
  </si>
  <si>
    <t xml:space="preserve">"О Программе государственных гарантий оказания гражданам Российской Федерации бесплатной медицинской помощи на 2012 год"</t>
  </si>
  <si>
    <t xml:space="preserve">857</t>
  </si>
  <si>
    <t xml:space="preserve">О повышении денежного довольствия военнослужащих и сотрудников некоторых федеральных органов исполнительной власти</t>
  </si>
  <si>
    <t xml:space="preserve">858</t>
  </si>
  <si>
    <t xml:space="preserve">О федеральной целевой программе "Социальное развитие села  до 2013 года</t>
  </si>
  <si>
    <t xml:space="preserve">861</t>
  </si>
  <si>
    <t xml:space="preserve">Об утверждении методики распределения субвенций из федерального бюджета между бюджетами субъектов Российской Федерации на оплату жилищно-коммунальных услуг отдельным категориям граждан и Правил предоставления субвенций из федерального бюджета бюджетам суб</t>
  </si>
  <si>
    <t xml:space="preserve">865</t>
  </si>
  <si>
    <t xml:space="preserve">О дополнительных мерах по реализации федеральной целевой программы "Жилище" на 2002-2010 годы</t>
  </si>
  <si>
    <t xml:space="preserve">874</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t>
  </si>
  <si>
    <t xml:space="preserve">880</t>
  </si>
  <si>
    <t xml:space="preserve">"О порядке предоставления за счет средств бюджетных ассигнований Инвестиционного фонда Российской Федерации субсидий на реализацию проектов, имеющих регионального и межрегиональное значение " (вместе с "Правилами распределения и предоставления за счет бюд</t>
  </si>
  <si>
    <t xml:space="preserve">О мерах государственной поддержки  образовательных учреждений, внедряющих инновационные образовательные программы</t>
  </si>
  <si>
    <t xml:space="preserve">890</t>
  </si>
  <si>
    <t xml:space="preserve">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t>
  </si>
  <si>
    <t xml:space="preserve">893</t>
  </si>
  <si>
    <t xml:space="preserve">О порядке предоставления субвенций, предоставляемых бюджетам субъектов Российской Федерации и бюджету г. Байконура из федерального бюджета в целях финансового обеспечения расходных обязательств субъектов Российской Федерации, возникающих при выполнении по</t>
  </si>
  <si>
    <t xml:space="preserve">90</t>
  </si>
  <si>
    <t xml:space="preserve">О распределении и предоставлении в 209-2011 годах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t>
  </si>
  <si>
    <t xml:space="preserve">921</t>
  </si>
  <si>
    <t xml:space="preserve">О государственном техническом учете и технической инвентаризации в РФ объектов капстроительства</t>
  </si>
  <si>
    <t xml:space="preserve">926</t>
  </si>
  <si>
    <t xml:space="preserve">О подразделениях милиции общественной безопасности</t>
  </si>
  <si>
    <t xml:space="preserve">928</t>
  </si>
  <si>
    <t xml:space="preserve">О финансовом обеспечении мероприятий, направленных на обследование населения с целью выявления туберкулеза, лечение больных туберкулезом, а также профилактических мероприятий"</t>
  </si>
  <si>
    <t xml:space="preserve">950</t>
  </si>
  <si>
    <t xml:space="preserve">О мерах по сокращению перекрестного субсидирования потребителей по отдельным видам услуг связи</t>
  </si>
  <si>
    <t xml:space="preserve">961</t>
  </si>
  <si>
    <t xml:space="preserve">О порядке предоставления субвенций из федерального бюджета бюджетам субъектов Российской Федерации на осуществление переданных полномочий Российской Федерации в области охраны здоровья граждан</t>
  </si>
  <si>
    <t xml:space="preserve">97</t>
  </si>
  <si>
    <t xml:space="preserve">О Порядке предоставления субвенций из федерального бюджета бюджетам субъектов Российской Федерации на выплату единовременного пособия беременной жене военнослужащего, проходящего военную службу по призыву, и ежемесячного пособия на ребенка военнослужащего</t>
  </si>
  <si>
    <t xml:space="preserve">975</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в области охраны и использования объектов животного мира (за исключением отнесенных к объектам </t>
  </si>
  <si>
    <t xml:space="preserve">981</t>
  </si>
  <si>
    <t xml:space="preserve">Об утверждении Правил предоставления и распределения в 2012 году субсидий из федерального бюджета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t>
  </si>
  <si>
    <t xml:space="preserve">О федеральной целевой программе "Сохранение и восстановление плодородия почв земель сельскохозяйственного назначения и агроландшафтов как национального достояния России на 2006-2010 годы и на период до 2012 года</t>
  </si>
  <si>
    <t xml:space="preserve">1113</t>
  </si>
  <si>
    <t xml:space="preserve">О распределении субсидий, предоставляемых в 2013 году на реализацию мероприятий по модернизации региональных систем дошкольного образования</t>
  </si>
  <si>
    <t xml:space="preserve">1150</t>
  </si>
  <si>
    <t xml:space="preserve">О распределении на 2014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1195</t>
  </si>
  <si>
    <t xml:space="preserve">О распределении в 2013 году субсидий из федерального бюджета бюджетам субъектов Российской Федерации в целях софинансирования расходных обязательств, возникающих при реализации программ поддержки социально ориентированных некоммерческих организаций</t>
  </si>
  <si>
    <t xml:space="preserve">1201</t>
  </si>
  <si>
    <t xml:space="preserve">Об утверждении Стратегии развития ипотечного жилищного кредитования в Российской Федерации до 2030 года</t>
  </si>
  <si>
    <t xml:space="preserve">Об утверждении Перечня строек и объектов  для государственных нужд</t>
  </si>
  <si>
    <t xml:space="preserve">1346</t>
  </si>
  <si>
    <t xml:space="preserve"> Распределение в 2011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о</t>
  </si>
  <si>
    <t xml:space="preserve">1739</t>
  </si>
  <si>
    <t xml:space="preserve">О распределении в 2011 году субсидий из федерального бюджета бюджетам субъектов Российской Федерации на реализацию мероприятий региональных целевых программ развития жилищного строительства в рамках подпрограммы "Стимулирование программ развития жилищного</t>
  </si>
  <si>
    <t xml:space="preserve">1763</t>
  </si>
  <si>
    <t xml:space="preserve">О передаче субъектам Российской Федерации федеральных государственных учреждений</t>
  </si>
  <si>
    <t xml:space="preserve">1873</t>
  </si>
  <si>
    <t xml:space="preserve">б утверждении распределения субсидий из бюджета Федерального фонда обязательного медицинского страхования на реализацию региональных программ модернизации здравоохранения субъектов Российской Федерации в части мероприятий по строительству перинатальных це</t>
  </si>
  <si>
    <t xml:space="preserve">1909</t>
  </si>
  <si>
    <t xml:space="preserve">О распределении иных межбюджетных трансфертов, предоставляемых в 2014 году из федерального бюджета бюджетам субъектов Российской Федерации на государственную поддержку (грант) комплексного развития региональных и муниципальных учреждений культуры</t>
  </si>
  <si>
    <t xml:space="preserve">1989</t>
  </si>
  <si>
    <t xml:space="preserve">О распределении на 2012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2181</t>
  </si>
  <si>
    <t xml:space="preserve">2217</t>
  </si>
  <si>
    <t xml:space="preserve">О распределении в 2012 году предоставляемых из федерального бюджета межбюджетных трансфертов бюджетам субъектов Российской Федерации и бюджету г. Байконура на реализацию отдельных полномочий в области лекарственного обеспечения</t>
  </si>
  <si>
    <t xml:space="preserve">223</t>
  </si>
  <si>
    <t xml:space="preserve">О распределении субсидий, предоставляемых в 2012 году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t>
  </si>
  <si>
    <t xml:space="preserve">2275</t>
  </si>
  <si>
    <t xml:space="preserve">Об утверждении распределения в 2012 году субсидий бюджетам субъектов РФ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t>
  </si>
  <si>
    <t xml:space="preserve">2302</t>
  </si>
  <si>
    <t xml:space="preserve">Об утверждении Программы развития перинатальных центров в Российской Федерации</t>
  </si>
  <si>
    <t xml:space="preserve">2330</t>
  </si>
  <si>
    <t xml:space="preserve">О предоставлении субвенций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арственными препаратами, изд</t>
  </si>
  <si>
    <t xml:space="preserve">2413</t>
  </si>
  <si>
    <t xml:space="preserve">Перечень федеральных государственных  образовательных учреждений среднего профессионального образования, передаваемых субьектам Российской Федерации</t>
  </si>
  <si>
    <t xml:space="preserve">2419</t>
  </si>
  <si>
    <t xml:space="preserve">О распределении в 2013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назначении ежемесячной денежной выплаты, предусмотренной пункто</t>
  </si>
  <si>
    <t xml:space="preserve">2431</t>
  </si>
  <si>
    <t xml:space="preserve">О распределении в 2012 году субсидий бюджетам субъектов Российской Федерации на поддержку проектов, направленных на становление информационного общества в субъектах Российской Федерации, осуществляемых в рамках государственной программы Российской Федерац</t>
  </si>
  <si>
    <t xml:space="preserve">2465</t>
  </si>
  <si>
    <t xml:space="preserve">О распределении в 2014 году субвенций, предоставляемых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t>
  </si>
  <si>
    <t xml:space="preserve">2486</t>
  </si>
  <si>
    <t xml:space="preserve">О распределении субсидий, предоставляемых в 2013 году из федерального бюджета на софинансирование расходных обязательств субъектов Российской Федерации по развитию учреждений культуры</t>
  </si>
  <si>
    <t xml:space="preserve">2507</t>
  </si>
  <si>
    <t xml:space="preserve">2508</t>
  </si>
  <si>
    <t xml:space="preserve">О распределении в 2013 году субсидий, предоставляемых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t>
  </si>
  <si>
    <t xml:space="preserve">2516</t>
  </si>
  <si>
    <t xml:space="preserve">О распределении в 2013 году субвенций, предоставляемых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t>
  </si>
  <si>
    <t xml:space="preserve">2517</t>
  </si>
  <si>
    <t xml:space="preserve">О распределении в 2013 году межбюджетных трансфертов, предоставляемых из федерального бюджета бюджетам субъектов Российской Федерации и бюджету г. Байконура на реализацию отдельных полномочий в области обеспечения лекарственными препаратами</t>
  </si>
  <si>
    <t xml:space="preserve">2523</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обследова</t>
  </si>
  <si>
    <t xml:space="preserve">2537</t>
  </si>
  <si>
    <t xml:space="preserve">О распределении в 2013 году субсидий, предоставляемых из федерального бюджета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2540</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совершенс</t>
  </si>
  <si>
    <t xml:space="preserve">2541</t>
  </si>
  <si>
    <t xml:space="preserve">2542</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формирова</t>
  </si>
  <si>
    <t xml:space="preserve">2547</t>
  </si>
  <si>
    <t xml:space="preserve">О распределении в 2012 году субсидий, предоставляемых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t>
  </si>
  <si>
    <t xml:space="preserve">2551</t>
  </si>
  <si>
    <t xml:space="preserve">О распределении в 2013 году субсидий, предоставляемых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t>
  </si>
  <si>
    <t xml:space="preserve">2568</t>
  </si>
  <si>
    <t xml:space="preserve">О распределении в 2013 году субсидий, предоставляемых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финансовым обеспечением закупок диагностических ср</t>
  </si>
  <si>
    <t xml:space="preserve">2581</t>
  </si>
  <si>
    <t xml:space="preserve">О распределении в 2013 году иных межбюджетных трансфертов, предоставляемых из федерального бюджета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t>
  </si>
  <si>
    <t xml:space="preserve">30</t>
  </si>
  <si>
    <t xml:space="preserve">О порядке распределения и предоставления из федерального бюджета бюджетам субъектов Российской Федерации иных межбюджетных трансфертов для последующего предоставления иных межбюджетных трансфертов из бюджета субъекта Российской Федерации местным бюджетам </t>
  </si>
  <si>
    <t xml:space="preserve">О распределении субсидий, предоставляемых в 2013 году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t>
  </si>
  <si>
    <t xml:space="preserve">582</t>
  </si>
  <si>
    <t xml:space="preserve">Распределение в 2012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о)</t>
  </si>
  <si>
    <t xml:space="preserve">652</t>
  </si>
  <si>
    <t xml:space="preserve">О распределении в 2014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t>
  </si>
  <si>
    <t xml:space="preserve">704</t>
  </si>
  <si>
    <t xml:space="preserve">О согласовании проекта программы Республики Карелия по оказанию содействия добровольному переселению в Российскую Федерацию соотечественников, проживающих за рубежом
</t>
  </si>
  <si>
    <t xml:space="preserve">768</t>
  </si>
  <si>
    <t xml:space="preserve">О предоставлении информ. данных для расчета фактической обеспеченности учреждениями соц.сферы населения МО автономного округа, создания базы данных учреждений соц.сферы, составления интегральных рейтингов МО авт.округа</t>
  </si>
  <si>
    <t xml:space="preserve">873</t>
  </si>
  <si>
    <t xml:space="preserve">О распределении в 2013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t>
  </si>
  <si>
    <t xml:space="preserve">993</t>
  </si>
  <si>
    <t xml:space="preserve">О разработке научно-технической продукции</t>
  </si>
  <si>
    <t xml:space="preserve">Об утверждении Правил проведения предполетного и послеполетного досмотров</t>
  </si>
  <si>
    <t xml:space="preserve">11</t>
  </si>
  <si>
    <t xml:space="preserve">Об утверждении Федеральных авиационных правил "Сертификационные требования к физическим лицам, юридическим лицам, осуществляющим коммерческие воздушные перевозки. Процедуры сертификации</t>
  </si>
  <si>
    <t xml:space="preserve">128</t>
  </si>
  <si>
    <t xml:space="preserve">Об утверждении Федеральных авиационных правил "Подготовка и выполнение полетов в гражданской авиации Российской Федерации</t>
  </si>
  <si>
    <t xml:space="preserve">Об утверждении Положения об особенностях режима рабочего времени и времени отдыха членов экипажей воздушных судов гражданской авиации Российской Федерации</t>
  </si>
  <si>
    <t xml:space="preserve">142</t>
  </si>
  <si>
    <t xml:space="preserve">Об утверждении Федеральных авиационных правил "Требования авиационной безопасности к аэропортам</t>
  </si>
  <si>
    <t xml:space="preserve">Об утверждении и введении в действие Федеральных авиационных правил "Организации по техническому обслуживанию и ремонту авиационной техники</t>
  </si>
  <si>
    <t xml:space="preserve">50</t>
  </si>
  <si>
    <t xml:space="preserve">Об утверждении Федеральных авиационных правил "Медицинское освидетельствование летного, диспетчерского состава, бортпроводников, курсантов и кандидатов, поступающих в учебные заведения гражданской авиации</t>
  </si>
  <si>
    <t xml:space="preserve">58</t>
  </si>
  <si>
    <t xml:space="preserve">Об утверждении "Наставления по технической эксплуатации и ремонту авиационной техники в гражданской авиации России. НТЭРАТ ГА-93</t>
  </si>
  <si>
    <t xml:space="preserve">Об утверждении Правил расследования авиационных происшествий и инцидентов с гражданскими воздушными судами в Российской Федерации</t>
  </si>
  <si>
    <t xml:space="preserve">667</t>
  </si>
  <si>
    <t xml:space="preserve">О порядке возмещения расходов, связанных с перевозками, а также оформления, использования, хранения и обращения с воинскими перевозочными документами в системе МВД России</t>
  </si>
  <si>
    <t xml:space="preserve">750</t>
  </si>
  <si>
    <t xml:space="preserve">Об утверждении Положения о денежном довольствии сотрудников органов внутренних дел</t>
  </si>
  <si>
    <t xml:space="preserve">960</t>
  </si>
  <si>
    <t xml:space="preserve">Об утверждении Положения о денежном довольствии сотрудников органов внутренних дел Российской Федерации</t>
  </si>
  <si>
    <t xml:space="preserve">98</t>
  </si>
  <si>
    <t xml:space="preserve">Об утверждении и введении в действие Федеральных авиационных правил "Сертификация аэропортов. Процедуры</t>
  </si>
  <si>
    <t xml:space="preserve">2123-1</t>
  </si>
  <si>
    <t xml:space="preserve">О распространении действия Закона РСФСР "О социальной защите граждан, подвергшихся воздействию радиации вследствие катастрофы на Чернобыльской АЭС" на граждан из подразделений особого риска</t>
  </si>
  <si>
    <t xml:space="preserve">3132-1</t>
  </si>
  <si>
    <t xml:space="preserve">О статусе судей в Российской Федерации</t>
  </si>
  <si>
    <t xml:space="preserve">3266-1</t>
  </si>
  <si>
    <t xml:space="preserve">Об образовании</t>
  </si>
  <si>
    <t xml:space="preserve">1054</t>
  </si>
  <si>
    <t xml:space="preserve">О награждении орденом Родительская Слава" многодетных родителей (усыновителей)</t>
  </si>
  <si>
    <t xml:space="preserve">1666</t>
  </si>
  <si>
    <t xml:space="preserve">О стратегии государственной политики Российской Федерации на период до 2025 года</t>
  </si>
  <si>
    <t xml:space="preserve">О денежном поощрении лучших учителей</t>
  </si>
  <si>
    <t xml:space="preserve">597</t>
  </si>
  <si>
    <t xml:space="preserve">О мероприятиях по реализации государственной социальной политики</t>
  </si>
  <si>
    <t xml:space="preserve">О мерах по реализации демографической политики Российской Федерации</t>
  </si>
  <si>
    <t xml:space="preserve">607</t>
  </si>
  <si>
    <t xml:space="preserve">Об оценке эффективности деятельности органов местного самоуправления городских округов и муниципальных районов </t>
  </si>
  <si>
    <t xml:space="preserve">О мерах по оказанию содействия добровольному переселению в Российскую Федерацию соотечественников, проживающих за рубежом</t>
  </si>
  <si>
    <t xml:space="preserve">714</t>
  </si>
  <si>
    <t xml:space="preserve">Об обеспечении жильем ветеранов Великой Отечественной войны 1941 - 1945 годов</t>
  </si>
  <si>
    <t xml:space="preserve">О национальной стратегии действий в интересах детей на 2012-2017 годы</t>
  </si>
  <si>
    <t xml:space="preserve">274-р-п</t>
  </si>
  <si>
    <t xml:space="preserve">О выделении иза резервного фонда Президента Российской Федерации средств на приобретение медицинской техники и изделий медицинского назначения для госпиталей</t>
  </si>
  <si>
    <t xml:space="preserve">562</t>
  </si>
  <si>
    <t xml:space="preserve">О нормативе стоимости 1 квадратного метра общей площади жилья на первое полугодие 2012 года и средней рыночной стоимости 1 квадратного метра общей площади жилья по субъектам Российской Федерации на первый квартал 2012 года
</t>
  </si>
  <si>
    <t xml:space="preserve">1069</t>
  </si>
  <si>
    <t xml:space="preserve">Об утверждении случаев, в которых возможна сдача крови и (или) ее компонентов за плату, а также размеров такой платы</t>
  </si>
  <si>
    <t xml:space="preserve">265</t>
  </si>
  <si>
    <t xml:space="preserve">О случаях возможности замены бесплатного питания донора крови и (или) ее компонентов денежной компенсацией и порядке установления ее размера</t>
  </si>
  <si>
    <t xml:space="preserve">251</t>
  </si>
  <si>
    <t xml:space="preserve">Об утверждении методики расчета платы за государственную экологическую экспертизу</t>
  </si>
  <si>
    <t xml:space="preserve">О количестве денежных поощрений лучшим муниипальным учреждениям культуры, находящихся на территории сельских поселений, их работникам и размер иных межбюджетных трансфертов из федерального бюджета на их выплату для каждого субъекта Российской Федерации на</t>
  </si>
  <si>
    <t xml:space="preserve">307</t>
  </si>
  <si>
    <t xml:space="preserve">О региональной программе поддержки занятости населения в Республике Карелия на 2012 год</t>
  </si>
  <si>
    <t xml:space="preserve">51</t>
  </si>
  <si>
    <t xml:space="preserve">Об утверждении Положения о проведении информационно-аналитического наблюдения за состоянием рынка определенного товара и осуществлением торговой деятельности на территории Республики Карелия</t>
  </si>
  <si>
    <t xml:space="preserve">1000</t>
  </si>
  <si>
    <t xml:space="preserve">О соглашениях об осуществлении международных и внешнеэкономических связей</t>
  </si>
  <si>
    <t xml:space="preserve">1003</t>
  </si>
  <si>
    <t xml:space="preserve">О системе исполнительных органов государственной власти РК </t>
  </si>
  <si>
    <t xml:space="preserve">1030</t>
  </si>
  <si>
    <t xml:space="preserve">О государственной поддержке сельскохозяйственного производства на территории Республики Карелия </t>
  </si>
  <si>
    <t xml:space="preserve">1060</t>
  </si>
  <si>
    <t xml:space="preserve">О распоряжении земельными участками в Петрозаводском городском округе, государственная собственность на которые не разграничена</t>
  </si>
  <si>
    <t xml:space="preserve">1103</t>
  </si>
  <si>
    <t xml:space="preserve">О некоторых вопросах градостроительной деятельности в Республике Карелия</t>
  </si>
  <si>
    <t xml:space="preserve">1122</t>
  </si>
  <si>
    <t xml:space="preserve">О некоторых вопросах недропользования на территории Республики Карелия</t>
  </si>
  <si>
    <t xml:space="preserve">1132</t>
  </si>
  <si>
    <t xml:space="preserve">Об Уполномоченном по правам человека в Республике Карелия</t>
  </si>
  <si>
    <t xml:space="preserve">1134</t>
  </si>
  <si>
    <t xml:space="preserve">О порядке и нормативах заготовки гражданами древесины для собственных нужд</t>
  </si>
  <si>
    <t xml:space="preserve">1139</t>
  </si>
  <si>
    <t xml:space="preserve">О внесении изменений в Закон Республики Карелия "О некоторых вопросах деятельности государственной системы здравоохранения Республики Карелия"</t>
  </si>
  <si>
    <t xml:space="preserve">О порядке заготовки гражданами пищевых лесных ресурсов и сбора ими лекарственных растений для собственных нужд</t>
  </si>
  <si>
    <t xml:space="preserve">1165</t>
  </si>
  <si>
    <t xml:space="preserve">О порядке заготовки и сбора гражданами недревесных лесных ресурсов для собственных нужд </t>
  </si>
  <si>
    <t xml:space="preserve">О форме предоставления мер социальной поддержки по оплате топлива и транспортных услуг по его доставке для отдельных категорий граждан</t>
  </si>
  <si>
    <t xml:space="preserve">1188</t>
  </si>
  <si>
    <t xml:space="preserve">О разграничении полномочий органов государственной власти Республики Карелия в области лесных отношений</t>
  </si>
  <si>
    <t xml:space="preserve">1191</t>
  </si>
  <si>
    <t xml:space="preserve">Об административных правонарушениях</t>
  </si>
  <si>
    <t xml:space="preserve">1215</t>
  </si>
  <si>
    <t xml:space="preserve">О некоторых вопросах развития малого и среднего предпринимательства в Республике Карелия</t>
  </si>
  <si>
    <t xml:space="preserve">1226</t>
  </si>
  <si>
    <t xml:space="preserve">О вопросах разграничения полномочий органов государственной власти Республики Карелия в области охраны труда
</t>
  </si>
  <si>
    <t xml:space="preserve">1251</t>
  </si>
  <si>
    <t xml:space="preserve">О размере, условиях и порядке возмещения расходов, связанных с предоставлением мер социальной поддержки в виде бесплатной жилой площади с отоплением и освещением проживающим за пределами городов пенсионерам, проработавшим не менее десяти лет педагогически</t>
  </si>
  <si>
    <t xml:space="preserve">1253</t>
  </si>
  <si>
    <t xml:space="preserve">О ежемесячной доплате к пенсиям гражданам, проходившим военную службу по призыву в Афганистане и (или) Чеченской Республике и ставшим инвалидами вследствие военной травмы</t>
  </si>
  <si>
    <t xml:space="preserve">1254</t>
  </si>
  <si>
    <t xml:space="preserve">О порядке организации и ведения регистра муниципальных нормативных правовых актов Республики Карелия</t>
  </si>
  <si>
    <t xml:space="preserve">О некоторых вопросах в области физической культуры и спорта в Республике Карелия</t>
  </si>
  <si>
    <t xml:space="preserve">1274</t>
  </si>
  <si>
    <t xml:space="preserve">О разграничении полномочий органов государственной власти Республики Карелия в области охраны и использования животного мира</t>
  </si>
  <si>
    <t xml:space="preserve">1277</t>
  </si>
  <si>
    <t xml:space="preserve">Об особо ценных продуктивных сельскохозяйственных угодьях на территории Республики Карелия</t>
  </si>
  <si>
    <t xml:space="preserve">1288</t>
  </si>
  <si>
    <t xml:space="preserve">О референдуме Республики Карелия</t>
  </si>
  <si>
    <t xml:space="preserve">1323</t>
  </si>
  <si>
    <t xml:space="preserve">Об организации деятельности комиссиий по делам несовершеннолетних и защите их прав</t>
  </si>
  <si>
    <t xml:space="preserve">1343</t>
  </si>
  <si>
    <t xml:space="preserve">О форме предоставления мер социальной поддержки по оплате жилого помещения и коммунальных услуг в Республике Карелия</t>
  </si>
  <si>
    <t xml:space="preserve">1348</t>
  </si>
  <si>
    <t xml:space="preserve">О бюджете Республики Карелия на 2010 год и на плановый период 2011 и 2012 годов</t>
  </si>
  <si>
    <t xml:space="preserve">1354</t>
  </si>
  <si>
    <t xml:space="preserve">О бюджетном процессе в Республике Карелия</t>
  </si>
  <si>
    <t xml:space="preserve">1359</t>
  </si>
  <si>
    <t xml:space="preserve">О государственной молодежной политике в Республике Карелия
</t>
  </si>
  <si>
    <t xml:space="preserve">1362</t>
  </si>
  <si>
    <t xml:space="preserve">Об общественной палате Республики Карелия</t>
  </si>
  <si>
    <t xml:space="preserve">1369</t>
  </si>
  <si>
    <t xml:space="preserve">Об определении пределов нотариальных округов в границах территории Республики Карелия и количества должностей нотариусов в нотариальных округах</t>
  </si>
  <si>
    <t xml:space="preserve">1399</t>
  </si>
  <si>
    <t xml:space="preserve">О наделении органов местного самоуправления муниципальных районов и городских округов в Республике Карелия государственными полномочиями Российской Федерации по подготовке и проведению Всероссийской переписи населения 2010 года </t>
  </si>
  <si>
    <t xml:space="preserve">1401</t>
  </si>
  <si>
    <t xml:space="preserve">О некоторых вопросах государственного регулирования торговой деятельности в Республике Карелия</t>
  </si>
  <si>
    <t xml:space="preserve">1414</t>
  </si>
  <si>
    <t xml:space="preserve">Об обеспечении жильем отдельных категорий ветеранов и членов семей погибших (умерших) ветеранов, проживающих на территории Республики Карелия</t>
  </si>
  <si>
    <t xml:space="preserve">1420</t>
  </si>
  <si>
    <t xml:space="preserve">О гарантиях равенства политических партий, представленных в Законодательном Собрании Республики Карелия, при освещении их деятельности региональными телеканалом и радиоканалом</t>
  </si>
  <si>
    <t xml:space="preserve">1446</t>
  </si>
  <si>
    <t xml:space="preserve">"Об отдельных мерах по реализации Федерального закона от 8 мая 2010 года "83-ФЗ "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 в Респ</t>
  </si>
  <si>
    <t xml:space="preserve">1452</t>
  </si>
  <si>
    <t xml:space="preserve">"О бюджете Республики Карелия на 2011 год и плановый период 2012 и 2013 годов"</t>
  </si>
  <si>
    <t xml:space="preserve">1459</t>
  </si>
  <si>
    <t xml:space="preserve">"О некоторых вопросах организации и обеспечения отдыха и оздоровления детей в Республике Карелия"</t>
  </si>
  <si>
    <t xml:space="preserve">1468</t>
  </si>
  <si>
    <t xml:space="preserve">Об Уполномоченном по правам ребенка в Республике Карелия</t>
  </si>
  <si>
    <t xml:space="preserve">1498</t>
  </si>
  <si>
    <t xml:space="preserve">О внесении изменений в Закон Республики Карелия "О бюджете Республики Карелия на 2011 год и на плановый период 2012 и 2013 годов</t>
  </si>
  <si>
    <t xml:space="preserve">1521</t>
  </si>
  <si>
    <t xml:space="preserve">Об обеспечении жилыми помещениями граждан,уволенных с военной службы, и приравненных к ним лиц на территории Республики Карелия</t>
  </si>
  <si>
    <t xml:space="preserve">1530</t>
  </si>
  <si>
    <t xml:space="preserve">О Дорожном фонде Республики Карелия</t>
  </si>
  <si>
    <t xml:space="preserve">1532</t>
  </si>
  <si>
    <t xml:space="preserve">О Программе социально-экономического развития Республики Карелия на период до 2015 года</t>
  </si>
  <si>
    <t xml:space="preserve">1537</t>
  </si>
  <si>
    <t xml:space="preserve">О некоторых вопросах деятельности органов опеки и попечительства в Республике Карелия</t>
  </si>
  <si>
    <t xml:space="preserve">1539</t>
  </si>
  <si>
    <t xml:space="preserve">О некоторых вопросах деятельности добровольной пожарной охраны на территории Республики Карелия</t>
  </si>
  <si>
    <t xml:space="preserve">1547</t>
  </si>
  <si>
    <t xml:space="preserve">О Контрольно-счетной палате Республики Карелия</t>
  </si>
  <si>
    <t xml:space="preserve">1557</t>
  </si>
  <si>
    <t xml:space="preserve">О бюджете Республики Карелия на 2012 год и на плановый период 2013 и 2014 годов</t>
  </si>
  <si>
    <t xml:space="preserve">1558</t>
  </si>
  <si>
    <t xml:space="preserve">Об обеспечении лекарственными препаратами, средствами введения инсулина и средствами самоконтроля граждан, больных сахарным диабетом</t>
  </si>
  <si>
    <t xml:space="preserve">1562</t>
  </si>
  <si>
    <t xml:space="preserve">О поддержке социально ориентированных некоммерческих организаций в Республике Карелия</t>
  </si>
  <si>
    <t xml:space="preserve">1585</t>
  </si>
  <si>
    <t xml:space="preserve">О разграничении полномочий органов государственной власти Республики Карелия в области содействия занятости населения</t>
  </si>
  <si>
    <t xml:space="preserve">1602</t>
  </si>
  <si>
    <t xml:space="preserve">О некоторых вопросах реализации Федерального закона "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на территории Республики </t>
  </si>
  <si>
    <t xml:space="preserve">1620</t>
  </si>
  <si>
    <t xml:space="preserve">О выборах Главы Республики Карелия</t>
  </si>
  <si>
    <t xml:space="preserve">1644</t>
  </si>
  <si>
    <t xml:space="preserve">1659</t>
  </si>
  <si>
    <t xml:space="preserve">Об административных комиссиях в Республике Карелия и наделении органов местного самоуправления отдельными государственными полномочиями Республики Карелия
</t>
  </si>
  <si>
    <t xml:space="preserve">1660</t>
  </si>
  <si>
    <t xml:space="preserve">О бюджете Республики Карелия на 2013 года и на плановый  период 2014 и 2015 годов"</t>
  </si>
  <si>
    <t xml:space="preserve">1664</t>
  </si>
  <si>
    <t xml:space="preserve">О бесплатной юридической помощи в Республике Карелия и внесении изменений в отдельные законодательные акты Республики Карелия</t>
  </si>
  <si>
    <t xml:space="preserve">167</t>
  </si>
  <si>
    <t xml:space="preserve">О государственной службе Республики Карелия </t>
  </si>
  <si>
    <t xml:space="preserve">1678</t>
  </si>
  <si>
    <t xml:space="preserve">О льготном тарифе на электрическую энергию</t>
  </si>
  <si>
    <t xml:space="preserve">1687</t>
  </si>
  <si>
    <t xml:space="preserve">О государственной поддержке инвестиционной деятельности в Республике Карелия</t>
  </si>
  <si>
    <t xml:space="preserve">1711</t>
  </si>
  <si>
    <t xml:space="preserve">Об Инвестиционном фонде Республики Карелия</t>
  </si>
  <si>
    <t xml:space="preserve">1731</t>
  </si>
  <si>
    <t xml:space="preserve">О некоторых мероприятиях по защите населения от болезней, общих для человека и животных.</t>
  </si>
  <si>
    <t xml:space="preserve">1755</t>
  </si>
  <si>
    <t xml:space="preserve">1758</t>
  </si>
  <si>
    <t xml:space="preserve">О некоторых вопросах организации проведения капитального ремонта общего имущества в многоквартирных домах, расположенных на территории Республики Карелия</t>
  </si>
  <si>
    <t xml:space="preserve">1759</t>
  </si>
  <si>
    <t xml:space="preserve">О бюджете Республики Карелия на 2014 год и на плановый период 2015 и 2016 годов</t>
  </si>
  <si>
    <t xml:space="preserve">1774</t>
  </si>
  <si>
    <t xml:space="preserve">О внесении изменений в Закон Республики Карелия "О социальной поддержке отдельных категорий граждан и признании утратившими силу некоторых законодательных актов Республики Карелия</t>
  </si>
  <si>
    <t xml:space="preserve">1809-ЗРК</t>
  </si>
  <si>
    <t xml:space="preserve">Об Уполномоченном по защите прав предпринимателей в Республике Карелия</t>
  </si>
  <si>
    <t xml:space="preserve">270</t>
  </si>
  <si>
    <t xml:space="preserve">О государственной адресной социальной помощи</t>
  </si>
  <si>
    <t xml:space="preserve">348</t>
  </si>
  <si>
    <t xml:space="preserve">О Правительстве Республики Карелия</t>
  </si>
  <si>
    <t xml:space="preserve">384</t>
  </si>
  <si>
    <t xml:space="preserve">О налогах (ставках налогов) и сборах на территории Республики Карелия</t>
  </si>
  <si>
    <t xml:space="preserve">386</t>
  </si>
  <si>
    <t xml:space="preserve">О премиях Республики Карелия в области культуры, искусства и литературы</t>
  </si>
  <si>
    <t xml:space="preserve">399</t>
  </si>
  <si>
    <t xml:space="preserve">Об упорядочении производства и оборота этилового спирта, алкогольной и спиртосодержащей продукции на территории Республики Карелия</t>
  </si>
  <si>
    <t xml:space="preserve">414</t>
  </si>
  <si>
    <t xml:space="preserve">Об управлении и распоряжении  государственным  имуществом Республики Карелия</t>
  </si>
  <si>
    <t xml:space="preserve">415</t>
  </si>
  <si>
    <t xml:space="preserve">О доплате к трудовой пенсии лицам, замещавшим должности в органах государственной власти Карело-Финской Советской Социалистической Республики, Карельской Автономной Советской Социалистической Республики и Республики Карелия до 1 января 1997 года</t>
  </si>
  <si>
    <t xml:space="preserve">426</t>
  </si>
  <si>
    <t xml:space="preserve">О дополнительном ежемесячном материальном обеспечении граждан, имеющих особые заслуги перед РК</t>
  </si>
  <si>
    <t xml:space="preserve">455</t>
  </si>
  <si>
    <t xml:space="preserve">О государственной молодежной политике</t>
  </si>
  <si>
    <t xml:space="preserve">473</t>
  </si>
  <si>
    <t xml:space="preserve">Конституция Республики Карелия </t>
  </si>
  <si>
    <t xml:space="preserve">501</t>
  </si>
  <si>
    <t xml:space="preserve">О некоторых вопросах охраны и использования животного мира в Республике Карелия</t>
  </si>
  <si>
    <t xml:space="preserve">О государственной поддержке малого предпринимательства в Республике Карелия</t>
  </si>
  <si>
    <t xml:space="preserve">594</t>
  </si>
  <si>
    <t xml:space="preserve">О системе органов исполнительной власти Республики Карелия </t>
  </si>
  <si>
    <t xml:space="preserve">604</t>
  </si>
  <si>
    <t xml:space="preserve">О дополнительной социальной защите родителей погибших (умерших) военнослужащих</t>
  </si>
  <si>
    <t xml:space="preserve">611</t>
  </si>
  <si>
    <t xml:space="preserve">О бюджетном процессе в Республике Карелия </t>
  </si>
  <si>
    <t xml:space="preserve">612</t>
  </si>
  <si>
    <t xml:space="preserve">О статусе депутата Законодательного Собрания Республики Карелия</t>
  </si>
  <si>
    <t xml:space="preserve">627</t>
  </si>
  <si>
    <t xml:space="preserve">О мировых судьях Республики Карелия</t>
  </si>
  <si>
    <t xml:space="preserve">641</t>
  </si>
  <si>
    <t xml:space="preserve">О приватизации государственного  имущества Республики Карелия</t>
  </si>
  <si>
    <t xml:space="preserve">676</t>
  </si>
  <si>
    <t xml:space="preserve">О Центральной избирательной комиссии Республики Карелия</t>
  </si>
  <si>
    <t xml:space="preserve">681</t>
  </si>
  <si>
    <t xml:space="preserve">О выборах депутатов Законодательного Собрания Республики Карелия</t>
  </si>
  <si>
    <t xml:space="preserve">683</t>
  </si>
  <si>
    <t xml:space="preserve">О выборах депутатов представительных органов и глав муниципальных образований, членов выборных органов местного самоуправления в Республики Карелия</t>
  </si>
  <si>
    <t xml:space="preserve">Об установлении звания "Ветерана труда Республики Карелия" и порядке его присвоения</t>
  </si>
  <si>
    <t xml:space="preserve">О регулировании некоторых вопросов адвокатской деятельности</t>
  </si>
  <si>
    <t xml:space="preserve">О некоторых вопросах оборота земель сельскохозяйственного назначения на территории Республики Карелия"</t>
  </si>
  <si>
    <t xml:space="preserve">О Республиканской трехсторонней комиссии по регулированию социально-трудовых отношений</t>
  </si>
  <si>
    <t xml:space="preserve">759</t>
  </si>
  <si>
    <t xml:space="preserve">О государственной поддержке карельского, вепсского и финского языков в Республике Карелия </t>
  </si>
  <si>
    <t xml:space="preserve">О порядке передачи объектов государственной собственности Республики Карелия в муниципальную собственность</t>
  </si>
  <si>
    <t xml:space="preserve">787</t>
  </si>
  <si>
    <t xml:space="preserve">789</t>
  </si>
  <si>
    <t xml:space="preserve">О референдуме в Республике Карелия</t>
  </si>
  <si>
    <t xml:space="preserve">790</t>
  </si>
  <si>
    <t xml:space="preserve">О Конституционном Суде Республики Карелия</t>
  </si>
  <si>
    <t xml:space="preserve">827</t>
  </si>
  <si>
    <t xml:space="preserve">О социальной поддержке отдельных категорий граждан и признании утратившими силу некоторых законодательных актов Республики Карелия</t>
  </si>
  <si>
    <t xml:space="preserve">846</t>
  </si>
  <si>
    <t xml:space="preserve">О гарантиях и компенсациях для отдельных категорий лиц, проживающих в районах Крайнего Севера и приравненных к ним местностях на территории Республики Карелия</t>
  </si>
  <si>
    <t xml:space="preserve">850</t>
  </si>
  <si>
    <t xml:space="preserve">Об установлении перечня видов имущества, необходимого для осуществления полномочий органов государственной власти Республики Карелия по предметам ведения субъектов Российской Федерации, а также имущества, необходимого для обеспечения деятельности органов </t>
  </si>
  <si>
    <t xml:space="preserve">О некоторых вопросах государственной гражданской службы и правового положения лиц, замещающих государственные должности</t>
  </si>
  <si>
    <t xml:space="preserve">871</t>
  </si>
  <si>
    <t xml:space="preserve">Об административно-территориальном устройстве Республики Карелия</t>
  </si>
  <si>
    <t xml:space="preserve">876</t>
  </si>
  <si>
    <t xml:space="preserve">О некоторых вопросах охраны здоровья граждан в Республике Карелия</t>
  </si>
  <si>
    <t xml:space="preserve">883</t>
  </si>
  <si>
    <t xml:space="preserve">О государственной охране объектов культурного наследия ( памятников истории и культуры ) народов Российской Федерации в Республике Карелия</t>
  </si>
  <si>
    <t xml:space="preserve">895</t>
  </si>
  <si>
    <t xml:space="preserve">Об организации транспортного обслуживания населения автомобильным, железнодорожным, внутренним водным, воздушным транспортом</t>
  </si>
  <si>
    <t xml:space="preserve">899</t>
  </si>
  <si>
    <t xml:space="preserve">О некоторых вопросах организации социального обслуживания в Республике Карелия</t>
  </si>
  <si>
    <t xml:space="preserve">903</t>
  </si>
  <si>
    <t xml:space="preserve">О некоторых вопросах пожарной безопасности</t>
  </si>
  <si>
    <t xml:space="preserve">909</t>
  </si>
  <si>
    <t xml:space="preserve">О бюджетных целевых программах Республики Карелия</t>
  </si>
  <si>
    <t xml:space="preserve">915</t>
  </si>
  <si>
    <t xml:space="preserve">О межбюджетных отношениях в Республике Карелия</t>
  </si>
  <si>
    <t xml:space="preserve">916</t>
  </si>
  <si>
    <t xml:space="preserve">О финансовых нормативах, применяемых при расчете межбюджетных трансфертов из бюджета Республики Карелия бюджетам муниципальных районов и городских округов</t>
  </si>
  <si>
    <t xml:space="preserve">О государственном обеспечении и социальной поддержке детей-сирот и детей, оставшихся без попечения родителей</t>
  </si>
  <si>
    <t xml:space="preserve">О комиссии по делам несовершеннолетних</t>
  </si>
  <si>
    <t xml:space="preserve">927</t>
  </si>
  <si>
    <t xml:space="preserve">О некоторых вопросах, социальной поддержки граждан, имеющих детей</t>
  </si>
  <si>
    <t xml:space="preserve">938</t>
  </si>
  <si>
    <t xml:space="preserve">О некоторых вопросах защиты населения и территорий от чрезвычайных ситуаций природного и техногенного характера в Республике Карелия</t>
  </si>
  <si>
    <t xml:space="preserve">943</t>
  </si>
  <si>
    <t xml:space="preserve">О наделении органов местного самоуправления муниципальных образований РК полномочиями по подготовке проведения Всероссийской сельскохозяйственной переписи</t>
  </si>
  <si>
    <t xml:space="preserve">947</t>
  </si>
  <si>
    <t xml:space="preserve">Об оплате труда работников государственных учреждений, финансируемых за счет средств бюджета Республики Карелия</t>
  </si>
  <si>
    <t xml:space="preserve">О наделении органов местного самоуправления муниципальных районов и  городских округов государственными полномочиями Республики Карелия по регулированию цен (тарифов) на отдельные виды продукции, товаров и услуг</t>
  </si>
  <si>
    <t xml:space="preserve">952</t>
  </si>
  <si>
    <t xml:space="preserve">О культуре</t>
  </si>
  <si>
    <t xml:space="preserve">977</t>
  </si>
  <si>
    <t xml:space="preserve">Об архивном деле в Республике Карелия</t>
  </si>
  <si>
    <t xml:space="preserve">О порядке предоставления жилых помещений специализированного жилищного фонда Республики Карелия</t>
  </si>
  <si>
    <t xml:space="preserve">986</t>
  </si>
  <si>
    <t xml:space="preserve">О региональных стандартах в жилищно-коммунальной сфере</t>
  </si>
  <si>
    <t xml:space="preserve">ХII-13/378</t>
  </si>
  <si>
    <t xml:space="preserve">1127-IV</t>
  </si>
  <si>
    <t xml:space="preserve">О региональной целевой программе "Сохранение генофонда карельской березы и воспроизводство ее ресурсов на территории Республики Карелия на 2008-2015 годы"</t>
  </si>
  <si>
    <t xml:space="preserve">О внесении изменения в Региональную программу по энергосбережению и повышению энергетической эффективности на период до 2020 года</t>
  </si>
  <si>
    <t xml:space="preserve">21</t>
  </si>
  <si>
    <t xml:space="preserve">О регламенте Законодательного Собрания Республики Карелия</t>
  </si>
  <si>
    <t xml:space="preserve">2121-III</t>
  </si>
  <si>
    <t xml:space="preserve">О Региональной целевой программе "Повышение безопасности дорожного движения в Республике Карелия" на 2006-2011 годы</t>
  </si>
  <si>
    <t xml:space="preserve">245-IV</t>
  </si>
  <si>
    <t xml:space="preserve">О региональной целевой программе "Гармонизация национальных и конфессиональных отношений, формирование гражданского согласия в Республике Карелия на 2007-2011 годы"</t>
  </si>
  <si>
    <t xml:space="preserve">292</t>
  </si>
  <si>
    <t xml:space="preserve">О внесении изменений в Постановление Правительства РК от 15.07.2009 года №157-П (Долгосрочная целевая Программа "Пожарная безопасность в РК до 2012 года"</t>
  </si>
  <si>
    <t xml:space="preserve">О регламенте Законодательного Собрания Республики Карелия </t>
  </si>
  <si>
    <t xml:space="preserve">486-IV</t>
  </si>
  <si>
    <t xml:space="preserve">О Региональной целевой программе "Радиационная безопасность населения и территории Республики Карелия" на 2008-2011 годы</t>
  </si>
  <si>
    <t xml:space="preserve">49</t>
  </si>
  <si>
    <t xml:space="preserve">Об утверждении Региональной целевой программы Республики Карелия "Развитие сферы культуры  в  Республике Карелия на период до 2012г."</t>
  </si>
  <si>
    <t xml:space="preserve">576</t>
  </si>
  <si>
    <t xml:space="preserve">О Региональной целевой программе "Развитие агропромышленного комплекса РК на период до 2010 года</t>
  </si>
  <si>
    <t xml:space="preserve">686-IV</t>
  </si>
  <si>
    <t xml:space="preserve">О региональной целевой программе "Развитие туризма в Республике Карелия на период до 2010 года"</t>
  </si>
  <si>
    <t xml:space="preserve">795</t>
  </si>
  <si>
    <t xml:space="preserve">О региональной целевой программе "Социальная поддержка инвалидов в Республике Карелия" на 2008-2011 годы</t>
  </si>
  <si>
    <t xml:space="preserve">Об утверждении региональной целевой программы "Патриотическое воспитание граждан Российской Федерации, проживающих на территории Республики Карелия" на 2008-2011 годы</t>
  </si>
  <si>
    <t xml:space="preserve">857-IV</t>
  </si>
  <si>
    <t xml:space="preserve">О Региональной целевой программе "Улучшение демографической ситуации Республики Карелия на период 2008-2010 годов и до 2015 года"</t>
  </si>
  <si>
    <t xml:space="preserve">О региональной целевой программе "Дети Карелии" на 2008-2011 годы</t>
  </si>
  <si>
    <t xml:space="preserve">858-IVЗС</t>
  </si>
  <si>
    <t xml:space="preserve">860-IV</t>
  </si>
  <si>
    <t xml:space="preserve">О региональной целевой программе "Информатизация Республики Карелия" на 2008-2013 годы</t>
  </si>
  <si>
    <t xml:space="preserve">860-IV ЗС</t>
  </si>
  <si>
    <t xml:space="preserve">О региональной целевой программе "Информатизация Республики Карелия" на 2008-2012 годы"</t>
  </si>
  <si>
    <t xml:space="preserve">905</t>
  </si>
  <si>
    <t xml:space="preserve">Об утверждении Республиканской целевой программы "Социальное развитие села Республики Карелия до 2010 года"</t>
  </si>
  <si>
    <t xml:space="preserve">О Региональной целевой  программе "Развитие кадрового потенциала Республики Карелия" на период 2008-2013 годов </t>
  </si>
  <si>
    <t xml:space="preserve">О Министерстве здравоохранения, социального развития и спорта Республики Карелия</t>
  </si>
  <si>
    <t xml:space="preserve">105</t>
  </si>
  <si>
    <t xml:space="preserve">О структуре исполнительных органов государственной власти РК</t>
  </si>
  <si>
    <t xml:space="preserve">О Министерстве промышленности и природных ресурсов РК</t>
  </si>
  <si>
    <t xml:space="preserve">111</t>
  </si>
  <si>
    <t xml:space="preserve">О порядке выделения средств из Резервного фонда Главы РК по предупреждению и ликвидации чрезвычайных ситуаций и последствий стихийных бедствий</t>
  </si>
  <si>
    <t xml:space="preserve">112</t>
  </si>
  <si>
    <t xml:space="preserve">О Министерстве экономического развития  Республики Карелия</t>
  </si>
  <si>
    <t xml:space="preserve">116</t>
  </si>
  <si>
    <t xml:space="preserve">О премиях Главы Республики Карелия учителям образовательных учреждений - лауреатам конкурса "Учитель года Карелии</t>
  </si>
  <si>
    <t xml:space="preserve">118</t>
  </si>
  <si>
    <t xml:space="preserve">Об Официальном Представительстве Республики Карелия в г. Санкт-Петербурге</t>
  </si>
  <si>
    <t xml:space="preserve">Об Управлении записи актов гражданского состояния Республики Карелия</t>
  </si>
  <si>
    <t xml:space="preserve">О Государственном комитете Республики Карелия по вопросам развития местного самоуправления</t>
  </si>
  <si>
    <t xml:space="preserve">О Постоянном Представительстве Республики Карелия при Президенте Российской Федерации</t>
  </si>
  <si>
    <t xml:space="preserve">129</t>
  </si>
  <si>
    <t xml:space="preserve">О реализации постановления Правительства РФ от 18.08.2005г. № 525</t>
  </si>
  <si>
    <t xml:space="preserve">О порядке ведения Реестра административно-территориального устройства Республики Карелия"</t>
  </si>
  <si>
    <t xml:space="preserve">О Государственном комитете Республики Карелия по энергетике и регулированию тарифов</t>
  </si>
  <si>
    <t xml:space="preserve">О Министерстве труда и занятости РК</t>
  </si>
  <si>
    <t xml:space="preserve">Об утверждении Положения об Управлении Республики Карелия по обеспечению деятельности мировых судей</t>
  </si>
  <si>
    <t xml:space="preserve">О праздновании Дня Республики Карелия</t>
  </si>
  <si>
    <t xml:space="preserve">О Министерстве государственной собственности и природных ресурсов РК</t>
  </si>
  <si>
    <t xml:space="preserve">165</t>
  </si>
  <si>
    <t xml:space="preserve">О Государственном комитете Республики Карелия по реформированию жилищно-коммунального хозяйства </t>
  </si>
  <si>
    <t xml:space="preserve">17</t>
  </si>
  <si>
    <t xml:space="preserve">192</t>
  </si>
  <si>
    <t xml:space="preserve">Об утверждении Положения о Государственном комитете Республики Карелия по лесу  </t>
  </si>
  <si>
    <t xml:space="preserve">Об утверждении Положения о Министерстве лесного комплекса Республики Карелия</t>
  </si>
  <si>
    <t xml:space="preserve">198</t>
  </si>
  <si>
    <t xml:space="preserve">Об Управлении  Республики Карелия по охотничьему хозяйству</t>
  </si>
  <si>
    <t xml:space="preserve">20</t>
  </si>
  <si>
    <t xml:space="preserve">О Министерстве строительства Республики Карелия</t>
  </si>
  <si>
    <t xml:space="preserve">Об оценке эффективности деятельности органов местного самоуправления городских округов и муниципальных районов в Республике Карелия</t>
  </si>
  <si>
    <t xml:space="preserve">Об Управлении по пожарной безопасности Республики Карелия, предупреждению и ликвидации чрезвычайных ситуаций</t>
  </si>
  <si>
    <t xml:space="preserve">4</t>
  </si>
  <si>
    <t xml:space="preserve">О Государственном комитете Республики Карелия по реформированию жилищно-коммунального хозяйства</t>
  </si>
  <si>
    <t xml:space="preserve">О Государственном комитете по пожарной безопасности Республики Карелия, предупреждению и ликвидации чрезвычайных ситуаций</t>
  </si>
  <si>
    <t xml:space="preserve">55</t>
  </si>
  <si>
    <t xml:space="preserve">О Министерстве экономического развития Республики Карелия</t>
  </si>
  <si>
    <t xml:space="preserve">О Министерстве Республики Карелия по вопросам национальной политики и связям с религиозными объединениями</t>
  </si>
  <si>
    <t xml:space="preserve">Об организации и проведении социологических опросов населения об оценке эффективности деятельности органов местного самоуправления городских округов и муниципальных районов в Республике Карелия</t>
  </si>
  <si>
    <t xml:space="preserve">О порядке расходования средств Резервного фонда Главы Республики Карелия</t>
  </si>
  <si>
    <t xml:space="preserve">66</t>
  </si>
  <si>
    <t xml:space="preserve">Об утверждении Положения об Администрации Главы Республики Карелия</t>
  </si>
  <si>
    <t xml:space="preserve">О Министерстве труда и занятости Республики Карелия</t>
  </si>
  <si>
    <t xml:space="preserve">Об утверждении Положения о Государственном комитете Республики Карелия по вопросам развития местного самоуправления </t>
  </si>
  <si>
    <t xml:space="preserve">О Государственном комитете Республики Карелия по спорту и делам молодежи</t>
  </si>
  <si>
    <t xml:space="preserve">О Государственном комитете Республики Карелия по строительству, эксплуатации и содержанию автомобильных дорог</t>
  </si>
  <si>
    <t xml:space="preserve">О Министерстве здравоохранения и социального развития Республики Карелия </t>
  </si>
  <si>
    <t xml:space="preserve">О Министерстве промышленности и природных ресурсов РК"</t>
  </si>
  <si>
    <t xml:space="preserve">О Министерстве финансов Республики Карелия</t>
  </si>
  <si>
    <t xml:space="preserve">92</t>
  </si>
  <si>
    <t xml:space="preserve">О Министерстве культуры и по связям с общественностью Республики Карелия</t>
  </si>
  <si>
    <t xml:space="preserve">О Министерстве сельского, рыбного хозяйства и экологии Республики Карелия</t>
  </si>
  <si>
    <t xml:space="preserve">Об утверждении Положения об именных стипендиях имени Я.Ругоева и Р.Рождественского для литературно одаренных студентов и аспирантов высшего профессионального образования</t>
  </si>
  <si>
    <t xml:space="preserve">13</t>
  </si>
  <si>
    <t xml:space="preserve">Оснащение центров здоровья в муниципальных учреждениях здравоохранениях </t>
  </si>
  <si>
    <t xml:space="preserve">130</t>
  </si>
  <si>
    <t xml:space="preserve">О выделении средств на проведение мероприятий, посвященных празднованию 65-й годовщины Победы в Великой Отечественной войне 1941-1945 годов.</t>
  </si>
  <si>
    <t xml:space="preserve">Выделение средств для оказания материальной помощи на приобретение жилых помещений.</t>
  </si>
  <si>
    <t xml:space="preserve">О предусмотренных средствах из резервного фонда Главы Республики Карелия</t>
  </si>
  <si>
    <t xml:space="preserve">207</t>
  </si>
  <si>
    <t xml:space="preserve">О мерах по реализации демографической политики Российской Федерации на территории Республики Карелия</t>
  </si>
  <si>
    <t xml:space="preserve">227</t>
  </si>
  <si>
    <t xml:space="preserve">О проведении международного семинара "Интеграция инвалидов в общество и трудовую жизнь"</t>
  </si>
  <si>
    <t xml:space="preserve">249</t>
  </si>
  <si>
    <t xml:space="preserve">Об утверждении Концепции Отраслевой целевой программы "Развитие агропромышленного комплекса Республики Карелия на период до 2010 года</t>
  </si>
  <si>
    <t xml:space="preserve">284</t>
  </si>
  <si>
    <t xml:space="preserve">Об утверждении Положения о региональной автоматизированной системе централизованного оповещения Республики Карелия при угрозе возникновения или возникновении чрезвычайных ситуаций природного и техногенного характера</t>
  </si>
  <si>
    <t xml:space="preserve">О создании государственных учреждений, подведомственных Министерству сельского, рыбного хозяйства и продовольствия РК</t>
  </si>
  <si>
    <t xml:space="preserve">396</t>
  </si>
  <si>
    <t xml:space="preserve">О подготовке к празднованию 90-летия Республики Карелия</t>
  </si>
  <si>
    <t xml:space="preserve">504</t>
  </si>
  <si>
    <t xml:space="preserve">О выделении средств из резервного фонда Правительства Республики Карелия для участия Буйвидайте Г.А. и Полищук В.Ю. в Международном саммите женщин-лидеров политики и бизнеса.</t>
  </si>
  <si>
    <t xml:space="preserve">625</t>
  </si>
  <si>
    <t xml:space="preserve">О выделении средств из резервного фонда Правительства Республики Карелия для ликвидации чрезвычайных ситуаций в Паданском филиале ГСУ СО "Медвежьегорский психоневрологический интернат".</t>
  </si>
  <si>
    <t xml:space="preserve">О выделении средств на поддержку деятельности общественной организации "Карельский союз бывших малолетних узников фашистских концлагерей.</t>
  </si>
  <si>
    <t xml:space="preserve">План основных мероприятий по подготовке к празднованию 65-летия со дня Победы в Великой Отечественной войне 1941-1945 годов</t>
  </si>
  <si>
    <t xml:space="preserve">Выделение средств из резервного фонда</t>
  </si>
  <si>
    <t xml:space="preserve">1</t>
  </si>
  <si>
    <t xml:space="preserve">Об утверждении Порядка предоставления мер социальной поддержки отдельным категориям граждан, предусмотренных Законом Республики Карелия "О социальной поддержке отдельных категорий граждан и признании утратившими силу некоторых законодательных актов Респуб</t>
  </si>
  <si>
    <t xml:space="preserve">10</t>
  </si>
  <si>
    <t xml:space="preserve">Об осуществлении специальных защитных мер в отношении алкогольной продукции на территории Республики Карелия</t>
  </si>
  <si>
    <t xml:space="preserve">О распределении на 2013 год субсидий бюджетам муниципальных районов и городских округов на реализацию мер, предусмотренных Указом Президента Российской Федерации от 7 мая 2012 года N 597 "О мероприятиях по реализации государственной социальной политики</t>
  </si>
  <si>
    <t xml:space="preserve">"О реализации Постановления Правительства Российской Федерации от 27 декабря 2010 года № 1140"</t>
  </si>
  <si>
    <t xml:space="preserve">Об утверждении Порядка расчета размера субсидии на компенсацию части потерь в доходах, связанных с государственным регулированием тарифов на отпускаемую населению тепловую энергию, на финансирование инвестиционных, производственных программ</t>
  </si>
  <si>
    <t xml:space="preserve">102</t>
  </si>
  <si>
    <t xml:space="preserve">Об утверждении Схемы территориального  планирования Республики Карелия</t>
  </si>
  <si>
    <t xml:space="preserve">103</t>
  </si>
  <si>
    <t xml:space="preserve">Об установлении льгот по тарифам на проезд обучающихся и воспитанников общеобразовательных учреждений старше 7 лет, учащихся очной формы обучения образовательных учреждений начального профессионального, среднего профессионального и высшего профессионально</t>
  </si>
  <si>
    <t xml:space="preserve">107</t>
  </si>
  <si>
    <t xml:space="preserve">"О мерах по реализации Программы модернизации здравоохранения Республики Карелия на 2011-2012 годы"</t>
  </si>
  <si>
    <t xml:space="preserve">О мерах по реализации статьи 11 Закона Российской Федерации "О донорстве крови и ее компонентов" в Республике Карелия</t>
  </si>
  <si>
    <t xml:space="preserve">О распределении иных межбюджетных трансфертов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t>
  </si>
  <si>
    <t xml:space="preserve">110</t>
  </si>
  <si>
    <t xml:space="preserve">О денежном поощрении лучших учителей государственных образовательных учреждений Республики Карелия и муниципальных образовательных учреждений</t>
  </si>
  <si>
    <t xml:space="preserve">О мерах активной политики занятости населения на территории Республики Карелия</t>
  </si>
  <si>
    <t xml:space="preserve">О компенсации затрат родителей на воспитание и обучение детей-инвалидов на дому</t>
  </si>
  <si>
    <t xml:space="preserve">Об утверждении Правил предоставления субсидий из Регионального фонда софинансирования бюджетам муниципальных районов и городских округов на улучшения питания обучающихся 1-4 классов общеобразовательных учреждений в Республике Карелия</t>
  </si>
  <si>
    <t xml:space="preserve">О мерах государственной поддержки общеобразовательных учреждений Республики Карелия, внедряющих инновационные образовательные программы</t>
  </si>
  <si>
    <t xml:space="preserve">О мерах по реализации Постановления Правительства Российской Федерации от 30 апреля 2008 года N 326</t>
  </si>
  <si>
    <t xml:space="preserve">О стимулирующих выплатах работникам государственных учреждений культуры и искусства Республики Карелия</t>
  </si>
  <si>
    <t xml:space="preserve">О порядке выплаты компенсации физическим или юридическим лицам, являющимся собственниками объектов культурного наследия регионального значения, включенных в единый государственный реестр объектов культурного наследия (памятников истории и культуры) народо</t>
  </si>
  <si>
    <t xml:space="preserve">115</t>
  </si>
  <si>
    <t xml:space="preserve">О размерах сборов, взимаемых органами государственного назора за техническим состоянием самоходных машин и других видов техники в Республике Карелия</t>
  </si>
  <si>
    <t xml:space="preserve">О противопожарной службе Республики Карелия</t>
  </si>
  <si>
    <t xml:space="preserve">О средней рыночной стоимости 1 квадратного метра общей площади жилья в сельской местности на территории Республики Карелия на I квартал 2013 года</t>
  </si>
  <si>
    <t xml:space="preserve">119</t>
  </si>
  <si>
    <t xml:space="preserve">О некоторых гарантиях, предоставляемых работникам государственных учреждений здравоохранения РК, осуществляющим диагностику и лечение ВИЧ-инфицированных или работа которых связана с материалами, содержащими вирус иммунодефицита человека</t>
  </si>
  <si>
    <t xml:space="preserve">"О распределении иных межбюджетных трансфертов бюджетам муниципальных образований на реализацию мероприятий Региональной программы поддержки занятости населения в Республике Карелия на 2011 год"</t>
  </si>
  <si>
    <t xml:space="preserve">12</t>
  </si>
  <si>
    <t xml:space="preserve">О новых системах оплаты труда работников государственных учреждений, финансируемых за счет средств бюджета Республики Карелия, оплата труда которых осуществляется на основе тарифной сетки по оплате труда работников государственных учреждений</t>
  </si>
  <si>
    <t xml:space="preserve">Об Условиях предоставления в 2011 году субсидий из бюджета Республики Карелия на поддержку агропромышленного комплекса Республики Карелия</t>
  </si>
  <si>
    <t xml:space="preserve">О порядке расходования средств на прием и обслуживание иностранных делегаций и отдельных лиц органами исполнительной власти Республики Карелия, а также финансируемыми за счет средств бюджета Республики Карелия организациями</t>
  </si>
  <si>
    <t xml:space="preserve">Об автомобильных дорогах Республики Карелия</t>
  </si>
  <si>
    <t xml:space="preserve">Об оплате труда работников государственных учреждений Республики Карелия</t>
  </si>
  <si>
    <t xml:space="preserve">Об утверждении долгосрочной целевой программы "Жилище на 2011-2015 годы</t>
  </si>
  <si>
    <t xml:space="preserve">О распределении субсидий бюджетам муниципальных образований на обеспечение мероприятий по капитальному ремонту многоквартирных домов на 2012 год</t>
  </si>
  <si>
    <t xml:space="preserve">О распределении на 2012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О размерах сборов, взимаемых органами государственного надзора за техническим состоянием самоходных машин и других видов техники в Республике Карелия</t>
  </si>
  <si>
    <t xml:space="preserve">134</t>
  </si>
  <si>
    <t xml:space="preserve">О ежемесячной доплате отдельным категориям работников государственных учреждений культуры, образования, социальной защиты (социального обслуживания) Республики Карелия</t>
  </si>
  <si>
    <t xml:space="preserve">Об утверждении Порядка использования финансовых средств на проведение государственной экологической экспертизы объектов регионального уровня в Республике Карелия</t>
  </si>
  <si>
    <t xml:space="preserve">О Долгосрочной целевой программе "Обеспечение населения Республики Карелия питьевой водой" на 2011-2017 годы</t>
  </si>
  <si>
    <t xml:space="preserve">О распределении на 2013 год субсидий бюджетам муниципальных образований на реализацию региональной целевой программы "Развитие дорожного хозяйства на период до 2015 года </t>
  </si>
  <si>
    <t xml:space="preserve">Об утверждении Правил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t>
  </si>
  <si>
    <t xml:space="preserve">14</t>
  </si>
  <si>
    <t xml:space="preserve">"О создании государственных казенных учреждений Республики Карелия путем изменения типа государственных учреждений Республики Карелия"</t>
  </si>
  <si>
    <t xml:space="preserve">Об утверждении Порядка выделения грантов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t>
  </si>
  <si>
    <t xml:space="preserve">141</t>
  </si>
  <si>
    <t xml:space="preserve">О стипендиях Правительства Республики Карелия членам творческих союзов</t>
  </si>
  <si>
    <t xml:space="preserve">О создании автономного учреждения Республики Карелия "Аэропорт "Петрозаводск"</t>
  </si>
  <si>
    <t xml:space="preserve">Об одобрении Региональной целевой программы "Развитие кадрового потенциала Республики Карелия" на период 2008-2013 годов</t>
  </si>
  <si>
    <t xml:space="preserve">О распределении субсидий бюджетам муниципальных образований на 2011 год</t>
  </si>
  <si>
    <t xml:space="preserve">О распределении на 2014 год субсидий бюджетам муниципальных образований на реализацию мероприятий по сохранению мемориальных, военно-исторических объектов и памятников</t>
  </si>
  <si>
    <t xml:space="preserve">О порядке определения объема и предоставления из бюджета Республики Карелия субсидий некоммерческим организациям, не являющимся государственными учреждениями Республики Карелия</t>
  </si>
  <si>
    <t xml:space="preserve">Об утверждении Порядка оказания помощи членам семей погибших (умерших) граждан и гражданам, получившим ущерб здоровью, в результате катастрофы самолета ТУ-134 под г.Петрозаводском 20 июня 2011 года</t>
  </si>
  <si>
    <t xml:space="preserve">147</t>
  </si>
  <si>
    <t xml:space="preserve">О распределении на 2013 год субсидий бюджетам муниципальных образований на ремонт объектов жилищно-коммунального хозяйства для подготовки к осенне-зимнему периоду</t>
  </si>
  <si>
    <t xml:space="preserve">149</t>
  </si>
  <si>
    <t xml:space="preserve">О распределении на 2013 год субсидий бюджетам муниципальных образований  на реализацию мер, предусмотренных  Указом Президента  Российской Федерации от 7 мая 2012 года № 597 "О мероприятиях по реализации государственной социальной политики"</t>
  </si>
  <si>
    <t xml:space="preserve">15</t>
  </si>
  <si>
    <t xml:space="preserve">О распределении субсидий бюджетам муниципальных районов и городских округов Республики Карелия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 на 2012</t>
  </si>
  <si>
    <t xml:space="preserve">Об осуществлении единовременных компенсационных выплат медицинским работникам в 2013 году</t>
  </si>
  <si>
    <t xml:space="preserve">152</t>
  </si>
  <si>
    <t xml:space="preserve">О Региональной адресной программе по переселению граждан из аварийного жилищного фонда на 2011-2012 годы</t>
  </si>
  <si>
    <t xml:space="preserve">153</t>
  </si>
  <si>
    <t xml:space="preserve">О Республиканской целевой программе "Развитие сферы культуры в Республике Карелия на период до 2010 года"</t>
  </si>
  <si>
    <t xml:space="preserve">154</t>
  </si>
  <si>
    <t xml:space="preserve">О финансовом обеспечении проведения противоаварийных мероприятий в зданиях государственных и муниципальных общеобразовательных учреждений на территории Республики Карелия в 2011 году
</t>
  </si>
  <si>
    <t xml:space="preserve">155</t>
  </si>
  <si>
    <t xml:space="preserve">"О порядке определения объема и предоставления субсидии некоммерческим организациям, не являющимся автономными и бюджетными учреждениями, из бюджета Республики Карелия"</t>
  </si>
  <si>
    <t xml:space="preserve">О Долгосрочной целевой программе "Развитие образования в Республике Карелия в 2011-2015 годах</t>
  </si>
  <si>
    <t xml:space="preserve">156</t>
  </si>
  <si>
    <t xml:space="preserve">О Региональной программе по энергосбережению и повышению энергетической эффективности на период до 2020 года</t>
  </si>
  <si>
    <t xml:space="preserve">156-П</t>
  </si>
  <si>
    <t xml:space="preserve">О Региональной программе по энергоснабжению и повышению энергетической эффективности на период до 2020 года</t>
  </si>
  <si>
    <t xml:space="preserve">О Долгосрочной целевой программе "Пожарная безопасность в Республике Карелия на период до 2013 года"</t>
  </si>
  <si>
    <t xml:space="preserve">О распределении в 2014 году не использованных в 2013 году субсидий бюджетам муниципальных районов (городских округов) на предоставление социальных выплат молодым семьям на приобретение (строительство) жилья в рамках подпрограммы "Обеспечение жильем молоды</t>
  </si>
  <si>
    <t xml:space="preserve">16</t>
  </si>
  <si>
    <t xml:space="preserve">О распределении субсидий бюджетам муниципальных районов и городских округов на реализацию программы "Адресная социальная помощь" на 2013 год</t>
  </si>
  <si>
    <t xml:space="preserve">О распределении на 2014 год субсидий бюджетам муниципальных районов и городских округов на обеспечение молоком (заменяющими его продуктами) обучающихся на ступени начального общего образования в муниципвльных общеобразовательных учреждениях</t>
  </si>
  <si>
    <t xml:space="preserve">160</t>
  </si>
  <si>
    <t xml:space="preserve">О Порядке осуществления бюджетных инвестиций в объекты капитального строительства, предназначенные для решения вопросов местного значения, финансовое обеспечение которых осуществляется за счет средств федерального бюджета, Фонда содействия реформированию </t>
  </si>
  <si>
    <t xml:space="preserve">161</t>
  </si>
  <si>
    <t xml:space="preserve">О внесении изменений в постановление Правительства РК от 6 февраля 2006 года № 12-П</t>
  </si>
  <si>
    <t xml:space="preserve">О способах государственного регулирования цен (тарифов) в Республике Карелия</t>
  </si>
  <si>
    <t xml:space="preserve">О Порядке организации и проведения отчуждения животных и изъятия продуктов животноводства в целях предотвращения возникновения и ликвидации очагов особо опасных болезней животных на территории Республики Карелия</t>
  </si>
  <si>
    <t xml:space="preserve">168</t>
  </si>
  <si>
    <t xml:space="preserve">Об установлении дополнительной ежемесячной доплаты мастерам производственного обучения государственных образовательных учреждений начального профессионального образования Республики Карелия</t>
  </si>
  <si>
    <t xml:space="preserve">О дополнительных условиях предоставления субсидий из бюджета Республики Карелия на частичное возмещение затрат по уплате процентов по кредитам,полученным для финансирования инвестиционных проектов на территории Республики Карелия,при реализации которых ос</t>
  </si>
  <si>
    <t xml:space="preserve">О распределении на 2014 год субсидий бюджетам муниципальных образований на выравнивание обеспеченности муниципальных образований по реализации расходных обязательств, связанных с оказанием муниципальных услуг</t>
  </si>
  <si>
    <t xml:space="preserve">Об утверждении критериев отнесения автомобильных дорог общего пользования к автомобильным дорогам общего пользования регионального или межмуниципального значения Республики Карелия</t>
  </si>
  <si>
    <t xml:space="preserve">176</t>
  </si>
  <si>
    <t xml:space="preserve">О внесении изменений в Постановление Правительства Республики Карелия от 22 марта 2008 года №70-П</t>
  </si>
  <si>
    <t xml:space="preserve">Вопросы органов исполнительной власти Республики Карелия</t>
  </si>
  <si>
    <t xml:space="preserve">О реализации постановления Правительства Российской Федерации от 18 августа 2005 года N 525</t>
  </si>
  <si>
    <t xml:space="preserve">О развитии выставочно-ярмарочной деятельности в Республике Карелия</t>
  </si>
  <si>
    <t xml:space="preserve">О дополнительных выплатах работникам государственных архивов Республики Карелия</t>
  </si>
  <si>
    <t xml:space="preserve">О распределении субсидий бюджетам муниципальных образований на 2011 год на выполнение мероприятий по ремонту объектов жилищно-коммунального хозяйства для подготовки к осенне-зимнему периоду</t>
  </si>
  <si>
    <t xml:space="preserve">178-п</t>
  </si>
  <si>
    <t xml:space="preserve">О распределении субсидий бюджетам МО на 2011 год на выполнение мероприятий по ремонту объектов ЖКХ к зиме</t>
  </si>
  <si>
    <t xml:space="preserve">179</t>
  </si>
  <si>
    <t xml:space="preserve">О повышении денежного довольствия сотрудников органов внутренних дел Республики Карелия, содержащихся за счет средств бюджета Республики Карелия</t>
  </si>
  <si>
    <t xml:space="preserve">О распределении на 2013 год субсидий бюджетам муниципальных образований на реализацию долгосрочной целевой программы "Повышение безопасности дорожного движения в Республике Карелия" на 2012-2015 годы</t>
  </si>
  <si>
    <t xml:space="preserve">183</t>
  </si>
  <si>
    <t xml:space="preserve">О финансовом обеспечении расходов на приобретение школьных автобусов для общеобразовательных учреждений на 2011 год</t>
  </si>
  <si>
    <t xml:space="preserve">О распределении на 2013 год иных межбюджетных трансфертов бюджетам муниципальных образований на комплектование книжных фондов библиотек муниципальных образований</t>
  </si>
  <si>
    <t xml:space="preserve">О финансовом обеспечении в 2011 году мероприятий по организации дистанционного образования детей-инвалидов в Республике Карелия</t>
  </si>
  <si>
    <t xml:space="preserve">О порядке использования бюджетных ассигнований резервного фонда Правительства Республики Карелия</t>
  </si>
  <si>
    <t xml:space="preserve">О распределении на 2012 год субсидий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t>
  </si>
  <si>
    <t xml:space="preserve">Об утверждении Региональной адресной программы "Проведение капитального ремонта многоквартирных домов, расположенных на территории Республики Карелия, на 2011-2012 годы"
</t>
  </si>
  <si>
    <t xml:space="preserve">189</t>
  </si>
  <si>
    <t xml:space="preserve">О распределении субсидий бюджетам муниципальных образований на реализацию подпрограммы "Совершенствование кадрового потенциала, устойчивое развитие сельских территорий" Региональной целевой программы "Развитие агропромышленного комплекса Республики Карели</t>
  </si>
  <si>
    <t xml:space="preserve">О распределении на 2014 год иных межбюджетных трансфертов бюджетам муниципальных образований га комплектование книжных фондов библиотек муниципальных образований</t>
  </si>
  <si>
    <t xml:space="preserve">О распределении субсидий бюджетам муниципальных районов и городских округов на предоставление социальных выплат молодым семьям на приобретение жилья по Федеральной целевой программе "Жилище" на 2002-2010 годы</t>
  </si>
  <si>
    <t xml:space="preserve">191</t>
  </si>
  <si>
    <t xml:space="preserve">194</t>
  </si>
  <si>
    <t xml:space="preserve">Об улучшении питания обучающихся 1-5 классов общеобразовательных учреждений в Республике Карелия</t>
  </si>
  <si>
    <t xml:space="preserve">"О порядке определения объема и условия предоставления бюджетным и автономным учреждениям Республики Карелия субсидий на возмещение нормативных затрат, связанных с оказанием ими в соответствии с государственным заданием государственных услуг (выполнением </t>
  </si>
  <si>
    <t xml:space="preserve">О порядке формирования и финансового обеспечения выполнения государственного задания государственными учреждениями Республики Карелия</t>
  </si>
  <si>
    <t xml:space="preserve">Об организации формирования перечня научно-исследовательских и опытно-конструкторских работ</t>
  </si>
  <si>
    <t xml:space="preserve">Об утверждении Порядка формирования и использования бюджетных ассигнований Инвестиционного фонда Республики Карелия</t>
  </si>
  <si>
    <t xml:space="preserve">О распределении субсидий бюджетам муниципальных районов и городских округов на софинансирование объектов капитального строительства собственности муниципальных образований по Региональной целевой программе "Развитие сферы культуры в Республике Карелия на </t>
  </si>
  <si>
    <t xml:space="preserve">О распределении субсидий бюджетам муниципальных районов на софинансирование расходов по ремонту объектов муниципальных учреждений здравоохранения</t>
  </si>
  <si>
    <t xml:space="preserve">О конкурсном отборе начинающих фермеров на право получения гранта на создание и развитие крестьянского (фермерского) хозяйства и единовременной помощи на бытовое обустройство</t>
  </si>
  <si>
    <t xml:space="preserve">О введении новых систем оплаты труда работников государственных учреждений, финансируемых за счет средств бюджета Республики Карелия, и органов государственной власти Республики Карелия, оплата труда которых осуществляется на основе тарифной сетки по опла</t>
  </si>
  <si>
    <t xml:space="preserve">О долгосрочной целевой программе "Повышение безопасности дорожного движения в Республике Карелия" на 2012-2015 годы</t>
  </si>
  <si>
    <t xml:space="preserve">Об утверждении положения о природном парке Валаамский архипелаг"</t>
  </si>
  <si>
    <t xml:space="preserve">209-П</t>
  </si>
  <si>
    <t xml:space="preserve">"О финансовом обеспечении в 2011 году мероприятий Федеральной целевой программы развития образования на 2011-2015 годы"</t>
  </si>
  <si>
    <t xml:space="preserve">О Территориальной программе государственных гарантий бесплатного оказания гражданам Российской Федерации медицинской помощи в Республике Карелия на 2014 год и на плановый период 2015 и 2016 годов</t>
  </si>
  <si>
    <t xml:space="preserve">Об утверждении региональных нормативов градостроительного проектирования "Градостроительство. Планировка и застройка городских и сельских поселений, городских округов Республики Карелия"</t>
  </si>
  <si>
    <t xml:space="preserve">Об утверждении Положения о Министерстве финансов Республики Карелия</t>
  </si>
  <si>
    <t xml:space="preserve">О распределении на 2013 год иных межбюджетных трансфертов бюджетам муниципальных образований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t>
  </si>
  <si>
    <t xml:space="preserve">211</t>
  </si>
  <si>
    <t xml:space="preserve">Об утверждении Положения о Министерстве экономического развития Республики Карелия</t>
  </si>
  <si>
    <t xml:space="preserve">212</t>
  </si>
  <si>
    <t xml:space="preserve">О распределении субсидий бюджетам муниципальных образований на 2013 год на реализацию региональной целевой программы "Развитие сферы культуры в Республике Карелия на период до 2013 года</t>
  </si>
  <si>
    <t xml:space="preserve">216</t>
  </si>
  <si>
    <t xml:space="preserve">О временном порядке расходования и учета средств федерального бюджета в РК на реализацию полномочия по тушению лесных пожаров</t>
  </si>
  <si>
    <t xml:space="preserve">Об утверждении Социальной программы Республики Карелия на 2012 год</t>
  </si>
  <si>
    <t xml:space="preserve">Об одобрении Региональной целевой программы "Гармонизация национальных и конфессиональных отношений, формирование гражданского согласия в Республике Карелия на 2007-2011 годы</t>
  </si>
  <si>
    <t xml:space="preserve">О размерах регионального стандарта стоимости жилищно-коммунальных услуг на 2011 год по муниципальным образованиям в Республике Карелия</t>
  </si>
  <si>
    <t xml:space="preserve">220</t>
  </si>
  <si>
    <t xml:space="preserve">Об утверждении Порядка предоставления гражданам, обеспечиваемым жилыми помещениями в соответствии с Федеральным законом от 8 декабря 2010 года N 342-ФЗ "О внесении изменений в Федеральный закон "О статусе военнослужащих" и об обеспечении жилыми помещениям</t>
  </si>
  <si>
    <t xml:space="preserve">Об утверждении Положения о Государственном комитете Республики Карелия по обеспечению жизнедеятельности и безопасности населения</t>
  </si>
  <si>
    <t xml:space="preserve">226</t>
  </si>
  <si>
    <t xml:space="preserve">228-П</t>
  </si>
  <si>
    <t xml:space="preserve">"Об утверждении порядка принятия решений о создании, реорганизации, изменения типа и ликвидации государственных учреждений Республики Карелия, а также утверждения Уставов государственных учреждений Республики Карелия и внесения в них изменений"</t>
  </si>
  <si>
    <t xml:space="preserve">23</t>
  </si>
  <si>
    <t xml:space="preserve">Об утверждении Условий предоставления и расходования субсидий местным бюджетам из бюджета Республики Карелия, Критериев отбора муниципальных образований для предоставления субсидий местным бюджетам из бюджета Республики Карелия и Методик распределения суб</t>
  </si>
  <si>
    <t xml:space="preserve">О распределении субсидий бюджетам муниципальных районов и городских округов на дополнительную поддержку развития дошкольного образования на 2013 год</t>
  </si>
  <si>
    <t xml:space="preserve">231</t>
  </si>
  <si>
    <t xml:space="preserve">Об утверждении Социальной программы Республики Карелия на 2011 год</t>
  </si>
  <si>
    <t xml:space="preserve">232</t>
  </si>
  <si>
    <t xml:space="preserve">Об утверждении Положения о Государственном комитете Республики Карелия по ценам и тарифам</t>
  </si>
  <si>
    <t xml:space="preserve">233</t>
  </si>
  <si>
    <t xml:space="preserve">О распределении на 2012 год субсидий бюджетам муниципальных образований на ремонт объектов жилищно-коммунального хозяйства для подготовки к осенне-зимнему периоду</t>
  </si>
  <si>
    <t xml:space="preserve">236-П</t>
  </si>
  <si>
    <t xml:space="preserve">Об установлении расходных обязательств Республики Карелия по финансовому обеспечению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и оказанию адресной</t>
  </si>
  <si>
    <t xml:space="preserve">23-П</t>
  </si>
  <si>
    <t xml:space="preserve">"Об утверждении Условий предоставления и расходования субсидий местным бюджетам из бюджета Республики Карелия, Критериев отбора муниципальных образований для предоставления субсидий местным бюджетам из бюджета Республики Карелия и Методик распределения су</t>
  </si>
  <si>
    <t xml:space="preserve">О предоставлении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из бюджета Республики Карелия</t>
  </si>
  <si>
    <t xml:space="preserve">240</t>
  </si>
  <si>
    <t xml:space="preserve">Об утверждении Программы Республики Карелия по оказанию содействия добровольному переселению в Российскую Федерацию соотечественников, проживающих за рубежом, на 2011-2012 годы</t>
  </si>
  <si>
    <t xml:space="preserve">241</t>
  </si>
  <si>
    <t xml:space="preserve">О предоставлении ветеранам, инвалидам и семьям, имеющим детей-инвалидов, в соответствии с Федеральными законами "О ветеранах" и "О социальной защите инвалидов в Российской Федерации" мер социальной поддержки по обеспечению жильем</t>
  </si>
  <si>
    <t xml:space="preserve">242</t>
  </si>
  <si>
    <t xml:space="preserve">О распределении на 2012 год субсидий бюджетам муниципальных образований на реализацию программы "Развитие сферы культуры в Республике Карелия на период до 2012 года</t>
  </si>
  <si>
    <t xml:space="preserve">245</t>
  </si>
  <si>
    <t xml:space="preserve">О региональной целевой программе "Гармонизация национальных и конфессиональных отношений, формирование гражданского согласия в Республике Карелия на 2007-2011 годы" ("Карелия-территория согласия")</t>
  </si>
  <si>
    <t xml:space="preserve">247</t>
  </si>
  <si>
    <t xml:space="preserve">Об утверждении порядка и условий предоставления лицам, замещающим отдельные государственные должности Республики Карелия и должности государственной гражданской службы Республики Карелия, жилых помещений</t>
  </si>
  <si>
    <t xml:space="preserve">248</t>
  </si>
  <si>
    <t xml:space="preserve">О распределении на 2012 год иных межбюджетных трансфертов бюджетам муниципальных образований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1 год</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1 год</t>
  </si>
  <si>
    <t xml:space="preserve">250</t>
  </si>
  <si>
    <t xml:space="preserve">"О порядке осуществления государственным бюджетным учреждением Республики Карелия полномочий исполнительного органа государственной власти Республики Карелия по исполнению публичных обязательств перед физическим лицом, подлежащих исполнению в денежной фор</t>
  </si>
  <si>
    <t xml:space="preserve">Об утверждении Социальной программы Республики Карелия на 2013 год</t>
  </si>
  <si>
    <t xml:space="preserve">254-П</t>
  </si>
  <si>
    <t xml:space="preserve">"О финансовом обеспечении в 2010-2011 годах организационных мероприятий по обеспечению граждан лекарственными средствами, предназаначенными для лечения больных злокачественными образованиями лимфоидной, кроветворной и родственных им тканей, гемофилией, му</t>
  </si>
  <si>
    <t xml:space="preserve">Об утверждении Региональной программы поддержки социально ориентированных некоммерческих организаций на 2011-2013 годы</t>
  </si>
  <si>
    <t xml:space="preserve">Положение о Министерстве образования РК</t>
  </si>
  <si>
    <t xml:space="preserve">262</t>
  </si>
  <si>
    <t xml:space="preserve">О распределении субсидий бюджетам муниципальных районов и городских округов на предоставление социальных выплат молодым семьям для приобретения жилья по подпрограмме "Обеспечение жильем молодых семей" Федеральной целевой программы "Жилище" на 2002-2010 го</t>
  </si>
  <si>
    <t xml:space="preserve">О распределении на 2011 год субсидий бюджетам муниципальных образований на предоставление социальных выплат молодым семьям на приобретение жилья по подпрограмме "Обеспечение жильем молодых семей" Федеральной целевой программы "Жилище" на 2011-2015 годы</t>
  </si>
  <si>
    <t xml:space="preserve">27</t>
  </si>
  <si>
    <t xml:space="preserve">Об осуществлении бюджетных инвестиций в объект капитального строительства</t>
  </si>
  <si>
    <t xml:space="preserve">275</t>
  </si>
  <si>
    <t xml:space="preserve">"О финансовом обеспечении в 2011-2012 годах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t>
  </si>
  <si>
    <t xml:space="preserve">276</t>
  </si>
  <si>
    <t xml:space="preserve">О распределении на 2011 год субсидий бюджетам муниципальных образований на обеспечение мероприятий по переселению граждан из аварийного жилищного фонда</t>
  </si>
  <si>
    <t xml:space="preserve">Об утверждении Порядка заключения договоров купли-продажи лесных насаждений для собственных нужд</t>
  </si>
  <si>
    <t xml:space="preserve">Об утверждении Порядка проведения конкурсного отбора муниципальных образований Республики Карелия на право получения субсидий на реформирование муниципальных финансов</t>
  </si>
  <si>
    <t xml:space="preserve">281</t>
  </si>
  <si>
    <t xml:space="preserve">Об утверждении Положения о Государственной жилищной инспекции Республики Карелия</t>
  </si>
  <si>
    <t xml:space="preserve">285</t>
  </si>
  <si>
    <t xml:space="preserve">289</t>
  </si>
  <si>
    <t xml:space="preserve">Об утверждении Порядка оказания государственной поддержки гражданам, проживающим на территории Республики Карелия, при улучшении ими жилищных условий с использованием ипотечных жилищных кредитов (займов)</t>
  </si>
  <si>
    <t xml:space="preserve">29</t>
  </si>
  <si>
    <t xml:space="preserve">О ставках для определения платы по договору купли-продажи лесных насаждений для собственных нужд</t>
  </si>
  <si>
    <t xml:space="preserve">Об утверждении Региональной программы"Развитие малого и среднего предпринимательства в Республике Карелия на период до 2014 года"</t>
  </si>
  <si>
    <t xml:space="preserve">О Долгосрочной целевой программе "Развитие физической культуры и массового спорта в Республике Карелия" на 2011-2015 годы</t>
  </si>
  <si>
    <t xml:space="preserve">296</t>
  </si>
  <si>
    <t xml:space="preserve">О распределении на 2013 год субсидий бюджетам муниципальных районов (городских округов)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t>
  </si>
  <si>
    <t xml:space="preserve">Об утверждении долгосрочной целевой программы "Оказание содействия добровольному переселению в Республику Карелия соотечественников, проживающих за рубежом, на 2013-2018 годы</t>
  </si>
  <si>
    <t xml:space="preserve">О денежных выплатах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О распределении субсидий бюджетам муниципальных районов и городских округов на реализацию программы "Адресная социальная помощь" на 2012 год</t>
  </si>
  <si>
    <t xml:space="preserve">О реализации дополнительного мероприятия, направленного на снижение напряженности на рынке труда Республики Карелия, в 2013 году</t>
  </si>
  <si>
    <t xml:space="preserve">305</t>
  </si>
  <si>
    <t xml:space="preserve">Об обеспечении питанием учащихся, обучающихся за счет бюджета Республики Карелия по очной форме обучения в государственных образовательных учреждениях начального профессионального образования Республики Карелия</t>
  </si>
  <si>
    <t xml:space="preserve">"О Региональной программе поддержки занятости населения в Республике Карелия на 2011 год"</t>
  </si>
  <si>
    <t xml:space="preserve">Об утверждении региональной программы "Снижение административных барьеров, оптимизация и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t>
  </si>
  <si>
    <t xml:space="preserve">Об установлении ежемесячной доплаты отдельным категориям работников государственных учреждений здравоохранения Республики Карелия</t>
  </si>
  <si>
    <t xml:space="preserve">О распределении на 2014 год субсидий бюджетам муниципальных районов и городских округов на реализацию программы "Адресная социальная помощь</t>
  </si>
  <si>
    <t xml:space="preserve">32</t>
  </si>
  <si>
    <t xml:space="preserve">О перечне сведений о проведении региональной и стимулирующей лотерей на территории Республики Карелия, представляемых в уполномоченный орган исполнительной власти Республики Карелия</t>
  </si>
  <si>
    <t xml:space="preserve">О распределении на 2014 год субсидий бюджетам муниципальных образований на капитальное строительство и реконструкцию объектов муниципальной собственности</t>
  </si>
  <si>
    <t xml:space="preserve">321</t>
  </si>
  <si>
    <t xml:space="preserve">О распределении на 2012 год субсидий бюджетам муниципальных районов и городских округов на обеспечение дополнительных выплат к заработной плате тренеров-преподавателей детско-юношеских спортивных школ</t>
  </si>
  <si>
    <t xml:space="preserve">О порядке предоставления мер социальной поддержки по оплате жилого помещения и коммунальных услуг, оказываемым гражданам, подвергшихся радиационному воздействию вследствии катастрофы на Чернобыльской АЭС, аварии на производственном объединении "Маяк" и яд</t>
  </si>
  <si>
    <t xml:space="preserve">"О финансовом обеспечении мероприятий по закупке произведенных на территории государств - участников Единого экономического пространства автобусов, работающих на газомоторном топливе, троллейбусов в 2012 году"</t>
  </si>
  <si>
    <t xml:space="preserve">333</t>
  </si>
  <si>
    <t xml:space="preserve">О Региональной адресной программе по переселению граждан из аварийного жилищного фонда с учетом необходимости развития малоэтажного жилищного строительства на 2011-2013 годы</t>
  </si>
  <si>
    <t xml:space="preserve">336</t>
  </si>
  <si>
    <t xml:space="preserve">Об утверждении Положения об Инвестиционном фонде Республики Карелия
</t>
  </si>
  <si>
    <t xml:space="preserve">337</t>
  </si>
  <si>
    <t xml:space="preserve">О распределении на 2012 год субсидий бюджетам муниципальных образований на обеспечение мероприятий по проведению капитального ремонта многоквартирных домов в рамках реализации региональной адресной программы "Проведение капитального ремонта многоквартирны</t>
  </si>
  <si>
    <t xml:space="preserve">338</t>
  </si>
  <si>
    <t xml:space="preserve">О развитии ипотечного жилищного кредитования в Республике Карелия</t>
  </si>
  <si>
    <t xml:space="preserve">34</t>
  </si>
  <si>
    <t xml:space="preserve">"О порядке расходования средств бюджета Республики Карелия на реализацию Региональной программы поддержки занятости населения в Республике Карелия на 2011 год"</t>
  </si>
  <si>
    <t xml:space="preserve">О распределении на 2014 год субсидии на выравнивание обеспеченности муниципальных образований по реализации расходных обязательств, связанных с оказанием муниципальных услуг</t>
  </si>
  <si>
    <t xml:space="preserve">344</t>
  </si>
  <si>
    <t xml:space="preserve">О создании государственного учреждения "Информационный туристский центр Республики Карелия"</t>
  </si>
  <si>
    <t xml:space="preserve">346</t>
  </si>
  <si>
    <t xml:space="preserve">Об утверждении Порядка проведения конкурсного отбора инвестиционных проектов в целях предоставления инвесторам субсидий из бюджета Республики Карелия на частичное возмещение затрат по уплате процентов по кредитам, полученным для финансирования инвестицион</t>
  </si>
  <si>
    <t xml:space="preserve">349</t>
  </si>
  <si>
    <t xml:space="preserve">Об утверждении долгосрочной целевой программы "Сохранение единства народов и этнических общностей Республики Карелия на 2012-2016 годы" ("Карьяла-наш дом")</t>
  </si>
  <si>
    <t xml:space="preserve">О республиканском конкурсе благоустройства и озеленения территорий</t>
  </si>
  <si>
    <t xml:space="preserve">355</t>
  </si>
  <si>
    <t xml:space="preserve">Об утверждении Положения о региональном государственном ветеринарном надзоре на территории Республики Карелия</t>
  </si>
  <si>
    <t xml:space="preserve">36</t>
  </si>
  <si>
    <t xml:space="preserve">О распределении на 2013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360</t>
  </si>
  <si>
    <t xml:space="preserve">О долгосрочной целевой программе "Профилактика правонарушений в Республике Карелия на 2012-2016 годы"</t>
  </si>
  <si>
    <t xml:space="preserve">362</t>
  </si>
  <si>
    <t xml:space="preserve">Об утверждении Порядка формирования и использования бюджетных ассигнований Дорожного фонда Республики Карелия</t>
  </si>
  <si>
    <t xml:space="preserve">О распределении на 2012 год субсидий бюджетам муниципальных образований на обеспечение мероприятий по переселению граждан из аварийного жилищного фонда</t>
  </si>
  <si>
    <t xml:space="preserve">365</t>
  </si>
  <si>
    <t xml:space="preserve">Об утверждении государственной программы Республики Карелия "Развитие институтов граждансокго общества и развитие местного самоуправления, защита прав и свобод человека и гражданина" на 2014-2020 годы</t>
  </si>
  <si>
    <t xml:space="preserve">367</t>
  </si>
  <si>
    <t xml:space="preserve">О Порядке и условиях предоставления в первом полугодии 2014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368</t>
  </si>
  <si>
    <t xml:space="preserve">О распределении на 2011 субсидий бюджетам муниципальных образований на обеспечение мероприятий по проведению капитального ремонта многоквартирных домов</t>
  </si>
  <si>
    <t xml:space="preserve">368-п</t>
  </si>
  <si>
    <t xml:space="preserve">О распределении субсидий бюджетам МО на 2011 на обеспечение мероприятий по проведению капремонта МКД</t>
  </si>
  <si>
    <t xml:space="preserve">37</t>
  </si>
  <si>
    <t xml:space="preserve">Об утверждении Порядка осуществления и финансирования деятельности, связанной с перевозкой в пределах территории Республики Карелия несовершеннолетних, самовольно ушедших из семей, детских домов, школ-интернатов, специальных учебно-воспитательных и иных д</t>
  </si>
  <si>
    <t xml:space="preserve">О распределении на 2011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О долгосрочной целевой программе "Развитие туризма в Республике Карелия на 2012-2015 годы</t>
  </si>
  <si>
    <t xml:space="preserve">373</t>
  </si>
  <si>
    <t xml:space="preserve">Об установлении предельного размера платы за проведение технического осмотра транспортных средств на территории Республики Карелия</t>
  </si>
  <si>
    <t xml:space="preserve">377</t>
  </si>
  <si>
    <t xml:space="preserve">О мерах по реализации статьи 25 Федерального закона "О донорстве крови и ее компонентов" в Республике Карелия</t>
  </si>
  <si>
    <t xml:space="preserve">38</t>
  </si>
  <si>
    <t xml:space="preserve">О распределении иных межбюджетных трансфертов бюджетам муниципальных образований на компенсацию расходов, связанных с государственным регулированием тарифов на отпускаемую населению электрическую энергию, вырабатываемую децентрализованными источниками эле</t>
  </si>
  <si>
    <t xml:space="preserve">О долгосрочной целевой программе "Молодежь Карелии" на 2012-2015 годы</t>
  </si>
  <si>
    <t xml:space="preserve">388</t>
  </si>
  <si>
    <t xml:space="preserve">394</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2 год"</t>
  </si>
  <si>
    <t xml:space="preserve">401</t>
  </si>
  <si>
    <t xml:space="preserve">О Порядке и условиях предоставления в 2013 году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405</t>
  </si>
  <si>
    <t xml:space="preserve">Об утверждении порядка предоставления и расходования субсидий, выделенных из бюджета Республики Карелия  за счет средств федерального бюджета и за счет средств бюджета Республики Карелия бюджетам муниципальных образований Республики Карелия  на закупку ав</t>
  </si>
  <si>
    <t xml:space="preserve">407</t>
  </si>
  <si>
    <t xml:space="preserve">О распределении на 2012 год субсидий бюджетам муниципальных образований на капитальное строительство объектов муниципальной собственности</t>
  </si>
  <si>
    <t xml:space="preserve">Об утверждении Условий предоставления и расходования субсидий местным бюджетам из бюджета Республики Карелия на софинансирование объектов капитального строительства муниципальной собственности</t>
  </si>
  <si>
    <t xml:space="preserve">418</t>
  </si>
  <si>
    <t xml:space="preserve">О распределении субсидий бюджетам муниципальных образований на капитальное строительство и реконструкцию объектов муниципальной собственности на 2013 год</t>
  </si>
  <si>
    <t xml:space="preserve">42</t>
  </si>
  <si>
    <t xml:space="preserve">О стипендиальном обеспечении обучающихся и студентов государственных образовательных учреждений начального и среднего профессионального образования Республики Карелия</t>
  </si>
  <si>
    <t xml:space="preserve">Об установлении ежемесячной доплаты учителям физической культуры, преподавателям и руководителям физического воспитания, тренерам-преподавателям и старшим тренерам-преподавателям государственных образовательных учреждений Республики Карелия</t>
  </si>
  <si>
    <t xml:space="preserve">О региональной целевой программе "Развитие агропромышленного комплекса Республики Карелия на период до 2012 года</t>
  </si>
  <si>
    <t xml:space="preserve">43</t>
  </si>
  <si>
    <t xml:space="preserve">О распределении субсидий бюджетам муниципальных образований на капитальное строительство объектов муниципальной собственности на 2012 год</t>
  </si>
  <si>
    <t xml:space="preserve">430</t>
  </si>
  <si>
    <t xml:space="preserve">Создание "Центра оценка качества образования"</t>
  </si>
  <si>
    <t xml:space="preserve">44</t>
  </si>
  <si>
    <t xml:space="preserve">"О финансовом обеспечении в 2011 году государственного задания на оказание высокотехнологичной медицинской помощи гражданам Российской Федерации в Республике Карелия"</t>
  </si>
  <si>
    <t xml:space="preserve">45</t>
  </si>
  <si>
    <t xml:space="preserve">О распределении субсидий бюджетам муниципальных образований на развитие социальной и инженерной инфраструктуры на 2011 год</t>
  </si>
  <si>
    <t xml:space="preserve">47</t>
  </si>
  <si>
    <t xml:space="preserve">О порядке возмещения специализированным службам по вопросам похоронного дела стоимости услуг по погребению</t>
  </si>
  <si>
    <t xml:space="preserve">Об утверждении перечней должностных лиц Министерства по природопользованию и экологии Республики Карелия, осуществляющих региональный государственный надзор в области использования и охраны водных объектов, за геологическим изучением, рациональным использ</t>
  </si>
  <si>
    <t xml:space="preserve">О распределении на 2013 год субсидий бюджетам муниципальных образований на осуществление первоочередных мероприятий по выполнению поступивших в период избирательных компаний наказов избирателей</t>
  </si>
  <si>
    <t xml:space="preserve">О распределении субсидий бюджетам муниципальных образований на территориальное планирование на 2012 год</t>
  </si>
  <si>
    <t xml:space="preserve">56</t>
  </si>
  <si>
    <t xml:space="preserve">О реорганизации государственного учреждения "Редакция газеты "Карелия"</t>
  </si>
  <si>
    <t xml:space="preserve">Об утверждении Положения о государственном заказе Республики Карелия на профессиональную переподготовку, повышение квалификации и стажировку государственных гражданских служащих Республики Карелия</t>
  </si>
  <si>
    <t xml:space="preserve">59</t>
  </si>
  <si>
    <t xml:space="preserve">Об утверждении правил обязательного медицинского страхования граждан в  Республике Карелия</t>
  </si>
  <si>
    <t xml:space="preserve">О мерах по реализации Постановления Правительства Российской Федерации от 30 декабря 2006 года № 847.</t>
  </si>
  <si>
    <t xml:space="preserve">590</t>
  </si>
  <si>
    <t xml:space="preserve">О передаче ГОУ ДОД "Республиканская специализированная детская юношеская спортивная школа олимпийского резерва РК" в ведение Министерства по делам молодежи, физической культуре, спорту и туризму Республики Карелия</t>
  </si>
  <si>
    <t xml:space="preserve">О распределении субсидий бюджетам муниципальных районов и городских округов Республики Карелия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 на 2013</t>
  </si>
  <si>
    <t xml:space="preserve">О предоставлении в 2012 году субсидий из бюджета Республики Карелия на компенсацию части затрат организаций на производство тепловой энергии по приобретению топлива, связанных с государственным регулированием тарифов.</t>
  </si>
  <si>
    <t xml:space="preserve">62</t>
  </si>
  <si>
    <t xml:space="preserve">Об утверждении перечня первоочередных мероприятий по обеспечению пожарной безопасности в учреждениях</t>
  </si>
  <si>
    <t xml:space="preserve">О распределении на 2012 год субсидий бюджетам муниципальных образований на осуществление первоочередных мероприятий по выполнению поступивших в период избирательной кампании наказов избирателей</t>
  </si>
  <si>
    <t xml:space="preserve">О республиканском  конкурсе по благоустройству и озеленению территорий населенных пунктов Республики Карелия</t>
  </si>
  <si>
    <t xml:space="preserve">О порядке подготовки органами исполнительной власти Республики Карелия предложений о принятии Правительством Республики Карелия решений о софинансировании федеральных проектов и программ, проектов, предусматривающих использование средств некоммерческих ор</t>
  </si>
  <si>
    <t xml:space="preserve">О распределении иных межбюджетных трансфертов бюджетам муниципальных районов и городских округов на осуществление ликвидационных мероприятий, связанных с прекращением действия с 1 января 2009 года Закона Республики Карелия от 31 декабря 2007 года N 1151-З</t>
  </si>
  <si>
    <t xml:space="preserve">О финансовом обеспечении денежных выплат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Об установлении дополнительной ежемесячной доплаты мастерам производственного обучения государственных образовательных учреждений среднего профессионального образования Республики Карелия</t>
  </si>
  <si>
    <t xml:space="preserve">Об утверждении Порядка расчета размера субсидии на компенсацию части потерь в доходах, связанных с государственным регулированием тарифов на отпускаемую потребителям тепловую энергию</t>
  </si>
  <si>
    <t xml:space="preserve">О средней рыночной стоимости 1 квадратного метра общей площади жилья в сельской местности на территории Республики Карелия на I квартал 2012 года
</t>
  </si>
  <si>
    <t xml:space="preserve">О формах предоставления мер социальной поддержки по оплате жилищно-коммунальных услуг, оказываемых гражданам, подвергшимся радиационному воздействию вследствие катастрофы на Чернобыльской АЭС, аварии на производственном объединении "Маяк" и ядерных испыта</t>
  </si>
  <si>
    <t xml:space="preserve">О финансовом обеспечении проведения противоаварийных мероприятий в зданиях государственных и муниципальных общеобразовательных учреждений на территории Республики Карелия в 2012 году</t>
  </si>
  <si>
    <t xml:space="preserve">Об утверждении Порядка и условий предоставления в денежной форме мер социальной поддержки в виде бесплатной жилой площади с отоплением и освещением проживающим за пределами городов пенсионерам, проработавшим не менее десяти лет педагогическими работниками</t>
  </si>
  <si>
    <t xml:space="preserve">Об утверждении Порядка и условий предоставления в денежной форме мер социальной поддержки в виде бесплатной жилой площади с отоплением и освещением педагогическим работникам государственных образовательных учреждений Республики Карелия и муниципальных обр</t>
  </si>
  <si>
    <t xml:space="preserve">О долгосрочной целевой программе "Патриотическое воспитание граждан Российской Федерации, проживающих на территории Республики Карелия" на 2012-2015 годы</t>
  </si>
  <si>
    <t xml:space="preserve">75</t>
  </si>
  <si>
    <t xml:space="preserve">Об утверждении Порядка внеочередного оказания медицинской помощи отдельным категориям граждан по программе государственных гарантий оказания населению РК бесплатной медицинской помощи в государственных учреждениях здравоохранения РК и Порядка ежегодного б</t>
  </si>
  <si>
    <t xml:space="preserve">О распределении на 2012 год субсидий бюджетам муниципальных образований на реализацию региональной целевой программы "Развитие дорожного хозяйства Республики Карелия на период до 2015 года"</t>
  </si>
  <si>
    <t xml:space="preserve">Об утверждении Порядка реализации Закона Российской Федерации "О реабилитации жертв политических репрессий" в части выплаты денежной компенсации лицам, подвергшимся репрессиям в виде лишения свободы, помещения на принудительное лечение в психиатрические л</t>
  </si>
  <si>
    <t xml:space="preserve">О порядке использования средств резервного фонда Правительства Республики Карелия для ликвидации чрезвычайных ситуаций</t>
  </si>
  <si>
    <t xml:space="preserve">77</t>
  </si>
  <si>
    <t xml:space="preserve">О категориях граждан, которым предоставляются служебные жилые помещения</t>
  </si>
  <si>
    <t xml:space="preserve">О мерах социальной поддержки в оказании медико-социальной помощи и лекарственном обеспечении некоторых категорий граждан </t>
  </si>
  <si>
    <t xml:space="preserve">782</t>
  </si>
  <si>
    <t xml:space="preserve">О Программе государственных гарантий оказания гражданам Российской Федерации бесплатной медицинской помощи на 2011 год</t>
  </si>
  <si>
    <t xml:space="preserve">О дополнительных мероприятиях в области содействия занятости населения</t>
  </si>
  <si>
    <t xml:space="preserve">О Территориальной программе государственных гарантий бесплатного оказания гражданам Российской Федерации медицинской помощи в Республике Карелия на 2013 год и на плановый период 2014 и 2015 годов</t>
  </si>
  <si>
    <t xml:space="preserve">О размерах денежных выплат донорам крови и ее компонентов</t>
  </si>
  <si>
    <t xml:space="preserve">О некоторых вопросах организации оздоровительной компании детей</t>
  </si>
  <si>
    <t xml:space="preserve">Об улучшении питания обучающихся 1-4 классов общеобразовательных учреждений в Республике Карелия</t>
  </si>
  <si>
    <t xml:space="preserve">О распределении субсидий бюджетам муниципальных районов и городских округов на проведение мероприятий Бюджетной целевой программы "Гармонизация национальных и конфессиональных отношений, формирование гражданского согласия в Республике Карелия на 2007-2011</t>
  </si>
  <si>
    <t xml:space="preserve">О формах и порядке предоставления мер социальной поддержки ветеранам, инвалидам и семьям, имеющим детей-инвалидов по обеспечению жильем в соответствии с Федеральными законами "О ветеранах" и "О социальной защите инвалидов в РФ"</t>
  </si>
  <si>
    <t xml:space="preserve">О развитии  ипотечного жилищного кредитования в Республике Карелия</t>
  </si>
  <si>
    <t xml:space="preserve">О финансовом обеспечении оказания дополнительной медицинской помощи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t>
  </si>
  <si>
    <t xml:space="preserve">86</t>
  </si>
  <si>
    <t xml:space="preserve">Об утверждении порядка обеспечения бесплатными медикаментами для лечения ВИЧ-инфекции в амбулаторных условиях в учреждении здравоохранения, находящемся в ведении Республики Карелия, осуществляющем лечение ВИЧ-инфекции в амбулаторных условиях</t>
  </si>
  <si>
    <t xml:space="preserve">О размере и порядке выплаты суточных в иностранной валюте при служебных командировках на территории иностранных государств работников организаций, финансируемых за счет средств бюджета Республики Карелия</t>
  </si>
  <si>
    <t xml:space="preserve">Об утверждении Порядка проведения конкурсного отбора проектов городских и сельских поселений в Республике Карелия для получения субсидии на выравнивание обеспеченности муниципальных образований по реализации расходных обязательств, связанных с оказанием м</t>
  </si>
  <si>
    <t xml:space="preserve">87</t>
  </si>
  <si>
    <t xml:space="preserve">О Порядке управления запасами материальных ценностей для обеспечения первоочередных работ при ликвидации последствий чрезвычайных ситуаций</t>
  </si>
  <si>
    <t xml:space="preserve">Об условиях оплаты труда работников государственных учреждений Республики Карелия - централизованных бухгалтерий государственных образовательных учреждений, учреждений культуры, здравоохранения, физической культуры, спорта и туризма, социальной защиты, ве</t>
  </si>
  <si>
    <t xml:space="preserve">Об утверждении порядка обеспечения лиц, находящихся под диспансерным наблюдением в связи с туберкулезом, и больных туберкулезом бесплатными медикаментами для лечения туберкулеза в амбулаторных условиях в учреждении здравоохранения, находящемся в ведении Р</t>
  </si>
  <si>
    <t xml:space="preserve">Об утверждении региональной адресной программы "Проведение капитального ремонта многоквартирных домов, расположенных на территории Республики Карелия, на 2012 год</t>
  </si>
  <si>
    <t xml:space="preserve">91</t>
  </si>
  <si>
    <t xml:space="preserve">Об установлении размера компенсации затрат родителей (законных представителей) на проезд до места обучения (воспитания) и обратно инвалида со сложной структурой нарушений, не обслуживающего себя самостоятельно, обучающегося (воспитываемого) в государствен</t>
  </si>
  <si>
    <t xml:space="preserve">О распределении на 2013 год субсидий бюджетам муниципальных районов и городских округов на мероприятия в области использования, охраны водных объектов и гидротехнических сооружений</t>
  </si>
  <si>
    <t xml:space="preserve">О реализации Государственного плана подготовки управленческих кадров для организаций народного хозяйства Российской Федерации в 2007/08-2012/13 учебных годах</t>
  </si>
  <si>
    <t xml:space="preserve">93</t>
  </si>
  <si>
    <t xml:space="preserve">Об утверждении Порядка и условий обеспечения равной доступности услуг общественного транспорта на территории Республики Карелия для отдельных категорий граждан, оказание мер социальной поддержки которых относится к ведению Российской Федерации</t>
  </si>
  <si>
    <t xml:space="preserve">"Об организации и обеспечении отдыха и оздоровления детей в Республике Карелия (за исключением организации отдыха детей в каникулярное время)"</t>
  </si>
  <si>
    <t xml:space="preserve">Об утверждении Положения о порядке и условиях субсидирования части процентной ставки по инвестиционным кредитам субъектов малого предпринимательства</t>
  </si>
  <si>
    <t xml:space="preserve">Об утверждении Порядка приобретения имущества в государственную собственность Республики Карелия и последующего его использования</t>
  </si>
  <si>
    <t xml:space="preserve">Об утверждении Порядка предоставления и учета субвенций из Регионального фонда компенсаций бюджетам муниципальных районов и городских округов РК на финансовое обеспечение полномочий по подготовке проведения Всероссийской сельскохозяйственной переписи</t>
  </si>
  <si>
    <t xml:space="preserve">О Региональной адресной программе по переселению граждан из аварийного жилищного фонда с учетом необходимости развития малоэтажного жилищного строительства на 2012-2013 годы</t>
  </si>
  <si>
    <t xml:space="preserve">О выделении средств резервного фонда Президента Российской Федерации для реабилитационных центров для детей и подростков с ограниченными возможностями</t>
  </si>
  <si>
    <t xml:space="preserve">Оказание материальной помощи многодетной семье Филиппова Г.Л. на приобретение микроавтобуса.   </t>
  </si>
  <si>
    <t xml:space="preserve">О внесении изменений в распоряжение Правительства Республики Карелия от 23 мая 2013 года N 282р-П</t>
  </si>
  <si>
    <t xml:space="preserve">О выполнении первоочередных наказов избирателей, поступивших в период избирательной кампании в органы местного самоуправления 2009 года</t>
  </si>
  <si>
    <t xml:space="preserve">Одобрение  Программы модернизации здравоохранения Республики Карелия на 2011-2012 годы</t>
  </si>
  <si>
    <t xml:space="preserve">Региональня целевая программа "Информатизация Республики Карелия" на 2008 - 2013 годы</t>
  </si>
  <si>
    <t xml:space="preserve">О подписании Дополнительного соглашения между Правительством Республики Карелия и Пенсионным фондом Российской Федерации о реализации мер социальной поддержки Героев Советского Союза, Героев Российской Федерации и полных кавалеров ордена Славы, Героев Соц</t>
  </si>
  <si>
    <t xml:space="preserve">О создании государственного бюджетного учреждения Республики Карелия "Издательство "Периодика" путем преобразования - изменения организационно-правовой формы государственного унитарного предприятия Республики Карелия "Издательство "Периодика"</t>
  </si>
  <si>
    <t xml:space="preserve">О реорганизации государственных учреждений Республики Карелия</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3 году</t>
  </si>
  <si>
    <t xml:space="preserve">О создании централизованных бухгалтерий </t>
  </si>
  <si>
    <t xml:space="preserve">О создании автономного учреждения Республики Карелия "Аэропорт Петрозаводск"</t>
  </si>
  <si>
    <t xml:space="preserve">О внесении изменений в распределение бюджетных ассигнований на софинансирование федеральных проектов и программ, проектов, предусматривающих использование средств некоммерческих организаций, между главными распорядителями средств бюджета Республики Карели</t>
  </si>
  <si>
    <t xml:space="preserve">Об утверждении Перечня объектов капитального ремонта автомобильных дорог общего пользования регионального или межмуниципального значения Республики Карелия на 2014 год</t>
  </si>
  <si>
    <t xml:space="preserve">О подписании Соглашения о финансировании расходов на реализацию мер социальной поддержки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 между Пр</t>
  </si>
  <si>
    <t xml:space="preserve">163</t>
  </si>
  <si>
    <t xml:space="preserve">Об утверждении Перечня объектов (объемов бюджетных ассигнований) капитального ремонта автомобильных дорог общего пользования регионального или межмуниципального значения Республики Карелия на 2012 год</t>
  </si>
  <si>
    <t xml:space="preserve">О создании государственного учреждения Республики Карелия  "Централизованная бухгалтерия при Министерстве сельского, рыбного хозяйства и экологии Республики Карелия</t>
  </si>
  <si>
    <t xml:space="preserve">О создании казенного учреждения Республики Карелия "Управление капитального строительства при Министерстве строительства Республики Карелия"</t>
  </si>
  <si>
    <t xml:space="preserve">О создании казенного учреждения Республики Карелия "Управление автомобильных дорог Республики Карелия"</t>
  </si>
  <si>
    <t xml:space="preserve">О создании государственного учреждения Республики Карелия "Централизованная бухгалтерия при Государственном комитете Республики Карелия по спорту и делам молодежи" </t>
  </si>
  <si>
    <t xml:space="preserve">Об одобрении Региональной целевой программы Республики Карелия "Развитие сферы культуры  в  Республике Карелия на период  до 2012г"</t>
  </si>
  <si>
    <t xml:space="preserve">О создании автономномного учреждения Республики Карелия"Республиканская телерадиовещательная компания"Сампо"</t>
  </si>
  <si>
    <t xml:space="preserve">Об утверждении Плана проведения мониторинга качества и доступности предоставления исполнительными органами государственной власти Республики Карелия и органами местного самоуправления в Республике Карелия государственных и муниципальных услуг</t>
  </si>
  <si>
    <t xml:space="preserve">18</t>
  </si>
  <si>
    <t xml:space="preserve">Об одобрении Соглашения по реализации мер социальной поддержки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 между Правительством Республики Ка</t>
  </si>
  <si>
    <t xml:space="preserve">180</t>
  </si>
  <si>
    <t xml:space="preserve">О распределении субсидий бюджетам городских округов на оказание первичной медико-санитарной помощи учреждениями городских округов, функционирующим в системе обязательного медицинского страхования, на 2011 год</t>
  </si>
  <si>
    <t xml:space="preserve">О Региональной программе подержки занятости населения в Республике Карелия на 2012 год</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4 году</t>
  </si>
  <si>
    <t xml:space="preserve">Перечень объектов капитального ремонта автомобильных дорог общего пользования регионального или межмуниципального значения Республики Карелия на 2013 год</t>
  </si>
  <si>
    <t xml:space="preserve">О создании ГУ РК "Северо-Западная база авиационной охраны лесов"</t>
  </si>
  <si>
    <t xml:space="preserve">202</t>
  </si>
  <si>
    <t xml:space="preserve">О создании государственного автономного учреждения Республики Карелия "Карельский информационно-аналитический центр интегральной системы ресурсного мониторинга</t>
  </si>
  <si>
    <t xml:space="preserve">О распределении на 2014 год иных межбюджетных трансфертов бюджетам муниципальных образований на выплату денежных поощрений лучшим муниципальным учреждениям культуры, находящимся на территориях сельских поселений в Республике Карелия, и их работникам</t>
  </si>
  <si>
    <t xml:space="preserve">206</t>
  </si>
  <si>
    <t xml:space="preserve">Распоряжение Правительства Республики Карелия "Об одобрении долгосрочной инвестиционной программы Республики Карелия на 2007-2010 годы и до 2012 года"</t>
  </si>
  <si>
    <t xml:space="preserve">218</t>
  </si>
  <si>
    <t xml:space="preserve">О передаче функций в сфере молодежной политики Государственного комитета Республики Карелия по спорту </t>
  </si>
  <si>
    <t xml:space="preserve">236</t>
  </si>
  <si>
    <t xml:space="preserve">Об одобрении Дополнительного соглашения к Соглашению между Пенсионным фондом Российской Федерации и Правительством Республики Карелия</t>
  </si>
  <si>
    <t xml:space="preserve">О создании ГУ Республики Карелия " Управление автомобильных дорог Республики Карелия"</t>
  </si>
  <si>
    <t xml:space="preserve">Об изложении в новой редакции Региональной целевой программы "Развитие кадрового потенциала Республики Карелия" на период 2008-2013 годов</t>
  </si>
  <si>
    <t xml:space="preserve">256</t>
  </si>
  <si>
    <t xml:space="preserve">О принятии в государственную собственность Республики Карелия ФГОУ дополнительного образования специалистов " Карельский республиканский центр профессиональной ориентации молодежи и психологической поддержки населения"]</t>
  </si>
  <si>
    <t xml:space="preserve">Об утверждении Региональной целевой программы "Старшее поколение" на 2011-2013 годы</t>
  </si>
  <si>
    <t xml:space="preserve">О реорганизации автономного учреждения Республики Карелия"Издательский Дом"Карелия"</t>
  </si>
  <si>
    <t xml:space="preserve">282</t>
  </si>
  <si>
    <t xml:space="preserve">Об утверждении региональной программы Республики Карелия "Доступная среда в Республике Карелия" на 2013-2015 годы</t>
  </si>
  <si>
    <t xml:space="preserve">283</t>
  </si>
  <si>
    <t xml:space="preserve">Об утверждении Адресной инвестиционной программы Республики Карелия на 2013 год и на плановый период 2014 и 2015 годов</t>
  </si>
  <si>
    <t xml:space="preserve">Об одобрении Региональной целевой программы "Развитие дорожного хозяйства  Республики Карелия на период  до 2015г"</t>
  </si>
  <si>
    <t xml:space="preserve">Выделение средств из резервного фонда для подготовки к 90-летию Республики Карелия</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2 году</t>
  </si>
  <si>
    <t xml:space="preserve">300</t>
  </si>
  <si>
    <t xml:space="preserve">О переименовании государственного образовательного учреждения Республики Карелия дополнительного образования детей «Школа профессионального самоопределения детей и молодежи» в государственное учреждение Республики Карелия «Карельский региональный Центр мо</t>
  </si>
  <si>
    <t xml:space="preserve">304</t>
  </si>
  <si>
    <t xml:space="preserve">О создании автономного учреждения Республики Карелия "Издательский дом "Карелия"</t>
  </si>
  <si>
    <t xml:space="preserve">306</t>
  </si>
  <si>
    <t xml:space="preserve">О переименовании государственного образовательного учреждения дополнительного образования Республики Карелия "Школа высшего спортивного мастерства"&gt;</t>
  </si>
  <si>
    <t xml:space="preserve">Об обеспечении исполнения вынесенных в отношении Правительства Республики Карелия решений суда по предоставлению жилых помещений</t>
  </si>
  <si>
    <t xml:space="preserve">318</t>
  </si>
  <si>
    <t xml:space="preserve">О распределении иных межбюджетных трансфертов на стимулирование органов местного самоуправления за достижение наилучших результатов по увеличению налогового потенциала бюджетам муниципальных образования из бюджета РК на 2014 год</t>
  </si>
  <si>
    <t xml:space="preserve">О Соглашении о реализации мер социальной поддержки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 между Правительством Республики Карелия и Пенс</t>
  </si>
  <si>
    <t xml:space="preserve">330</t>
  </si>
  <si>
    <t xml:space="preserve">Об одобрении Соглашения о сотрудничестве между Правительством Республики Карелия и Российским гуманитарным научным фондом на 2012-2015 годы</t>
  </si>
  <si>
    <t xml:space="preserve">О распределении иных межбюджетных трансфертов для стимулирования органов местного самоуправления за достижение наилучших результатов по увеличению налогового потенциала бюджетам муниципальных образований из бюджета Республики Карелия на 2013 год</t>
  </si>
  <si>
    <t xml:space="preserve">О создании государственного бюджетного учреждения Республики Карелия "Представительство Республики Карелия при Президенте Российской Федерации"</t>
  </si>
  <si>
    <t xml:space="preserve">О проведении мероприятий по подготовке и празднованию 65-й годовщины Победы в Великой Отечественной войне в части мероприятий, связанных с оказанием помощи на проведение ремонта жилья инвалидам и участвников Великой Отечественной войны, вдов погибших (уме</t>
  </si>
  <si>
    <t xml:space="preserve">347</t>
  </si>
  <si>
    <t xml:space="preserve">Об утверждении Региональной целевой программы стимулирования развития жилищного строительства в Республике Карелия на 2011-2015 годы</t>
  </si>
  <si>
    <t xml:space="preserve">Об утверждении Государственной программы Республики Карелия " Развитие агропромышленного комлекса и охотничьего хозяйства Республики Карелия на 2013 - 2020 годы"</t>
  </si>
  <si>
    <t xml:space="preserve">О переименовании ГПРУ "Природный парк "Валаамский архипелаг" в БПРУ РК "Дирекция особо охраняемых природных территорий регионального значения Республики Карелия"</t>
  </si>
  <si>
    <t xml:space="preserve">О распределении субсидий бюджетам городских округов и муниципальных районов Республики Карелия на компенсацию расходов органов местного самоуправления, связанных с государственной поддержкой детско-юношеских спортивных школ</t>
  </si>
  <si>
    <t xml:space="preserve">Об утверждении Региональной целевой программы стимулирования развития жилищного строительства в Республике Карелия на 2011-2015 годы
</t>
  </si>
  <si>
    <t xml:space="preserve">380</t>
  </si>
  <si>
    <t xml:space="preserve">О создании интегрированной системы поддержки принятия решений в области энергетической эффективности экономики и социальной сферы Республики Карелия</t>
  </si>
  <si>
    <t xml:space="preserve">387</t>
  </si>
  <si>
    <t xml:space="preserve">Об одобрении региональной целевой программы "Сохранение генофонда карельской березы и воспроизводство ее ресурсов на территории Республики Карелия на 2008-2015 годы </t>
  </si>
  <si>
    <t xml:space="preserve">389</t>
  </si>
  <si>
    <t xml:space="preserve">Об одобрении Долгосрочной инвестиционной программы обращения с отходами производства и потребления Республики Карелия на 2012-2024 годы</t>
  </si>
  <si>
    <t xml:space="preserve">395</t>
  </si>
  <si>
    <t xml:space="preserve">Об этнокультурном развитии Республики Карелия</t>
  </si>
  <si>
    <t xml:space="preserve">403</t>
  </si>
  <si>
    <t xml:space="preserve">Об одобрении Региональной целевой программы "Сохранение генофонда карельской березы и воспроизводство ее ресурсов в целях промышленного освоения на территории Республики Карелия " на 2008-2015 годы</t>
  </si>
  <si>
    <t xml:space="preserve">406</t>
  </si>
  <si>
    <t xml:space="preserve">(вместе с "ПЕРЕЧНЕМ федеральных государственных учреждений, подведомственных Федеральному агентству лесного хозяйства,принимаемых в государственную собственность Республики Карелия"</t>
  </si>
  <si>
    <t xml:space="preserve">409</t>
  </si>
  <si>
    <t xml:space="preserve">Об утверждении Перечня городов и других населенных пунктов Республики Карелия, для обеспечения питьевой водой граждан которых необходимо осуществить резервирование источников питьевого водоснабжения на случай возникновения чрезвычайной ситуации</t>
  </si>
  <si>
    <t xml:space="preserve">410</t>
  </si>
  <si>
    <t xml:space="preserve">О создании государственного учреждения "Республиканская телерадиовещательная компания "Сампо"</t>
  </si>
  <si>
    <t xml:space="preserve">417</t>
  </si>
  <si>
    <t xml:space="preserve">О реорганизации лесхозов Республики Карелия </t>
  </si>
  <si>
    <t xml:space="preserve">О создании государственного унитарного предприятия Республики Карелия «Леса Карелии»</t>
  </si>
  <si>
    <t xml:space="preserve">422</t>
  </si>
  <si>
    <t xml:space="preserve">О выделении средств из резервного фонда Главы Республики Карелия на приобретение антивирусных препаратов</t>
  </si>
  <si>
    <t xml:space="preserve">О внесении изменений в Региональную целевую программу "Развитие агропромышленного комплекса Республики Карелия на период до 2010 года"</t>
  </si>
  <si>
    <t xml:space="preserve">Региональная целевая программа "Социальная поддержка инвалидов в Республике Карелия" на 2008-2011 годы</t>
  </si>
  <si>
    <t xml:space="preserve">455р-П</t>
  </si>
  <si>
    <t xml:space="preserve">Об одобрении Концепции долгосрочной целевой программы "Развитие туризма в Республике Карелия на 2012-2015 г."</t>
  </si>
  <si>
    <t xml:space="preserve">Об одобрении Концепции региональной целевой программы "Дети Карелии" на 2008-2011 годы</t>
  </si>
  <si>
    <t xml:space="preserve">460</t>
  </si>
  <si>
    <t xml:space="preserve">О Республиканской целевой программе "Социальное развитие села  Республики Карелия до 2010г."</t>
  </si>
  <si>
    <t xml:space="preserve">В целях реализации распоряжения Президента Российско Федерации от 17 сентября 2009 года № 601-рп о выделении средств из резервного фонда Президента Российской Федерации для учреждений здравоохранения</t>
  </si>
  <si>
    <t xml:space="preserve">470</t>
  </si>
  <si>
    <t xml:space="preserve">О переименовании автономного учреждения Республики Карелия "Издательский Дом "Карелия"</t>
  </si>
  <si>
    <t xml:space="preserve">472</t>
  </si>
  <si>
    <t xml:space="preserve">О выделении денежных средств из резервного фонда Правительства Республики Карелия в целях сохранения объекта культурного наследия регионального значения церкви Екатерины в городе Петрозаводске</t>
  </si>
  <si>
    <t xml:space="preserve">474</t>
  </si>
  <si>
    <t xml:space="preserve">О выделении грантов Главы РК для поддержки творческих проектов музыкальных коллективов и организаций</t>
  </si>
  <si>
    <t xml:space="preserve">477</t>
  </si>
  <si>
    <t xml:space="preserve">О приобретении в государственную собственность Республики Карелия обыкновенных акций Петрозаводского муниципально-коммерческого банка в форме открытого акционерного общества "Онего"</t>
  </si>
  <si>
    <t xml:space="preserve">Об утверждении Адресной инвестиционной программы Республики Карелия на 2011 год</t>
  </si>
  <si>
    <t xml:space="preserve">497</t>
  </si>
  <si>
    <t xml:space="preserve">Об определении Министерства здравоохранения и социального развития Республики Карелия органом, уполномоченным осуществлять выплату единовременного денежного поощрения одному из родителей (усыновителей) при награждении орденом "Родительская слава"</t>
  </si>
  <si>
    <t xml:space="preserve">О создании государственного учреждения Республики Карелия "Центр природопользования, охраны окружающей среды и обеспечения экологической безопасности"</t>
  </si>
  <si>
    <t xml:space="preserve">530</t>
  </si>
  <si>
    <t xml:space="preserve">О создании государственного бюджетного учреждения Республики Карелия "Многофункциональный центр предоставления государственных и муниципальных услуг Республики Карелия"</t>
  </si>
  <si>
    <t xml:space="preserve">О приеме в государственную собственность Республики Карелия имущества, находящегося в федеральной собственности и закрепленного на праве оперативного управления за федеральным государственным образовательным учреждением среднего профессионального образова</t>
  </si>
  <si>
    <t xml:space="preserve">553</t>
  </si>
  <si>
    <t xml:space="preserve">В целях сохранения выявленного объекта культурного наследия "Церковь Рождества Христова" в дер.Верховье Олонецкого района</t>
  </si>
  <si>
    <t xml:space="preserve">О компенсации процентной ставки в рамках подпрограммы "Развитие ипотечного жилищного кредитования в Республике Карелия на 2006-2008 годы и до 2010 года" региональной целевой программы "Жилище" на 2004-2010 годы, на 2011 год</t>
  </si>
  <si>
    <t xml:space="preserve">57</t>
  </si>
  <si>
    <t xml:space="preserve">575</t>
  </si>
  <si>
    <t xml:space="preserve">Об одобрении Соглашения между Российским фондом фундаментальных исследований и Правительством Республики Карелия о взаимодействии по проведению совместного конкурса проектов фундаментальных научных исследований</t>
  </si>
  <si>
    <t xml:space="preserve">О передаче ГОУ ДОД "Республиканская специализированная детско-юношеская спортивная школа олимпийского резерва" Республики Карелия в ведение Министерства по делам молодежи, физической культуре, спорту и туризму Республики Карелия</t>
  </si>
  <si>
    <t xml:space="preserve">591</t>
  </si>
  <si>
    <t xml:space="preserve">Об установлении распределения иных межбюджетных трансфертов на стимулирование органов местного самоуправления за достижение наилучших результатов по увеличению налогового потенциала бюджетам муниципальных образований из бюджета Республики Карелия на 2012 </t>
  </si>
  <si>
    <t xml:space="preserve">596</t>
  </si>
  <si>
    <t xml:space="preserve">Об утверждении распределения бюджетных ассигнований между главными распорядителями бюджетных средств - уполномоченными органами исполнительной власти Республики Карелия по проведению конкурсного отбора на предоставление субсидии из бюджета Республики Каре</t>
  </si>
  <si>
    <t xml:space="preserve">599</t>
  </si>
  <si>
    <t xml:space="preserve">Об одобрении Долгосрочной инвестиционной программы Республики Карелия на 2012-2015 годы</t>
  </si>
  <si>
    <t xml:space="preserve">В целях сохранения объекта культурного наследия регионального значения "Никольская церковь" в городе Сортавале</t>
  </si>
  <si>
    <t xml:space="preserve">632</t>
  </si>
  <si>
    <t xml:space="preserve">О мероприятиях оперативного реагирования при возникновении чрезвычайных ситуаций, связанных с весенним половодьем и паводками, в целях обеспечения защиты населения, жилых и хозяйственных объектов в 2011 году</t>
  </si>
  <si>
    <t xml:space="preserve">65</t>
  </si>
  <si>
    <t xml:space="preserve">Оказание разовой материальной помощи Заслуженному работнику образования РК, кандидату медицинских наук А.И. Малкиелю для возмещения затрат, связанных с его лечением в ЗАО "Клиника" г. Москва</t>
  </si>
  <si>
    <t xml:space="preserve">658</t>
  </si>
  <si>
    <t xml:space="preserve">Об одобрении Концепции социально-экономического развития Республики Карелия на период до 2017 года</t>
  </si>
  <si>
    <t xml:space="preserve">659</t>
  </si>
  <si>
    <t xml:space="preserve">Об утверждении Программы по повышению эффективности бюджетных расходов Республики Карелия на период до 2012 года</t>
  </si>
  <si>
    <t xml:space="preserve">660</t>
  </si>
  <si>
    <t xml:space="preserve">О выплате в 2012 году ежемесячного денежного вознаграждения состоящим в штате образовательных учреждений педагогическим работникам за осуществление образовательного процесса на карельском, вепсском и финском языках в соответствии с учебным планом</t>
  </si>
  <si>
    <t xml:space="preserve">665</t>
  </si>
  <si>
    <t xml:space="preserve">О создании государственного казенного учреждения Республики Карелия "Хозяйственное управление при Администрации Главы Республики Карелия"</t>
  </si>
  <si>
    <t xml:space="preserve">666</t>
  </si>
  <si>
    <t xml:space="preserve">О продлении на 2013 год срока реализации региональной целевой программы "Развитие сферы культуры в Республике Карелия на период до 2012 года"</t>
  </si>
  <si>
    <t xml:space="preserve">Предоставление средств Карельскому отделению Российского детского фонда для организации питания детей, участвующих в мероприятиях, посвященных 20-летию деятельности отделения</t>
  </si>
  <si>
    <t xml:space="preserve">О создании государственных казенных учреждений Республики Карелия</t>
  </si>
  <si>
    <t xml:space="preserve">677</t>
  </si>
  <si>
    <t xml:space="preserve">О создании автономного образовательного учреждения среднего профессионального образования Республики Карелия "Петрозаводский базовый медицинский колледж"</t>
  </si>
  <si>
    <t xml:space="preserve">678</t>
  </si>
  <si>
    <t xml:space="preserve">О создании автономного учреждения здравоохранения Республики Карелия "Центр медицинской профилактики"</t>
  </si>
  <si>
    <t xml:space="preserve">680</t>
  </si>
  <si>
    <t xml:space="preserve">О финансовом обеспечении деятельности государственных бюджетных учреждений Республики Карелия в переходный период с 1 января 2011 года до 1 июля 2012 года </t>
  </si>
  <si>
    <t xml:space="preserve">О создании государственного казенного учреждения Республики Карелия "Централизованная бухгалтерия при Государственном комитете Республики Карелия по делам молодежи, физической культуре, спорту и туризму Республики Карелия</t>
  </si>
  <si>
    <t xml:space="preserve">О приобретении в государственную собственность Республики Карелия имущества аэропорта "Петрозаводск" (Бесовец)</t>
  </si>
  <si>
    <t xml:space="preserve">О выделении из резервного фонда Правительства РК денежных средств на оказание разовой материальной помощи</t>
  </si>
  <si>
    <t xml:space="preserve">Об одобрении Концепции долгосрочной целевой программы Республики Карелия «Жилище» на 2011-2015 годы</t>
  </si>
  <si>
    <t xml:space="preserve">764</t>
  </si>
  <si>
    <t xml:space="preserve">О создании автономного учреждения путем изменения типа государственного бюджетного учреждения Республики Карелия</t>
  </si>
  <si>
    <t xml:space="preserve">Об организации участия Республики Карелия в экономическом и социальном развитии Северо-Запада Российской Федерации</t>
  </si>
  <si>
    <t xml:space="preserve">О реорганизации ГУ РК "Северо-Западная база авиационной охраны лесов"</t>
  </si>
  <si>
    <t xml:space="preserve">Об утверждении Адресной инвестиционной программы Республики Карелия на 2014 год и на плановый период 2015 и 2016 годов</t>
  </si>
  <si>
    <t xml:space="preserve">Об утверждении Адресной инвестиционной программы Республики Карелия на 2012 год и плановый период 2013 и 2014 годов</t>
  </si>
  <si>
    <t xml:space="preserve">Оказание разовой материальной помощи ветерану культуры, директору ГУП "Издательство "Карелия" О.М. Стрелкову  для возмещения затрат, связанных с его лечением.</t>
  </si>
  <si>
    <t xml:space="preserve">96</t>
  </si>
  <si>
    <t xml:space="preserve">Об утверждении распределения бюджетных ассигнований на софинансирование федеральных проектов и программ между главными распорядителями средств бюджета Республики Карелия на 2012 год</t>
  </si>
  <si>
    <t xml:space="preserve">Устав Государственного учреждения "Управления капитального строительства Министерства строительства Республики Карелия"</t>
  </si>
  <si>
    <t xml:space="preserve">Устав "Государственного учреждения "Управление автомобильных дорог Республики Карелия"</t>
  </si>
  <si>
    <t xml:space="preserve">Устав ГУ"Управление государственной экспертизы при Министерстве строительства Республики Карелия"</t>
  </si>
  <si>
    <t xml:space="preserve">Устав ГУ РК  "Карельский региональный Центр молодежи"</t>
  </si>
  <si>
    <t xml:space="preserve">О должностных лицах Министерства сельского, рыбного хозяйства и экологии РК, осуществляющих экологический контроль</t>
  </si>
  <si>
    <t xml:space="preserve">Об утверждении порядка подготовки и проведения конкурсного отбора некоммерческих организаций, не являющихся автономными и бюджетными учреждениями для предоставления субсидий из бюджета Республики Карелия Государственным комитетом Республики Карелия по дел</t>
  </si>
  <si>
    <t xml:space="preserve">Об утверждении Административного регламента Управления записи актов гражданского состояния Республики Карелия предоставления государственной услуги по государственной регистрации заключения брака</t>
  </si>
  <si>
    <t xml:space="preserve">Об утверждении Административного регламента Государственного комитета Республики Карелия по ценам и тарифам предоставления государственной услуги по установлению подлежащих государственному регулированию цен (тарифов) в сфере транспорта, жилищно-коммуналь</t>
  </si>
  <si>
    <t xml:space="preserve">Об утверждении Порядка работы комиссии Управления записи актов гражданского состояния Республики Карелия по соблюдению требований к служебному поведению государственных гражданских служащих и урегулированию конфликта интересов</t>
  </si>
  <si>
    <t xml:space="preserve">О перечне должностных лиц Министерства промышленности и природных ресурсов РК, уполномоченных составлять протоколы об административных правонарушениях</t>
  </si>
  <si>
    <t xml:space="preserve">535</t>
  </si>
  <si>
    <t xml:space="preserve">О переименовании ГУ "Редакция газеты "Карелия" в "ГУ "Издательский дом "Карелия"</t>
  </si>
  <si>
    <t xml:space="preserve">588</t>
  </si>
  <si>
    <t xml:space="preserve">О ликвидации проектно-сметной группы при Министерстве народного образования и создании хозяйственно-эксплуатационной группы Министерства народного образования КАССР</t>
  </si>
  <si>
    <t xml:space="preserve">О провозной плате на перевозки пассажиров и багажа на местных авиалиниях Республики Карелия</t>
  </si>
  <si>
    <t xml:space="preserve">776</t>
  </si>
  <si>
    <t xml:space="preserve">"Об утверждении ведомственной целевой программы "Предупреждение и борьба с социально значимыми заболеваниями в Республике Карелия на 2009-2011 годы"</t>
  </si>
  <si>
    <t xml:space="preserve">б/н</t>
  </si>
  <si>
    <t xml:space="preserve">Устав ГОУ "Учебно-методический центр по гражданской обороне и чрезвычайным ситуациям Республики Карелия"</t>
  </si>
  <si>
    <t xml:space="preserve">1032</t>
  </si>
  <si>
    <t xml:space="preserve">О Хозяйственном управлении при Администрации Председателя Правительства Республики Карелия </t>
  </si>
  <si>
    <t xml:space="preserve">Об организации работ по обнаружению, вывозу и уничтожению взрывоопасных предметов на территории Республики Карелия</t>
  </si>
  <si>
    <t xml:space="preserve">158</t>
  </si>
  <si>
    <t xml:space="preserve">О создании государственного учреждения "Редакция газеты "Карелия"</t>
  </si>
  <si>
    <t xml:space="preserve">Об организации проверки, проведения испытаний для определения годности к использованию по предназначению средств индивидуальной защиты, средств очистки воздуха объектов коллективной защиты, поверки приборов радиационной, химической разведки и дозиметричес</t>
  </si>
  <si>
    <t xml:space="preserve">268</t>
  </si>
  <si>
    <t xml:space="preserve">О Красной книге Республики Карелия</t>
  </si>
  <si>
    <t xml:space="preserve">О лучшем человеке - почетном гражданине Республики Карелия</t>
  </si>
  <si>
    <t xml:space="preserve">Об издании "Собрания законодательства Республики Карелия"</t>
  </si>
  <si>
    <t xml:space="preserve">358</t>
  </si>
  <si>
    <t xml:space="preserve">О создании государственного учреждения "Карельская республиканская служба спасения на водах"</t>
  </si>
  <si>
    <t xml:space="preserve">Об утверждении "Положения об именных стипендиях им. Я.Ругоева и Р.Рождественского для литературно одаренных студентов"</t>
  </si>
  <si>
    <t xml:space="preserve">О создании государственных заказников и памятников природы местного значения на территории Карельской АССР</t>
  </si>
  <si>
    <t xml:space="preserve">303</t>
  </si>
  <si>
    <t xml:space="preserve">Об утверждении правил охоты в Карельской АССР</t>
  </si>
  <si>
    <t xml:space="preserve">Управление капитального строительства Министерства строительства Республики Карелия</t>
  </si>
  <si>
    <t xml:space="preserve">Управление автомобильных дорог Республики Карелия</t>
  </si>
  <si>
    <t xml:space="preserve">Управление государственной экспертизы при Министерстве строительства Республики Карелия</t>
  </si>
  <si>
    <t xml:space="preserve">Устав государственного учреждения Республики Карелия Центр спортивной подготовки "Школа высшего спортивного мастерства"</t>
  </si>
  <si>
    <t xml:space="preserve">Устав государственного  образовательного учреждения дополнительного профессионального образования (повышения квалификации) специалистов "Учебно-методический центр по гражданской обороне и чрезвычайным ситуациям Республики Карелия"</t>
  </si>
  <si>
    <t xml:space="preserve">149/1</t>
  </si>
  <si>
    <t xml:space="preserve">Об утверждении ведомственной целевой программы "Развитие спорта высших достижений в Республике Карелия" на 2011-2013 годы</t>
  </si>
  <si>
    <t xml:space="preserve">1651</t>
  </si>
  <si>
    <t xml:space="preserve">Об утверждении нормативов минимальной обеспеченности населения пунктами технического осмотра для Республики Карелия и входящих в ее состав муниципальных образований</t>
  </si>
  <si>
    <t xml:space="preserve">1785</t>
  </si>
  <si>
    <t xml:space="preserve">"Об утверждении ведомственной целевой программы оказания гражданам государственной социальной помощи "Адресная социальная помощь" на 2011 год"</t>
  </si>
  <si>
    <t xml:space="preserve">Об утверждении порядка подготовки и проведения конкурсного отбора некоммерческих организаций, не являющихся государственными учреждениями Республики Карелия, для предоставления субсидий из бюджета Республики Карелия Министерством по делам молодежи, физиче</t>
  </si>
  <si>
    <t xml:space="preserve">1919</t>
  </si>
  <si>
    <t xml:space="preserve">"Об утверждении ведомственной целевой программы оказания гражданам государственной социальной помощи "Адресная социальная помощь" на 2012 год"</t>
  </si>
  <si>
    <t xml:space="preserve">2249</t>
  </si>
  <si>
    <t xml:space="preserve">«Об утверждении ведомственной целевой программы «Обеспечение государственной системы здравоохранения Республики Карелия медицинскими кадрами» на 2013-2015 годы </t>
  </si>
  <si>
    <t xml:space="preserve">2286</t>
  </si>
  <si>
    <t xml:space="preserve">Об утверждении ведомственной целевой программы «Предупреждение инвалидизации населения Республики Карелия» на 2013-2015 годы</t>
  </si>
  <si>
    <t xml:space="preserve">2522</t>
  </si>
  <si>
    <t xml:space="preserve">Об утверждении ведомственной целевой программы "Предупреждение и борьба с социально-значимыми заболеваниями в Республики Карелия" на 2013 -2015 годы</t>
  </si>
  <si>
    <t xml:space="preserve">Об утверждении ведомственной целевой программы «Обеспечение качественными и безопасными лекарственными препаратами детей первых трех лет жизни и детей из многодетных семей в возрасте до 6 лет» на 2013-2015 годы</t>
  </si>
  <si>
    <t xml:space="preserve">2787</t>
  </si>
  <si>
    <t xml:space="preserve">Об утверждении ведомственной целевой программы "Оказание гражданам государственной социальной помощи" Адресная социальная помощь"  на 2013 год</t>
  </si>
  <si>
    <t xml:space="preserve">2820</t>
  </si>
  <si>
    <t xml:space="preserve">"Об утверждении ведомственной целевой программы оказания гражданам государственной социальной помощи "Адресная социальная помощь" на 2014 год"</t>
  </si>
  <si>
    <t xml:space="preserve">О проведении ежегодного конкурса "Лесоруб"</t>
  </si>
  <si>
    <t xml:space="preserve">519</t>
  </si>
  <si>
    <t xml:space="preserve">Об утверждении Порядка компенсации затрат родителей на проезд до места учебы и обратно ребенка-инвалида со сложной структурой нарушений, не обслуживающего себя самостоятельно, обучающегося и воспитываемого в муниципальном дошкольном или общеобразовательно</t>
  </si>
  <si>
    <t xml:space="preserve">Об утверждении Административного регламента Министерства по природопользованию и экологии Республики Карелия по предоставлению государтсвенной услуги по организации и проведению государственной экологической экпертизы объектов регионального уровня в Респу</t>
  </si>
  <si>
    <t xml:space="preserve">о внесении изменений и дополнений в решение Совета Ляскельского сельского поселения от 12.12.2008 г. №163 "О внесении изменений и дополнений в Устав Ляскельского сельского поселения "</t>
  </si>
  <si>
    <t xml:space="preserve">Код полномочия</t>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Наименование вида НПА</t>
  </si>
  <si>
    <t xml:space="preserve">Наименование документа</t>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п.</t>
  </si>
  <si>
    <t xml:space="preserve">абз.</t>
  </si>
  <si>
    <t xml:space="preserve">Срок действия НПА</t>
  </si>
  <si>
    <t xml:space="preserve">14;14.1</t>
  </si>
  <si>
    <t xml:space="preserve">Об утверждении Положения об оплате труда Главы Чупинского городского поселения</t>
  </si>
  <si>
    <t xml:space="preserve">Об утверждении Положения об оплате труда муниципальных служащих администрации Чупинского городского поселения</t>
  </si>
  <si>
    <t xml:space="preserve">Об определении Порядка материально-технического  и организационного обеспечения деятельности органов местного самоуправления Чупинского городского поселения</t>
  </si>
  <si>
    <t xml:space="preserve">Об утверждении Положения о порядке материально-технического и организационного обеспечения органов местного самоуправления Лоухского городского поселения</t>
  </si>
  <si>
    <t xml:space="preserve">123</t>
  </si>
  <si>
    <t xml:space="preserve">Об оплате труда муниципальным служащим администрации Малиновараккского  сельского поселения</t>
  </si>
  <si>
    <t xml:space="preserve">1-7</t>
  </si>
  <si>
    <t xml:space="preserve">Об исчислении денежного оклада муниципальным служащим администрации Плотинского сельского поселения</t>
  </si>
  <si>
    <t xml:space="preserve">Об утверждении Положения об оплате труда работников администрации Малиновараккского сельского поселения</t>
  </si>
  <si>
    <t xml:space="preserve">Об утверждении Положения о порядке материально-технического и организационного обеспечения деятельности органов местного самоуправления Малиновараккского сельского поселения</t>
  </si>
  <si>
    <t xml:space="preserve">Об установлении размера должностного оклада Главы Пяозерского городского поселения</t>
  </si>
  <si>
    <t xml:space="preserve">Об утверждении Положения об оплате труда муниципальных служащих администрации Пяозерского городского поселения</t>
  </si>
  <si>
    <t xml:space="preserve">Об утверждении Положения о порядке материально-технического и организационного обеспечения деятельности органов местного самоуправления Кестеньгского сельского поселения</t>
  </si>
  <si>
    <t xml:space="preserve">Об утверждении Положения об оплате труда работников администрации Кестеньгского сельского поселения</t>
  </si>
  <si>
    <t xml:space="preserve">Об утверждении Положения о возмещении расходов, связанных с осуществлением депутатской деятельности, депутатам Совета Кестеньгского сельского поселения, осуществляющим свои полномочия на непостоянной основе </t>
  </si>
  <si>
    <t xml:space="preserve">Об утверждении Положения о порядке назначения, перерасчета и выплаты ежемесячной доплаты к трудовой пенсии лицам, замещавшим должности муниципальной службы в органах местного самоуправления муниципального образования "Кестеньгское сельское поселение"</t>
  </si>
  <si>
    <t xml:space="preserve">Об утверждении Положения о размерах, Порядке назначения и выплаты ежемесячной доплаты к трудовой пенсии лицам, замещавшим муниципальные должности и проходившим муниципальную службу в органах местного самоуправления Малиновараккского сельского поселения  и находившимся на трудовой пенсии по старости (инвалидности)</t>
  </si>
  <si>
    <t xml:space="preserve">Устав Чупинского городского поселения</t>
  </si>
  <si>
    <t xml:space="preserve">1,2,3</t>
  </si>
  <si>
    <t xml:space="preserve">Устав Пяозерского городского поселения</t>
  </si>
  <si>
    <t xml:space="preserve">Об утверждении схемы одномандатных избирательных округов для проведения выборов депутатов Совета Лоухского городского поселения</t>
  </si>
  <si>
    <t xml:space="preserve">4,8</t>
  </si>
  <si>
    <t xml:space="preserve">Об определении СМИ для опубликования правовых актов</t>
  </si>
  <si>
    <t xml:space="preserve">Об учреждении средства массовой информации органов местного самоуправления Кестеньгского сельского поселения</t>
  </si>
  <si>
    <t xml:space="preserve">Об управлении и распоряжении муниципальным имуществом</t>
  </si>
  <si>
    <t xml:space="preserve">О согласовании перечня объектов недвижимого имущества, передаваемого Лоухскому городскому поселению, находящемуся в собственности Лоухского муниципального района</t>
  </si>
  <si>
    <t xml:space="preserve">Об утверждении Положения о порядке передачи имущества, находящегося в муниципальной собственности Малиновараккского сельского поселения</t>
  </si>
  <si>
    <t xml:space="preserve">Об утверждении Положения о порядке материально-технического и организационного обеспечения деятельности органов местного самоуправления Лоухского городского поселения</t>
  </si>
  <si>
    <t xml:space="preserve">2.2.1</t>
  </si>
  <si>
    <t xml:space="preserve">Об утверждении Прогнозного плана (программы) приватизации муниципального имущества Чупинского городского поселения на 2013 год</t>
  </si>
  <si>
    <t xml:space="preserve">Устав Кестеньгского сельского поселения</t>
  </si>
  <si>
    <t xml:space="preserve">Устав Амбарнского сельского поселения</t>
  </si>
  <si>
    <t xml:space="preserve">9</t>
  </si>
  <si>
    <t xml:space="preserve">Об утверждении Программы развития автомобильных дорог общего пользования Чупинского городского поселения на период 2012-2016 г.г."</t>
  </si>
  <si>
    <t xml:space="preserve">Об утверждении Правил благоустройства на территории Лоухского городского поселения</t>
  </si>
  <si>
    <t xml:space="preserve">Об утверждении Правил благоустройства на территории Малиновараккского сельского поселения</t>
  </si>
  <si>
    <t xml:space="preserve">Об утверждении Правил внешнего благоустройства Пяозерского городского поселения</t>
  </si>
  <si>
    <t xml:space="preserve">7.2</t>
  </si>
  <si>
    <t xml:space="preserve">32/13</t>
  </si>
  <si>
    <t xml:space="preserve">О предоставлении в 2013 году бюджету Чупинского городского поселения субсидий из бюджета Республики Карелия на реализацию мероприятий в рамках региональной целевой программы "Развитие дорожного хозяйства Республики Карелия на период до 2015 года"</t>
  </si>
  <si>
    <t xml:space="preserve">1.2; 1.3</t>
  </si>
  <si>
    <t xml:space="preserve">Об утверждении Программы развития автомобильных дорог МО "Лоухское городское поселение на период 2012-2014 г.г.</t>
  </si>
  <si>
    <t xml:space="preserve">1.1</t>
  </si>
  <si>
    <t xml:space="preserve">Об утверждении Положения об обеспечении малоимущих граждан, нуждающихся в улучшении жилищных условий, жилыми помещениями на территории Малиновараккского сельского поселения</t>
  </si>
  <si>
    <t xml:space="preserve">94</t>
  </si>
  <si>
    <t xml:space="preserve">Об утверждении муниципальной адресной программы "Проведение капитального ремонта многоквартирных домов, расположенных на территории Кестеньгского сельского поселения"</t>
  </si>
  <si>
    <t xml:space="preserve">Об утверждении Положения о порядке ведения учета граждан в качестве нуждающихся в жилых помещениях, предоставляемых по договорам социального найма, на территории Чупинского городского поселения</t>
  </si>
  <si>
    <t xml:space="preserve">Об утверждении целевой Программы мероприятий по профилактике терроризма и экстремизма, а также минимизации и (или) ликвидации последствий проявлений терроризма и экстремизма в границах Чупинского городского поселения на период 2011-2013 г.г.</t>
  </si>
  <si>
    <t xml:space="preserve">Об утверждении Положения об участии в профилактике терроризма и экстремизма, а также минимизации и (или) ликвидации последствий проявлений терроризма и экстремизма в границах Пяозерского городского поселения</t>
  </si>
  <si>
    <t xml:space="preserve">Об утверждении Положения о порядке расходования средств резервного фонда Чупинского городского посления</t>
  </si>
  <si>
    <t xml:space="preserve">О Комиссии по предупреждению и ликвидации чрезвычайных ситуаций и обеспечению пожарной безопасности муниципального образования "Малиновараккское сельское поселение"</t>
  </si>
  <si>
    <t xml:space="preserve">О комиссии по предупреждению и ликвидации чрезвычайных ситуаций и обеспечению пожарной безопасности МО "Лоухское городское поселение"</t>
  </si>
  <si>
    <t xml:space="preserve">Об утверждении Положения об обеспечении первичных мер пожарной безопасности  на территории Кестеньгского сельского поселения</t>
  </si>
  <si>
    <t xml:space="preserve">Об утверждении Программы по обеспечению первичных мер пожарной безопасности на территории Амбарнского сельского поселения </t>
  </si>
  <si>
    <t xml:space="preserve">Об обеспечении первичных мер пожарной безопасности на территории Плотинского сельского поселения</t>
  </si>
  <si>
    <t xml:space="preserve">1,2</t>
  </si>
  <si>
    <t xml:space="preserve">О создании и организации деятельности муниципальной добровольной пожарной охраны Лоухского городского поселения, порядок ее взаимодействия с другими видами пожарной охраны на территории поселения</t>
  </si>
  <si>
    <t xml:space="preserve">Об обеспечении первичных мер пожарной безопасности </t>
  </si>
  <si>
    <t xml:space="preserve">3.1;3.2</t>
  </si>
  <si>
    <t xml:space="preserve">Устав муниципального образования "Чупинское городское поселение"</t>
  </si>
  <si>
    <t xml:space="preserve">Устав муниципального образования "Малиновараккское сельское поселение"</t>
  </si>
  <si>
    <t xml:space="preserve">О создании муниципального учреждения культуры "Горняк"</t>
  </si>
  <si>
    <t xml:space="preserve">74-р</t>
  </si>
  <si>
    <t xml:space="preserve">Об утверждении муниципального задания на оказание муниципальных услуг (выполнение работ) муниципальному бюджетному учреждению культуры "Горняк" Чупинского городского поселения на 2012 год и на плановый период 2013 и 2014 годов"</t>
  </si>
  <si>
    <t xml:space="preserve">О создании муниципального учреждения "Кестеньгский Дом культуры" Кестеньгского сельского поселения</t>
  </si>
  <si>
    <t xml:space="preserve">О создании муниципального учреждения Лоухского городского поселения "Лоухский Дом культуры"</t>
  </si>
  <si>
    <t xml:space="preserve">119-р</t>
  </si>
  <si>
    <t xml:space="preserve">О создании МУК "Кристалл" Малиновараккского ссельского поселения</t>
  </si>
  <si>
    <t xml:space="preserve">О создании муниципального учреждения культуры"Энгозерский сельский Дом культуры" Амбарнского сельского поселения</t>
  </si>
  <si>
    <t xml:space="preserve">О софинансировании расходных обязательств по сохранению объектов военно-исторического наследия и взаимодействии между Администрацией Лоухского муниципального района и Администрацией Лоухского городского поселения</t>
  </si>
  <si>
    <t xml:space="preserve">1;2</t>
  </si>
  <si>
    <t xml:space="preserve">2.2.7</t>
  </si>
  <si>
    <t xml:space="preserve">142а</t>
  </si>
  <si>
    <t xml:space="preserve">Об утверждении календарного плана спортивно-массовых мероприятий  на 2013 год</t>
  </si>
  <si>
    <t xml:space="preserve">148</t>
  </si>
  <si>
    <t xml:space="preserve">Об утверждении Правил благоустройства территории Чупинского городского поселения</t>
  </si>
  <si>
    <t xml:space="preserve">3;                                        5</t>
  </si>
  <si>
    <t xml:space="preserve">3.10- 3.12;      5.5</t>
  </si>
  <si>
    <t xml:space="preserve">Об утверждении Положения о формировании архивного дела на территории Кестеньгского сельского поселения</t>
  </si>
  <si>
    <t xml:space="preserve">Об утверждении Положения о формировании архива</t>
  </si>
  <si>
    <t xml:space="preserve">Об утверждении правил благоустройства и озеленения территории Малиновараккского сельского поселения</t>
  </si>
  <si>
    <t xml:space="preserve">Об утверждении Правил благоустройства территории Чупинского городского поселения </t>
  </si>
  <si>
    <t xml:space="preserve">173</t>
  </si>
  <si>
    <t xml:space="preserve">Об утверждении Правил  благоустройства и озеленения территории Пяозерского городского поселения</t>
  </si>
  <si>
    <t xml:space="preserve">3.1</t>
  </si>
  <si>
    <t xml:space="preserve">6.1</t>
  </si>
  <si>
    <t xml:space="preserve">Об утверждении Правил благоустройства и озеленения территории Малиновараккского сельского поселения</t>
  </si>
  <si>
    <t xml:space="preserve">1-4</t>
  </si>
  <si>
    <t xml:space="preserve">Об утверждении Правил внешнего благоустройства на территории Кестеньгского сельского поселения</t>
  </si>
  <si>
    <t xml:space="preserve">Об утверждении Правил благоустройства на территории Плотинского сельского поселения</t>
  </si>
  <si>
    <t xml:space="preserve">Об утверждении Положения о муниципальном земельном контроле</t>
  </si>
  <si>
    <t xml:space="preserve">Об утверждении Положения о генеральном плане Чупинского городского поселения</t>
  </si>
  <si>
    <t xml:space="preserve">Об утверждении Положения об оказании ритуальных услуг органами местного самоуправления Чупинского городского поселения</t>
  </si>
  <si>
    <t xml:space="preserve">Об организации ритуальных услуг и содержании мест захоронений на территории Кестеньгского сельского поселения</t>
  </si>
  <si>
    <t xml:space="preserve">Об утверждении Положения об организации и осуществлении гражданской обороны в МО "Чупинское городское поселение"</t>
  </si>
  <si>
    <t xml:space="preserve">Об утверждении Положения об организации и ведении гражданской обороны в Малиновараккском сельском поселении</t>
  </si>
  <si>
    <t xml:space="preserve">Об утверждении Положения об организации и осуществлении мероприятий по гражданской обороне, защите населения и территории Чупинского городского поселения от чрезвычайных ситуаций природного и техногенного характера</t>
  </si>
  <si>
    <t xml:space="preserve">58а</t>
  </si>
  <si>
    <t xml:space="preserve">О запрете купания в необорудованных местах</t>
  </si>
  <si>
    <t xml:space="preserve">2,3</t>
  </si>
  <si>
    <t xml:space="preserve">29а</t>
  </si>
  <si>
    <t xml:space="preserve">О мерах по предупреждению несчастных случаев с людьми на водоемах Лоухского городского поселения</t>
  </si>
  <si>
    <t xml:space="preserve">Об организации и осуществлении мероприятий по работе с детьми и молодежью на территории  Кестеньгского сельского поселения</t>
  </si>
  <si>
    <t xml:space="preserve">О комиссии по укреплению межнационального и межконфессионального согласия на территории поселения</t>
  </si>
  <si>
    <t xml:space="preserve">О бюджете Кестеньгского сельского поселения на 2013 год</t>
  </si>
  <si>
    <t xml:space="preserve">О бюджете Плотинского сельского поселения на 2013 год</t>
  </si>
  <si>
    <t xml:space="preserve">О бюджете Малиновараккского сельского поселения на 2013 год</t>
  </si>
  <si>
    <t xml:space="preserve">О бюджете Амбарнского сельского поселения на 2013 год</t>
  </si>
  <si>
    <t xml:space="preserve">О передаче Лоухскому муниципальному району с 01.01.2014 г. исполнения части полномочий по вопросам местного значения поселения</t>
  </si>
  <si>
    <t xml:space="preserve">О бюджете Лоухского городского поселения на 2013 год</t>
  </si>
  <si>
    <t xml:space="preserve">О бюджете Пяозерского городского поселения на 2013 год</t>
  </si>
  <si>
    <t xml:space="preserve">О бюджете Кестеньгского сельского поселения на 2014 год</t>
  </si>
  <si>
    <t xml:space="preserve">О бюджете Плотинского сельского поселения на 2014 год</t>
  </si>
  <si>
    <t xml:space="preserve">О заключении Соглашений по передаче отдельных полномочий между администрацией Малиновараккского сельского поселения и администрацией Лоухского муниципального района</t>
  </si>
  <si>
    <t xml:space="preserve">О бюджете Малиновараккского сельского поселения на 2014 год</t>
  </si>
  <si>
    <t xml:space="preserve">О бюджете Амбарнского сельского поселения на 2014 год</t>
  </si>
  <si>
    <t xml:space="preserve">1а</t>
  </si>
  <si>
    <t xml:space="preserve">Об организации воинского учета , в том числе бронирования граждан, пребывающих в запасе</t>
  </si>
  <si>
    <t xml:space="preserve">Об организации воинского учета и бронирования граждан, пребывающих в запасе, на территории Плотинского сельского поселения</t>
  </si>
  <si>
    <t xml:space="preserve">Об утверждении Положения об оплате труда работников администрации Пяозерского городского поселения, не отнесенных к должностям муниципальной службы</t>
  </si>
  <si>
    <t xml:space="preserve">1,3</t>
  </si>
  <si>
    <t xml:space="preserve">Об утверждении перечня должностных лиц администрации Малиновараккского сельского поселения, уполномоченных составлять протоколы об административных правонарушениях</t>
  </si>
  <si>
    <t xml:space="preserve">15;15.1</t>
  </si>
  <si>
    <t xml:space="preserve">Об утверждении Положения по возмещению расходов, связанных с осуществлением полномочий Главы Лоухского муниципального района, избранного из состава Совета Лоухского муниципального района, осуществляющего полномочия на непостоянной основе</t>
  </si>
  <si>
    <t xml:space="preserve">Об утверждении Положения по возмещению расходов,связанных с депутатской деятельностью депутатов Совета Лоухского муниципального района,осуществляющим полномочия на непостоянной основе</t>
  </si>
  <si>
    <t xml:space="preserve">Об утверждении положения о порядке материально-технического и организационного обеспечения деятельности ОМС Лоухского муниципального района</t>
  </si>
  <si>
    <t xml:space="preserve">О порядке и условиях командирования муниципальных служащих органов местного самоуправления Лоухского муниципального района</t>
  </si>
  <si>
    <t xml:space="preserve">205</t>
  </si>
  <si>
    <t xml:space="preserve">Об утверждении Положения Об оплате труда муниципальных служащих органов местного самоуправления Лоухского муниципального района"</t>
  </si>
  <si>
    <t xml:space="preserve">215</t>
  </si>
  <si>
    <t xml:space="preserve">Об оплате труда муниципальным служащим органов местного самоуправления Лоухского муниципального района</t>
  </si>
  <si>
    <t xml:space="preserve">Об утверждении Положения о порядке назначения, перерасчета и выплаты ежемесячной доплаты к трудовой пенсии лицам, замещавшим должности муниципальной службы в органах местного самоуправления Лоухского муниципального района</t>
  </si>
  <si>
    <t xml:space="preserve">Об утверждении Положения о порядке установления ежемесячной доплаты к трудовой пенсии по старости (инвалидности) лицам, занимавшим должности в местных органах государственной власти и управления, органах местного самоуправления до 01.01.1997, и проживающим на территории Республики Карелия</t>
  </si>
  <si>
    <t xml:space="preserve">Об утверждении Положения о предоставлении гражданам информации о деятельности должностных лиц органов местного самоуправления Лоухского муниципального района</t>
  </si>
  <si>
    <t xml:space="preserve">Устав Лоухского муниципального района</t>
  </si>
  <si>
    <t xml:space="preserve">Об утверждении Положения о Финансовом управлении Лоухского муниципального района</t>
  </si>
  <si>
    <t xml:space="preserve">Об утверждении Положения о бюджетном процессе в Лоухском муниципальном районе</t>
  </si>
  <si>
    <t xml:space="preserve">Об учете долговых обязательств</t>
  </si>
  <si>
    <t xml:space="preserve">Об утверждении Положения о порядке управления и распоряжения имуществом, находящимся в собственности Лоухского муниципального района</t>
  </si>
  <si>
    <t xml:space="preserve">О создании муниципального учреждения "Районное управление коммунального хозяйства"</t>
  </si>
  <si>
    <t xml:space="preserve">О признании многоквартирного дома аварийным и подлежащим сносу</t>
  </si>
  <si>
    <t xml:space="preserve">Обеспечение надежного электроснабжения социально-значимых объектов и объектов жизнеобеспечения Лоухского муниципального района на 2011-2013 годы</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выполнением работ) по библиотечному обслуживанию населения муниципальным бюджетным учреждением "Централизованная библиотечная система Лоухского муниципального район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выполнением работ) по предоставлению дополнительного образования муниципальным бюджетным образовательным учреждением дополнительного образования детей Пяозерская детская музыкальная школ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дошкольным образовательным  учреждением  Пяозерский  детский сад</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общеобразовательным учреждением "Лоухская   средняя общеобразовательная школ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образовательным  учреждением для детей, нуждающихся в психолого-педагогической и медико-социальной помощи Центр психолого-медико-социального сопровождения, и субсидии на содержание имущества</t>
  </si>
  <si>
    <t xml:space="preserve">О порядке и условиях предоставления субсидии на возмещение нормативных затрат, связанных с содержанием имущества Муниципального бюджетного общеобразовательного учреждения "Лоухская   средняя общеобразовательная школа"</t>
  </si>
  <si>
    <t xml:space="preserve">О предоставлении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из бюджета Лоухского муниципального района </t>
  </si>
  <si>
    <t xml:space="preserve">Об утверждении Порядка использования бюджетных ассигнований  резервного фонда администрации Лоухского муниципального района</t>
  </si>
  <si>
    <t xml:space="preserve">Об утверждении Порядка исполнения полномочий по организации предоставления общедоступного и бесплатного начального общего,среднего(полного) общего образования по основным общеобразовательным программам,за исключением полномочий по финансовому обеспечению образовательного процесса,отнесенных к полномочиям органов государственной власти Республики Карелия на территории Лоухского муниципального района </t>
  </si>
  <si>
    <t xml:space="preserve">Об утверждении Порядка исполнения полномочий по организации предоставления общедоступного бесплатного дополнительного образования на территории Лоухского муниципального район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общеобразовательным учреждением  Пяозерская   средняя общеобразовательная школ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образовательным  учреждением  дополнительного образования детей  Чупинская районная детско юношеская спортивная школа </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дошкольным образовательным  учреждением  Чупинский  детский сад</t>
  </si>
  <si>
    <t xml:space="preserve">1/11</t>
  </si>
  <si>
    <t xml:space="preserve">О предоставлении  из бюджета Республики Карелия субсидии на софинансирование расходных обязательств по обеспечению питанием обучающихся... в рамках реализации соответствующего мероприятия ведомственной целевой программы оказания гражданам государственной социальной помощи "Адресная социальная помощь" на 2014 год</t>
  </si>
  <si>
    <t xml:space="preserve">1.1; 1.2</t>
  </si>
  <si>
    <t xml:space="preserve">Об утверждении Порядка исполнения полномочий по организации отдыха детей в каникулярное время на территории Лоухского муниципального района </t>
  </si>
  <si>
    <t xml:space="preserve">Об утверждении муниципальной целевой программы "Неотложные меры борьбы с туберкулезом в Лоухском муниципальном районе на 2011-2013 годы</t>
  </si>
  <si>
    <t xml:space="preserve">Об утверждении муниципальной целевой программы "Предупреждение распространения ВИЧ-инфекции  в Лоухском муниципальном районе на 2011-2013 годы</t>
  </si>
  <si>
    <t xml:space="preserve">1;4</t>
  </si>
  <si>
    <t xml:space="preserve">О передаче полномочий между Администрацией Лоухского муниципального района и Администрацией Плотинского сельского поселения</t>
  </si>
  <si>
    <t xml:space="preserve">О передаче полномочий между Администрацией Лоухского муниципального района и Администрацией Малиновараккского сельского поселения</t>
  </si>
  <si>
    <t xml:space="preserve">О разработке проекта градостроительной документации для территорий РК, схемы территориального планирования Лоухского муниципального района</t>
  </si>
  <si>
    <t xml:space="preserve">Об утверждении Положения "Об архивном деле на территории Лоухского муниципального района"</t>
  </si>
  <si>
    <t xml:space="preserve">6.2;6.3</t>
  </si>
  <si>
    <t xml:space="preserve">О создании муниципального бюджетного учреждения "Архив Лоухского муниципального района"</t>
  </si>
  <si>
    <t xml:space="preserve">О передаче полномочий между Администрацией Лоухского муниципального района и Администрацией Кестеньгского сельского поселения</t>
  </si>
  <si>
    <t xml:space="preserve">О передаче полномочий между Администрацией Лоухского муниципального района и Администрацией Амбарнского сельского поселения</t>
  </si>
  <si>
    <t xml:space="preserve">О создании муниципального учреждения "Централизованная  библиотечная система Лоухского муниципального района"</t>
  </si>
  <si>
    <t xml:space="preserve">3,4</t>
  </si>
  <si>
    <t xml:space="preserve">О мерах социальной поддержки специалистов муниципальных бюджетных, казенных учреждений  Лоухского муниципального района</t>
  </si>
  <si>
    <t xml:space="preserve">225</t>
  </si>
  <si>
    <t xml:space="preserve">О бюджете Лоухского муниципального района на 2013год</t>
  </si>
  <si>
    <t xml:space="preserve">16,18</t>
  </si>
  <si>
    <t xml:space="preserve">О бюджете Лоухского муниципального района на 2014год</t>
  </si>
  <si>
    <t xml:space="preserve">18,19,20</t>
  </si>
  <si>
    <t xml:space="preserve">Об утверждении Порядка предоставления межбюджетных трансфертов из Районного ФФПП бюджетам поселений Лоухского муниципального района</t>
  </si>
  <si>
    <t xml:space="preserve">Об утверждении  проекта среднесрочного финансового плана Лоухского муниципального района на 2013-2015 годы</t>
  </si>
  <si>
    <t xml:space="preserve">Об утверждении  проекта среднесрочного финансового плана Лоухского муниципального района на 2014-2016 годы</t>
  </si>
  <si>
    <t xml:space="preserve">96-р</t>
  </si>
  <si>
    <t xml:space="preserve">Об утверждении Порядка подготовки к ведению и ведения гражданской обороны на территории Лоухского муниципального района</t>
  </si>
  <si>
    <t xml:space="preserve">Об утверждении муниципальной целевой программы "Развитие малого предпринимательства в Лоухском муниципальном районе на период 2011-2015 годы</t>
  </si>
  <si>
    <t xml:space="preserve">Об утверждении Положения "Об обеспечении условий для развития на территории Лоухского муниципального района физической культуры и массового спорта, организации проведения официальных физкультурно-оздоровительных и спортивных мероприятий Лоухского муниципального района"</t>
  </si>
  <si>
    <t xml:space="preserve">Об утверждении ведомственной целевой программы "Развитие физической культуры и спорта в Лоухском муниципальном районе на 2014-2016 г.г.</t>
  </si>
  <si>
    <t xml:space="preserve">Об утверждении муниципальной целевой программы "Развитие физической культуры и спорта в Лоухском муниципальном районе на 2011-2013гг"</t>
  </si>
  <si>
    <t xml:space="preserve">Об утверждении Положения Об организации и осуществлении мероприятий по работе с детьми и молодежью"</t>
  </si>
  <si>
    <t xml:space="preserve">Об утверждении муниципальной целевой программы "Молодежь Лоухского муниципального района на 2012-2014 г.г."</t>
  </si>
  <si>
    <t xml:space="preserve">8.1</t>
  </si>
  <si>
    <t xml:space="preserve">Об утверждении муниципальной целевой программы "Развитие муниципальной службы в органах местного самоуправления Лоухского муниципального района на 2012-2015 годы"</t>
  </si>
  <si>
    <t xml:space="preserve">8.2</t>
  </si>
  <si>
    <t xml:space="preserve">О муниципальной программе "Энергосбережение и повышение энергетической эффективности в Лоухском муниципальном районе на 2011-2015 годы"</t>
  </si>
  <si>
    <t xml:space="preserve">58/13</t>
  </si>
  <si>
    <t xml:space="preserve">О предоставлении в 2013 году бюджету Лоухского городского поселения субсидий из бюджета Республики Карелия на реализацию мероприятий в рамках региональной целевой программы "Развитие дорожного хозяйства Республики Карелия на период до 2015 года"</t>
  </si>
  <si>
    <t xml:space="preserve">2.2</t>
  </si>
  <si>
    <t xml:space="preserve">2.2.2</t>
  </si>
  <si>
    <t xml:space="preserve">О софинансировании расходных обязательств по осуществлению первоочередных мероприятий по выполнению наказов избирателей и взаимодействии между  Администрацией Лоухского муниципального района и Администрацией Амбарнского сельского поселения </t>
  </si>
  <si>
    <t xml:space="preserve">О софинансировании расходных обязательств по решению вопросов местного значения поселения по организации и материально-техническому обеспечению подготовки и проведения муниципальных выборов и взаимодействии между  Администрацией Лоухского муниципального района и Администрацией Малиновараккского сельского поселения </t>
  </si>
  <si>
    <t xml:space="preserve">О софинансировании расходных обязательств  и взаимодействии при предоставлении иных межбюджетных трансфертов из бюджета Лоухского муниципального района бюджету Чупинского городского поселения на реализацию мер, предусмотренных Указом Президента РФ от 07.05.2012 №597 "О мероприятиях по реализации государственной социальной политики", на 2013 год</t>
  </si>
  <si>
    <t xml:space="preserve">1.3</t>
  </si>
  <si>
    <t xml:space="preserve">2;5</t>
  </si>
  <si>
    <t xml:space="preserve">255</t>
  </si>
  <si>
    <t xml:space="preserve">Об установлении расходных обязательств, подлежащих исполнению за счет субвенций из бюджета Республики Карелия на финансовое обеспечение государственных гарантий прав граждан на получение образования</t>
  </si>
  <si>
    <t xml:space="preserve">О порядке расходования средств субвенции на финансовое обеспечение полномочий по образованию и обеспечению деятельности комиссии по делам несовершеннолетних и защите их прав на территории Лоухского муниципального района "</t>
  </si>
  <si>
    <t xml:space="preserve">Об установлении расходных обязательств, подлежащих исполнению за счет субвенций из бюджета Республики Карелия на финансовое обеспечение  мер социальной поддержки и социального обслуживания инвалидов в соответствии с Законом Республики Карелия Об образовании"</t>
  </si>
  <si>
    <t xml:space="preserve">22,23</t>
  </si>
  <si>
    <t xml:space="preserve">1,1</t>
  </si>
  <si>
    <t xml:space="preserve">Об утверждении условий и порядка исполнения расходных обязательств, подлежащих исполнению за счет субвенции, предоставляемой бюджету Лоухского муниципального района на осуществление государственных полномочий, связанных  с предоставлением компенсации расходов на оплату жилых помещений, отопления и освещения педагогическим работникам муниципальных бюджетных образовательных организаций, работающим и проживающим в сельской местности, рабочих поселках (поселках городского типа)</t>
  </si>
  <si>
    <t xml:space="preserve">254</t>
  </si>
  <si>
    <t xml:space="preserve">Об установлении расходных обязательств, подлежащих исполнению за счет субвенций из бюджета Республики Карелия на социальную поддержку  детей-сирот, детей,оставшихся без попечения родителей, и лиц из числа детей-сирот и детей,оставшихся без попечения родителей,за исключением детей,находящихся и (или) обучающихся в государственных учреждениях Республики Карелия и федеральных государственных учреждениях</t>
  </si>
  <si>
    <t xml:space="preserve">О порядке установления и распределения расходных обязательств Лоухского муниципального района на финансовое обеспечение мер социальной поддержки детей-сирот и детей, оставшихся без попечения родителей, находящихся под опекой (попечительством)</t>
  </si>
  <si>
    <t xml:space="preserve">О Порядке установления расходных обязательств ЛМР, подлежащих исполнению за счет субвенции из РФК РК на финансовое обеспечение социального обслуживания граждан пожилого возраста и инвалидов, граждан, находящихся в трудной жизненной ситуации, детей-сирот, детей, оставшихся без попечения родителей…</t>
  </si>
  <si>
    <t xml:space="preserve">Об утверждении Положения о порядке установления расходных обязательств Лоухского муниципального района, подлежащих исполнению за счет субвенции из бюджета Республики Карелия на осуществление расчета и предоставления дотаций бюджетам поселений Лоухского муниципального района</t>
  </si>
  <si>
    <t xml:space="preserve">109</t>
  </si>
  <si>
    <t xml:space="preserve">О реализации государственных полномочий по лицензированию розничной продажи алкогольной продукции на территории Лоухского муниципального района</t>
  </si>
  <si>
    <t xml:space="preserve">Об утверждении  Порядка установления расходных обязательств ЛМР, подлежащих исполнению за счет субвенции из бюджета РК на выполнение государственных полномочий  по предоставлению мер социальной поддержки работающим и проживающим за пределами городов социальным  работникам и педагогическим работникам муниципальных учреждений  социального обслуживание граждан пожилого возраста и инвалидов (в т.ч. детей-инвалидов), граждан, находящихся в трудной жизненной ситуации, в том числе детей, включая детей-сирот…</t>
  </si>
  <si>
    <t xml:space="preserve">О реализации государственных полномочий по регулированию цен (тарифов) на территории Лоухского муниципального района</t>
  </si>
  <si>
    <t xml:space="preserve">О порядке расходования субвенции на обеспечение жилой площадью по договорам социального найма детей -сирот и детей,оставшихся без попечения родителей,не имеющих закрепленного за ними жилого помещения</t>
  </si>
  <si>
    <t xml:space="preserve">О порядке  расходования средств субвенции на исполнение государственных полномочий по организации и осуществлению деятельности по опеке и попечительству в Лоухском муниципальном районе</t>
  </si>
  <si>
    <t xml:space="preserve">113-ФЗ</t>
  </si>
  <si>
    <t xml:space="preserve">О присяжных заседателях федеральных судов общей юрисдикции в РФ</t>
  </si>
  <si>
    <t xml:space="preserve">9,14</t>
  </si>
  <si>
    <t xml:space="preserve">Об утверждении Порядка расходования средств субвенции для  финансового обеспечения переданных исполнительно-распорядительным органам муниципальных образований  полномочий по составлению (изменению,дополнению) списков кандидатов в присяжные заседатели федеральных судов общей юрисдикции в Российской Федерации</t>
  </si>
  <si>
    <t xml:space="preserve">Об утверждении Порядка исполнения расходного обязательства, подлежащего исполнению за счет субвенции из бюджета Республики Карелия с целью выплаты    компенсации  платы, взимаемой с родителей (законных представителей)за присмотр и уход за детьми, осваивающими образовательные программыдошкольного образования в организациях, осуществляющих образовательную деятельность</t>
  </si>
  <si>
    <t xml:space="preserve">Об административной комиссии Лоухского муниципального района
</t>
  </si>
  <si>
    <t xml:space="preserve">Об утверждении Порядка исполнения расходных обязательств, подлежащих исполнению за счет субвенций из бюджета Республики Карелия на осуществление переданных отдельных государственных полномочий Республики Карелия по организации проведения некоторых мероприятий по защите населения от болезней, общих для человека и животных </t>
  </si>
  <si>
    <t xml:space="preserve">Соглашение о передаче полномочий между администрацией Амбарнского сельского поселения и администрацией Лоухского муниципального района</t>
  </si>
  <si>
    <t xml:space="preserve">1;        3</t>
  </si>
  <si>
    <t xml:space="preserve">1.1;     3.1</t>
  </si>
  <si>
    <t xml:space="preserve">Соглашение о передаче полномочий между администрацией Малиновараккского сельского поселения и администрацией Лоухского муниципального района</t>
  </si>
  <si>
    <t xml:space="preserve">263</t>
  </si>
  <si>
    <t xml:space="preserve">Об исполнении в 2014 году полномочий по формированию и исполнению бюджетов поселений</t>
  </si>
  <si>
    <t xml:space="preserve">Соглашение о передаче полномочий между администрацией Пяозерского городского поселения и администрацией Лоухского муниципального района</t>
  </si>
  <si>
    <t xml:space="preserve">Соглашение о передаче полномочий между администрацией Чупинского городского поселения и администрацией Лоухского муниципального района</t>
  </si>
  <si>
    <t xml:space="preserve">Соглашение о передаче полномочий между администрацией Плотинского сельского поселения и администрацией Лоухского муниципального района</t>
  </si>
  <si>
    <t xml:space="preserve">Соглашение о передаче полномочий между администрацией Кестеньгского сельского поселения и администрацией Лоухского муниципального района Республики Карелия</t>
  </si>
  <si>
    <t xml:space="preserve">15.1</t>
  </si>
  <si>
    <t xml:space="preserve">Об утверждении муниципальной целевой программы "Социальная поддержка квалифицированных специалистов в муниципальных учреждениях социальной сферы в Лоухском муниципальном районе на 2011-2013 г.г."</t>
  </si>
  <si>
    <t xml:space="preserve">Об утверждении ведомственной целевой программы "Социальная поддержка  специалистов с высшим профессиональным образованием учреждений социальной сферы, осуществляющих свою деятельность на территории Лоухского муниципального района на 2014-2016 г.г."</t>
  </si>
  <si>
    <t xml:space="preserve">Об утверждении муниципальной целевой программы "Обеспечение жильем молодых семей в Лоухском муниципальном районе на 2012-2015 годы"</t>
  </si>
  <si>
    <t xml:space="preserve">Об утверждении ведомственной целевой программы "Адресная социальная поддержка  населения Лоухского муниципального района на 2014-2016гг"</t>
  </si>
  <si>
    <t xml:space="preserve">Об утверждении муниципальной целевой программы "Социальная поддержка малообеспеченных слоев населения Лоухского муниципального района на 2011-2013гг"</t>
  </si>
  <si>
    <t xml:space="preserve">1613/11/01-18/10-и</t>
  </si>
  <si>
    <t xml:space="preserve">Овзаимодействии при предоставлении субсидии бюджету Лоухского муниципального района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 на 2014 год</t>
  </si>
  <si>
    <t xml:space="preserve">Об утверждении муниципальной целевой программы "Комплексные меры по реализации антинаркотической политики на территории Лоухского муниципального района на 2012-2014гг"</t>
  </si>
  <si>
    <t xml:space="preserve">Об утверждении муниципальной целевой программы "Развитие туризма  в Лоухском муниципальном районе на 2011-2015гг"</t>
  </si>
  <si>
    <t xml:space="preserve">Полномочие</t>
  </si>
  <si>
    <t xml:space="preserve">Классификация</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сего</t>
  </si>
  <si>
    <t xml:space="preserve">Вид бюджета РО</t>
  </si>
  <si>
    <t xml:space="preserve">Код методики расчета расходов</t>
  </si>
  <si>
    <t xml:space="preserve">Уровень бюджета, за счет средств которого осуществляется фактическое финансирование</t>
  </si>
  <si>
    <t xml:space="preserve">КФСР</t>
  </si>
  <si>
    <t xml:space="preserve">КЦСР</t>
  </si>
  <si>
    <t xml:space="preserve">КВР</t>
  </si>
  <si>
    <t xml:space="preserve">КЭСР</t>
  </si>
  <si>
    <t xml:space="preserve">Источник внутреннего финансирования</t>
  </si>
  <si>
    <t xml:space="preserve">Отчетный год</t>
  </si>
  <si>
    <t xml:space="preserve">Текущий год</t>
  </si>
  <si>
    <t xml:space="preserve">Очередной год (прогноз)</t>
  </si>
  <si>
    <t xml:space="preserve">Плановый период</t>
  </si>
  <si>
    <t xml:space="preserve">Предусмотрено НПА, договором (соглашением)</t>
  </si>
  <si>
    <t xml:space="preserve">Исполнено на дату представления фрагмента </t>
  </si>
  <si>
    <t xml:space="preserve">Утверждено по бюджету</t>
  </si>
  <si>
    <t xml:space="preserve">План</t>
  </si>
  <si>
    <t xml:space="preserve">Факт</t>
  </si>
  <si>
    <t xml:space="preserve">Очередной год + 1 (прогноз)</t>
  </si>
  <si>
    <t xml:space="preserve">Очередной год + 2 (прогноз)</t>
  </si>
</sst>
</file>

<file path=xl/styles.xml><?xml version="1.0" encoding="utf-8"?>
<styleSheet xmlns="http://schemas.openxmlformats.org/spreadsheetml/2006/main">
  <numFmts count="15">
    <numFmt numFmtId="164" formatCode="General"/>
    <numFmt numFmtId="165" formatCode="00\.0000"/>
    <numFmt numFmtId="166" formatCode="@"/>
    <numFmt numFmtId="167" formatCode="0\.00\.00\.0\.00"/>
    <numFmt numFmtId="168" formatCode="00\.00"/>
    <numFmt numFmtId="169" formatCode="[$-409]m/d/yyyy"/>
    <numFmt numFmtId="170" formatCode="General"/>
    <numFmt numFmtId="171" formatCode="000\.000\.00\.0"/>
    <numFmt numFmtId="172" formatCode="0000"/>
    <numFmt numFmtId="173" formatCode="0000000"/>
    <numFmt numFmtId="174" formatCode="000"/>
    <numFmt numFmtId="175" formatCode="#,##0.00_ ;[RED]\-#,##0.00\ "/>
    <numFmt numFmtId="176" formatCode="000\.00\.00"/>
    <numFmt numFmtId="177" formatCode="0\.0\.0"/>
    <numFmt numFmtId="178" formatCode="000\.00\.00\.00\.00\.00\.0000\.000"/>
  </numFmts>
  <fonts count="2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family val="2"/>
      <charset val="204"/>
    </font>
    <font>
      <b val="true"/>
      <sz val="8"/>
      <name val="Arial"/>
      <family val="2"/>
      <charset val="204"/>
    </font>
    <font>
      <b val="true"/>
      <sz val="8"/>
      <name val="Arial Cyr"/>
      <family val="0"/>
      <charset val="204"/>
    </font>
    <font>
      <b val="true"/>
      <sz val="10"/>
      <name val="Arial Cyr"/>
      <family val="0"/>
      <charset val="204"/>
    </font>
    <font>
      <b val="true"/>
      <sz val="8"/>
      <name val="Arial"/>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7"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true" hidden="false"/>
    </xf>
    <xf numFmtId="166" fontId="0" fillId="0" borderId="10" xfId="0" applyFont="true" applyBorder="true" applyAlignment="true" applyProtection="true">
      <alignment horizontal="general" vertical="top" textRotation="0" wrapText="false" indent="0" shrinkToFit="false"/>
      <protection locked="false" hidden="false"/>
    </xf>
    <xf numFmtId="169" fontId="0" fillId="0" borderId="10" xfId="0" applyFont="true" applyBorder="true" applyAlignment="true" applyProtection="true">
      <alignment horizontal="general" vertical="top" textRotation="0" wrapText="true" indent="0" shrinkToFit="false"/>
      <protection locked="false" hidden="false"/>
    </xf>
    <xf numFmtId="169" fontId="0" fillId="0" borderId="10" xfId="0" applyFont="true" applyBorder="true" applyAlignment="true" applyProtection="true">
      <alignment horizontal="general" vertical="top" textRotation="0" wrapText="false" indent="0" shrinkToFit="false"/>
      <protection locked="false" hidden="false"/>
    </xf>
    <xf numFmtId="166" fontId="0" fillId="0" borderId="10"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8" fontId="23" fillId="0" borderId="11" xfId="0" applyFont="true" applyBorder="true" applyAlignment="true" applyProtection="true">
      <alignment horizontal="center" vertical="center" textRotation="0" wrapText="true" indent="0" shrinkToFit="false"/>
      <protection locked="true" hidden="true"/>
    </xf>
    <xf numFmtId="166" fontId="23" fillId="0" borderId="11" xfId="0" applyFont="true" applyBorder="true" applyAlignment="true" applyProtection="true">
      <alignment horizontal="center" vertical="center" textRotation="0" wrapText="true" indent="0" shrinkToFit="false"/>
      <protection locked="true" hidden="true"/>
    </xf>
    <xf numFmtId="169" fontId="23" fillId="0" borderId="11"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7" fontId="0" fillId="0" borderId="12" xfId="0" applyFont="false" applyBorder="true" applyAlignment="false" applyProtection="true">
      <alignment horizontal="general" vertical="bottom" textRotation="0" wrapText="false" indent="0" shrinkToFit="false"/>
      <protection locked="false" hidden="false"/>
    </xf>
    <xf numFmtId="170" fontId="0" fillId="0" borderId="12" xfId="0" applyFont="false" applyBorder="true" applyAlignment="true" applyProtection="true">
      <alignment horizontal="general" vertical="bottom" textRotation="0" wrapText="true" indent="0" shrinkToFit="false"/>
      <protection locked="true" hidden="true"/>
    </xf>
    <xf numFmtId="166" fontId="0" fillId="0" borderId="1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71" fontId="0" fillId="0" borderId="12"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true" applyProtection="true">
      <alignment horizontal="general" vertical="top" textRotation="0" wrapText="false" indent="0" shrinkToFit="false"/>
      <protection locked="false" hidden="false"/>
    </xf>
    <xf numFmtId="170" fontId="0" fillId="0" borderId="12" xfId="0" applyFont="false" applyBorder="true" applyAlignment="true" applyProtection="true">
      <alignment horizontal="general" vertical="top" textRotation="0" wrapText="true" indent="0" shrinkToFit="false"/>
      <protection locked="true" hidden="true"/>
    </xf>
    <xf numFmtId="168" fontId="0" fillId="0" borderId="10" xfId="0" applyFont="false" applyBorder="true" applyAlignment="true" applyProtection="true">
      <alignment horizontal="general" vertical="top" textRotation="0" wrapText="false" indent="0" shrinkToFit="false"/>
      <protection locked="true" hidden="false"/>
    </xf>
    <xf numFmtId="169" fontId="0" fillId="0" borderId="12" xfId="0" applyFont="false" applyBorder="true" applyAlignment="true" applyProtection="true">
      <alignment horizontal="general" vertical="top" textRotation="0" wrapText="true" indent="0" shrinkToFit="false"/>
      <protection locked="true" hidden="false"/>
    </xf>
    <xf numFmtId="170" fontId="0" fillId="0" borderId="10" xfId="0" applyFont="false" applyBorder="true" applyAlignment="true" applyProtection="true">
      <alignment horizontal="general" vertical="top" textRotation="0" wrapText="true" indent="0" shrinkToFit="false"/>
      <protection locked="true" hidden="false"/>
    </xf>
    <xf numFmtId="169" fontId="0" fillId="0" borderId="10" xfId="0" applyFont="false" applyBorder="true" applyAlignment="true" applyProtection="true">
      <alignment horizontal="general" vertical="top"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6" fontId="0" fillId="0" borderId="10" xfId="0" applyFont="true" applyBorder="true" applyAlignment="true" applyProtection="true">
      <alignment horizontal="general" vertical="top"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true"/>
    </xf>
    <xf numFmtId="175" fontId="23" fillId="0" borderId="11" xfId="0" applyFont="true" applyBorder="true" applyAlignment="true" applyProtection="true">
      <alignment horizontal="center" vertical="center" textRotation="0" wrapText="true" indent="0" shrinkToFit="false"/>
      <protection locked="true" hidden="true"/>
    </xf>
    <xf numFmtId="164" fontId="22"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true" hidden="true"/>
    </xf>
    <xf numFmtId="172" fontId="23" fillId="0" borderId="11" xfId="0" applyFont="true" applyBorder="true" applyAlignment="true" applyProtection="true">
      <alignment horizontal="center" vertical="center" textRotation="0" wrapText="true" indent="0" shrinkToFit="false"/>
      <protection locked="true" hidden="true"/>
    </xf>
    <xf numFmtId="173" fontId="23" fillId="0" borderId="11" xfId="0" applyFont="true" applyBorder="true" applyAlignment="true" applyProtection="true">
      <alignment horizontal="center" vertical="center" textRotation="0" wrapText="true" indent="0" shrinkToFit="false"/>
      <protection locked="true" hidden="true"/>
    </xf>
    <xf numFmtId="174" fontId="23" fillId="0" borderId="11" xfId="0" applyFont="true" applyBorder="true" applyAlignment="true" applyProtection="true">
      <alignment horizontal="center" vertical="center" textRotation="0" wrapText="true" indent="0" shrinkToFit="false"/>
      <protection locked="true" hidden="true"/>
    </xf>
    <xf numFmtId="175" fontId="23" fillId="0" borderId="10" xfId="0" applyFont="true" applyBorder="true" applyAlignment="true" applyProtection="true">
      <alignment horizontal="center" vertical="center" textRotation="0" wrapText="true" indent="0" shrinkToFit="false"/>
      <protection locked="true" hidden="true"/>
    </xf>
    <xf numFmtId="167" fontId="0" fillId="0" borderId="12" xfId="0" applyFont="false" applyBorder="true" applyAlignment="false" applyProtection="true">
      <alignment horizontal="general" vertical="bottom" textRotation="0" wrapText="false" indent="0" shrinkToFit="false"/>
      <protection locked="true" hidden="false"/>
    </xf>
    <xf numFmtId="171" fontId="0" fillId="0" borderId="12" xfId="0" applyFont="false" applyBorder="true" applyAlignment="true" applyProtection="true">
      <alignment horizontal="general" vertical="bottom" textRotation="0" wrapText="true" indent="0" shrinkToFit="false"/>
      <protection locked="fals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false" hidden="false"/>
    </xf>
    <xf numFmtId="174" fontId="0" fillId="0" borderId="12" xfId="0" applyFont="false" applyBorder="true" applyAlignment="false" applyProtection="true">
      <alignment horizontal="general" vertical="bottom" textRotation="0" wrapText="false" indent="0" shrinkToFit="false"/>
      <protection locked="false" hidden="false"/>
    </xf>
    <xf numFmtId="177" fontId="0" fillId="0" borderId="12" xfId="0" applyFont="false" applyBorder="true" applyAlignment="false" applyProtection="true">
      <alignment horizontal="general" vertical="bottom" textRotation="0" wrapText="false" indent="0" shrinkToFit="false"/>
      <protection locked="false" hidden="false"/>
    </xf>
    <xf numFmtId="178" fontId="0" fillId="0" borderId="12" xfId="0" applyFont="false" applyBorder="true" applyAlignment="fals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false" hidden="false"/>
    </xf>
    <xf numFmtId="176" fontId="0" fillId="0" borderId="10" xfId="0" applyFont="false" applyBorder="true" applyAlignment="false" applyProtection="true">
      <alignment horizontal="general" vertical="bottom" textRotation="0" wrapText="false" indent="0" shrinkToFit="false"/>
      <protection locked="false" hidden="false"/>
    </xf>
    <xf numFmtId="174" fontId="0" fillId="0" borderId="10" xfId="0" applyFont="false" applyBorder="true" applyAlignment="false" applyProtection="true">
      <alignment horizontal="general" vertical="bottom" textRotation="0" wrapText="false" indent="0" shrinkToFit="false"/>
      <protection locked="false" hidden="false"/>
    </xf>
    <xf numFmtId="177" fontId="0" fillId="0" borderId="10"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75" fontId="0" fillId="0" borderId="10" xfId="0" applyFont="false" applyBorder="true" applyAlignment="false" applyProtection="true">
      <alignment horizontal="general" vertical="bottom" textRotation="0" wrapText="false" indent="0" shrinkToFit="false"/>
      <protection locked="false" hidden="false"/>
    </xf>
    <xf numFmtId="175" fontId="0" fillId="0" borderId="10" xfId="0" applyFont="tru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12.75" hidden="false" customHeight="false" outlineLevel="0" collapsed="false">
      <c r="A3" s="7" t="n">
        <v>50000000</v>
      </c>
      <c r="B3" s="8" t="s">
        <v>2</v>
      </c>
    </row>
    <row r="4" customFormat="false" ht="25.5" hidden="false" customHeight="false" outlineLevel="0" collapsed="false">
      <c r="A4" s="7" t="n">
        <v>50100000</v>
      </c>
      <c r="B4" s="8" t="s">
        <v>3</v>
      </c>
    </row>
    <row r="5" customFormat="false" ht="12.75" hidden="false" customHeight="false" outlineLevel="0" collapsed="false">
      <c r="A5" s="7" t="n">
        <v>50101000</v>
      </c>
      <c r="B5" s="8" t="s">
        <v>4</v>
      </c>
    </row>
    <row r="6" customFormat="false" ht="51" hidden="false" customHeight="false" outlineLevel="0" collapsed="false">
      <c r="A6" s="7" t="n">
        <v>50102000</v>
      </c>
      <c r="B6" s="8" t="s">
        <v>5</v>
      </c>
    </row>
    <row r="7" customFormat="false" ht="38.25" hidden="false" customHeight="false" outlineLevel="0" collapsed="false">
      <c r="A7" s="7" t="n">
        <v>50103000</v>
      </c>
      <c r="B7" s="8" t="s">
        <v>6</v>
      </c>
    </row>
    <row r="8" customFormat="false" ht="51" hidden="false" customHeight="false" outlineLevel="0" collapsed="false">
      <c r="A8" s="7" t="n">
        <v>50104000</v>
      </c>
      <c r="B8" s="8" t="s">
        <v>7</v>
      </c>
    </row>
    <row r="9" customFormat="false" ht="25.5" hidden="false" customHeight="false" outlineLevel="0" collapsed="false">
      <c r="A9" s="7" t="n">
        <v>50105000</v>
      </c>
      <c r="B9" s="8" t="s">
        <v>8</v>
      </c>
    </row>
    <row r="10" customFormat="false" ht="25.5" hidden="false" customHeight="false" outlineLevel="0" collapsed="false">
      <c r="A10" s="7" t="n">
        <v>50106000</v>
      </c>
      <c r="B10" s="8" t="s">
        <v>9</v>
      </c>
    </row>
    <row r="11" customFormat="false" ht="38.25" hidden="false" customHeight="false" outlineLevel="0" collapsed="false">
      <c r="A11" s="7" t="n">
        <v>50107000</v>
      </c>
      <c r="B11" s="8" t="s">
        <v>10</v>
      </c>
    </row>
    <row r="12" customFormat="false" ht="25.5" hidden="false" customHeight="false" outlineLevel="0" collapsed="false">
      <c r="A12" s="7" t="n">
        <v>50108000</v>
      </c>
      <c r="B12" s="8" t="s">
        <v>11</v>
      </c>
    </row>
    <row r="13" customFormat="false" ht="12.75" hidden="false" customHeight="false" outlineLevel="0" collapsed="false">
      <c r="A13" s="7" t="n">
        <v>50109000</v>
      </c>
      <c r="B13" s="8" t="s">
        <v>12</v>
      </c>
    </row>
    <row r="14" customFormat="false" ht="12.75" hidden="false" customHeight="false" outlineLevel="0" collapsed="false">
      <c r="A14" s="7" t="n">
        <v>50110000</v>
      </c>
      <c r="B14" s="8" t="s">
        <v>13</v>
      </c>
    </row>
    <row r="15" customFormat="false" ht="25.5" hidden="false" customHeight="false" outlineLevel="0" collapsed="false">
      <c r="A15" s="7" t="n">
        <v>50111000</v>
      </c>
      <c r="B15" s="8" t="s">
        <v>14</v>
      </c>
    </row>
    <row r="16" customFormat="false" ht="76.5" hidden="false" customHeight="false" outlineLevel="0" collapsed="false">
      <c r="A16" s="7" t="n">
        <v>50112000</v>
      </c>
      <c r="B16" s="8" t="s">
        <v>15</v>
      </c>
    </row>
    <row r="17" customFormat="false" ht="51" hidden="false" customHeight="false" outlineLevel="0" collapsed="false">
      <c r="A17" s="7" t="n">
        <v>50113000</v>
      </c>
      <c r="B17" s="8" t="s">
        <v>16</v>
      </c>
    </row>
    <row r="18" customFormat="false" ht="25.5" hidden="false" customHeight="false" outlineLevel="0" collapsed="false">
      <c r="A18" s="7" t="n">
        <v>50114000</v>
      </c>
      <c r="B18" s="8" t="s">
        <v>17</v>
      </c>
    </row>
    <row r="19" customFormat="false" ht="25.5" hidden="false" customHeight="false" outlineLevel="0" collapsed="false">
      <c r="A19" s="7" t="n">
        <v>50115000</v>
      </c>
      <c r="B19" s="8" t="s">
        <v>18</v>
      </c>
    </row>
    <row r="20" customFormat="false" ht="12.75" hidden="false" customHeight="false" outlineLevel="0" collapsed="false">
      <c r="A20" s="7" t="n">
        <v>50116000</v>
      </c>
      <c r="B20" s="8" t="s">
        <v>19</v>
      </c>
    </row>
    <row r="21" customFormat="false" ht="12.75" hidden="false" customHeight="false" outlineLevel="0" collapsed="false">
      <c r="A21" s="7" t="n">
        <v>50117000</v>
      </c>
      <c r="B21" s="8" t="s">
        <v>20</v>
      </c>
    </row>
    <row r="22" customFormat="false" ht="25.5" hidden="false" customHeight="false" outlineLevel="0" collapsed="false">
      <c r="A22" s="7" t="n">
        <v>50118000</v>
      </c>
      <c r="B22" s="8" t="s">
        <v>21</v>
      </c>
    </row>
    <row r="23" customFormat="false" ht="25.5" hidden="false" customHeight="false" outlineLevel="0" collapsed="false">
      <c r="A23" s="7" t="n">
        <v>50119000</v>
      </c>
      <c r="B23" s="8" t="s">
        <v>22</v>
      </c>
    </row>
    <row r="24" customFormat="false" ht="12.75" hidden="false" customHeight="false" outlineLevel="0" collapsed="false">
      <c r="A24" s="7" t="n">
        <v>50120000</v>
      </c>
      <c r="B24" s="8" t="s">
        <v>23</v>
      </c>
    </row>
    <row r="25" customFormat="false" ht="38.25" hidden="false" customHeight="false" outlineLevel="0" collapsed="false">
      <c r="A25" s="7" t="n">
        <v>50121000</v>
      </c>
      <c r="B25" s="8" t="s">
        <v>24</v>
      </c>
    </row>
    <row r="26" customFormat="false" ht="25.5" hidden="false" customHeight="false" outlineLevel="0" collapsed="false">
      <c r="A26" s="7" t="n">
        <v>50122000</v>
      </c>
      <c r="B26" s="8" t="s">
        <v>25</v>
      </c>
    </row>
    <row r="27" customFormat="false" ht="25.5" hidden="false" customHeight="false" outlineLevel="0" collapsed="false">
      <c r="A27" s="7" t="n">
        <v>50123000</v>
      </c>
      <c r="B27" s="8" t="s">
        <v>26</v>
      </c>
    </row>
    <row r="28" customFormat="false" ht="38.25" hidden="false" customHeight="false" outlineLevel="0" collapsed="false">
      <c r="A28" s="7" t="n">
        <v>50124000</v>
      </c>
      <c r="B28" s="8" t="s">
        <v>27</v>
      </c>
    </row>
    <row r="29" customFormat="false" ht="12.75" hidden="false" customHeight="false" outlineLevel="0" collapsed="false">
      <c r="A29" s="7" t="n">
        <v>50126000</v>
      </c>
      <c r="B29" s="8" t="s">
        <v>28</v>
      </c>
    </row>
    <row r="30" customFormat="false" ht="12.75" hidden="false" customHeight="false" outlineLevel="0" collapsed="false">
      <c r="A30" s="7" t="n">
        <v>50127000</v>
      </c>
      <c r="B30" s="8" t="s">
        <v>29</v>
      </c>
    </row>
    <row r="31" customFormat="false" ht="102" hidden="false" customHeight="false" outlineLevel="0" collapsed="false">
      <c r="A31" s="7" t="n">
        <v>50128000</v>
      </c>
      <c r="B31" s="8" t="s">
        <v>30</v>
      </c>
    </row>
    <row r="32" customFormat="false" ht="127.5" hidden="false" customHeight="false" outlineLevel="0" collapsed="false">
      <c r="A32" s="7" t="n">
        <v>50129000</v>
      </c>
      <c r="B32" s="8" t="s">
        <v>31</v>
      </c>
    </row>
    <row r="33" customFormat="false" ht="63.75" hidden="false" customHeight="false" outlineLevel="0" collapsed="false">
      <c r="A33" s="7" t="n">
        <v>50130000</v>
      </c>
      <c r="B33" s="8" t="s">
        <v>32</v>
      </c>
    </row>
    <row r="34" customFormat="false" ht="12.75" hidden="false" customHeight="false" outlineLevel="0" collapsed="false">
      <c r="A34" s="7" t="n">
        <v>50131000</v>
      </c>
      <c r="B34" s="8" t="s">
        <v>33</v>
      </c>
    </row>
    <row r="35" customFormat="false" ht="25.5" hidden="false" customHeight="false" outlineLevel="0" collapsed="false">
      <c r="A35" s="7" t="n">
        <v>50132000</v>
      </c>
      <c r="B35" s="8" t="s">
        <v>34</v>
      </c>
    </row>
    <row r="36" customFormat="false" ht="25.5" hidden="false" customHeight="false" outlineLevel="0" collapsed="false">
      <c r="A36" s="7" t="n">
        <v>50133000</v>
      </c>
      <c r="B36" s="8" t="s">
        <v>35</v>
      </c>
    </row>
    <row r="37" customFormat="false" ht="12.75" hidden="false" customHeight="false" outlineLevel="0" collapsed="false">
      <c r="A37" s="7" t="n">
        <v>50135000</v>
      </c>
      <c r="B37" s="8" t="s">
        <v>36</v>
      </c>
    </row>
    <row r="38" customFormat="false" ht="38.25" hidden="false" customHeight="false" outlineLevel="0" collapsed="false">
      <c r="A38" s="7" t="n">
        <v>50136000</v>
      </c>
      <c r="B38" s="8" t="s">
        <v>37</v>
      </c>
    </row>
    <row r="39" customFormat="false" ht="12.75" hidden="false" customHeight="false" outlineLevel="0" collapsed="false">
      <c r="A39" s="7" t="n">
        <v>50137000</v>
      </c>
      <c r="B39" s="8" t="s">
        <v>38</v>
      </c>
    </row>
    <row r="40" customFormat="false" ht="12.75" hidden="false" customHeight="false" outlineLevel="0" collapsed="false">
      <c r="A40" s="7" t="n">
        <v>50139000</v>
      </c>
      <c r="B40" s="8" t="s">
        <v>39</v>
      </c>
    </row>
    <row r="41" customFormat="false" ht="25.5" hidden="false" customHeight="false" outlineLevel="0" collapsed="false">
      <c r="A41" s="7" t="n">
        <v>50140000</v>
      </c>
      <c r="B41" s="8" t="s">
        <v>40</v>
      </c>
    </row>
    <row r="42" customFormat="false" ht="12.75" hidden="false" customHeight="false" outlineLevel="0" collapsed="false">
      <c r="A42" s="7" t="n">
        <v>50141000</v>
      </c>
      <c r="B42" s="8" t="s">
        <v>41</v>
      </c>
    </row>
    <row r="43" customFormat="false" ht="25.5" hidden="false" customHeight="false" outlineLevel="0" collapsed="false">
      <c r="A43" s="7" t="n">
        <v>50142000</v>
      </c>
      <c r="B43" s="8" t="s">
        <v>42</v>
      </c>
    </row>
    <row r="44" customFormat="false" ht="25.5" hidden="false" customHeight="false" outlineLevel="0" collapsed="false">
      <c r="A44" s="7" t="n">
        <v>50147000</v>
      </c>
      <c r="B44" s="8" t="s">
        <v>43</v>
      </c>
    </row>
    <row r="45" customFormat="false" ht="25.5" hidden="false" customHeight="false" outlineLevel="0" collapsed="false">
      <c r="A45" s="7" t="n">
        <v>50148000</v>
      </c>
      <c r="B45" s="8" t="s">
        <v>44</v>
      </c>
    </row>
    <row r="46" customFormat="false" ht="38.25" hidden="false" customHeight="false" outlineLevel="0" collapsed="false">
      <c r="A46" s="7" t="n">
        <v>50149000</v>
      </c>
      <c r="B46" s="8" t="s">
        <v>45</v>
      </c>
    </row>
    <row r="47" customFormat="false" ht="12.75" hidden="false" customHeight="false" outlineLevel="0" collapsed="false">
      <c r="A47" s="7" t="n">
        <v>50151000</v>
      </c>
      <c r="B47" s="8" t="s">
        <v>46</v>
      </c>
    </row>
    <row r="48" customFormat="false" ht="38.25" hidden="false" customHeight="false" outlineLevel="0" collapsed="false">
      <c r="A48" s="7" t="n">
        <v>50152000</v>
      </c>
      <c r="B48" s="8" t="s">
        <v>47</v>
      </c>
    </row>
    <row r="49" customFormat="false" ht="12.75" hidden="false" customHeight="false" outlineLevel="0" collapsed="false">
      <c r="A49" s="7" t="n">
        <v>50153000</v>
      </c>
      <c r="B49" s="8" t="s">
        <v>48</v>
      </c>
    </row>
    <row r="50" customFormat="false" ht="12.75" hidden="false" customHeight="false" outlineLevel="0" collapsed="false">
      <c r="A50" s="7" t="n">
        <v>50157000</v>
      </c>
      <c r="B50" s="8" t="s">
        <v>49</v>
      </c>
    </row>
    <row r="51" customFormat="false" ht="25.5" hidden="false" customHeight="false" outlineLevel="0" collapsed="false">
      <c r="A51" s="7" t="n">
        <v>50159000</v>
      </c>
      <c r="B51" s="8" t="s">
        <v>50</v>
      </c>
    </row>
    <row r="52" customFormat="false" ht="12.75" hidden="false" customHeight="false" outlineLevel="0" collapsed="false">
      <c r="A52" s="7" t="n">
        <v>50161000</v>
      </c>
      <c r="B52" s="8" t="s">
        <v>51</v>
      </c>
    </row>
    <row r="53" customFormat="false" ht="38.25" hidden="false" customHeight="false" outlineLevel="0" collapsed="false">
      <c r="A53" s="7" t="n">
        <v>50164000</v>
      </c>
      <c r="B53" s="8" t="s">
        <v>52</v>
      </c>
    </row>
    <row r="54" customFormat="false" ht="51" hidden="false" customHeight="false" outlineLevel="0" collapsed="false">
      <c r="A54" s="7" t="n">
        <v>50165000</v>
      </c>
      <c r="B54" s="8" t="s">
        <v>53</v>
      </c>
    </row>
    <row r="55" customFormat="false" ht="38.25" hidden="false" customHeight="false" outlineLevel="0" collapsed="false">
      <c r="A55" s="7" t="n">
        <v>50166000</v>
      </c>
      <c r="B55" s="8" t="s">
        <v>54</v>
      </c>
    </row>
    <row r="56" customFormat="false" ht="51" hidden="false" customHeight="false" outlineLevel="0" collapsed="false">
      <c r="A56" s="7" t="n">
        <v>50167000</v>
      </c>
      <c r="B56" s="8" t="s">
        <v>55</v>
      </c>
    </row>
    <row r="57" customFormat="false" ht="12.75" hidden="false" customHeight="false" outlineLevel="0" collapsed="false">
      <c r="A57" s="7" t="n">
        <v>50168000</v>
      </c>
      <c r="B57" s="8" t="s">
        <v>56</v>
      </c>
    </row>
    <row r="58" customFormat="false" ht="25.5" hidden="false" customHeight="false" outlineLevel="0" collapsed="false">
      <c r="A58" s="7" t="n">
        <v>50169000</v>
      </c>
      <c r="B58" s="8" t="s">
        <v>57</v>
      </c>
    </row>
    <row r="59" customFormat="false" ht="25.5" hidden="false" customHeight="false" outlineLevel="0" collapsed="false">
      <c r="A59" s="7" t="n">
        <v>50200000</v>
      </c>
      <c r="B59" s="8" t="s">
        <v>58</v>
      </c>
    </row>
    <row r="60" customFormat="false" ht="25.5" hidden="false" customHeight="false" outlineLevel="0" collapsed="false">
      <c r="A60" s="7" t="n">
        <v>50201000</v>
      </c>
      <c r="B60" s="8" t="s">
        <v>59</v>
      </c>
    </row>
    <row r="61" customFormat="false" ht="25.5" hidden="false" customHeight="false" outlineLevel="0" collapsed="false">
      <c r="A61" s="7" t="n">
        <v>50202000</v>
      </c>
      <c r="B61" s="8" t="s">
        <v>60</v>
      </c>
    </row>
    <row r="62" customFormat="false" ht="12.75" hidden="false" customHeight="false" outlineLevel="0" collapsed="false">
      <c r="A62" s="7" t="n">
        <v>50203000</v>
      </c>
      <c r="B62" s="8" t="s">
        <v>61</v>
      </c>
    </row>
    <row r="63" customFormat="false" ht="25.5" hidden="false" customHeight="false" outlineLevel="0" collapsed="false">
      <c r="A63" s="7" t="n">
        <v>50300000</v>
      </c>
      <c r="B63" s="8" t="s">
        <v>62</v>
      </c>
    </row>
    <row r="64" customFormat="false" ht="12.75" hidden="false" customHeight="false" outlineLevel="0" collapsed="false">
      <c r="A64" s="7" t="n">
        <v>50301000</v>
      </c>
      <c r="B64" s="8" t="s">
        <v>63</v>
      </c>
    </row>
    <row r="65" customFormat="false" ht="12.75" hidden="false" customHeight="false" outlineLevel="0" collapsed="false">
      <c r="A65" s="7" t="n">
        <v>50302000</v>
      </c>
      <c r="B65" s="8" t="s">
        <v>64</v>
      </c>
    </row>
    <row r="66" customFormat="false" ht="12.75" hidden="false" customHeight="false" outlineLevel="0" collapsed="false">
      <c r="A66" s="7" t="n">
        <v>50303000</v>
      </c>
      <c r="B66" s="8" t="s">
        <v>65</v>
      </c>
    </row>
    <row r="67" customFormat="false" ht="38.25" hidden="false" customHeight="false" outlineLevel="0" collapsed="false">
      <c r="A67" s="7" t="n">
        <v>50400000</v>
      </c>
      <c r="B67" s="8" t="s">
        <v>66</v>
      </c>
    </row>
    <row r="68" customFormat="false" ht="12.75" hidden="false" customHeight="false" outlineLevel="0" collapsed="false">
      <c r="A68" s="7" t="n">
        <v>50401000</v>
      </c>
      <c r="B68" s="8" t="s">
        <v>67</v>
      </c>
    </row>
    <row r="69" customFormat="false" ht="38.25" hidden="false" customHeight="false" outlineLevel="0" collapsed="false">
      <c r="A69" s="7" t="n">
        <v>50402000</v>
      </c>
      <c r="B69" s="8" t="s">
        <v>68</v>
      </c>
    </row>
    <row r="70" customFormat="false" ht="12.75" hidden="false" customHeight="false" outlineLevel="0" collapsed="false">
      <c r="A70" s="7" t="n">
        <v>50403000</v>
      </c>
      <c r="B70" s="8" t="s">
        <v>69</v>
      </c>
    </row>
    <row r="71" customFormat="false" ht="12.75" hidden="false" customHeight="false" outlineLevel="0" collapsed="false">
      <c r="A71" s="7" t="n">
        <v>50404000</v>
      </c>
      <c r="B71" s="8" t="s">
        <v>70</v>
      </c>
    </row>
    <row r="72" customFormat="false" ht="25.5" hidden="false" customHeight="false" outlineLevel="0" collapsed="false">
      <c r="A72" s="7" t="n">
        <v>50405000</v>
      </c>
      <c r="B72" s="8" t="s">
        <v>71</v>
      </c>
    </row>
    <row r="73" customFormat="false" ht="25.5" hidden="false" customHeight="false" outlineLevel="0" collapsed="false">
      <c r="A73" s="7" t="n">
        <v>50406000</v>
      </c>
      <c r="B73" s="8" t="s">
        <v>72</v>
      </c>
    </row>
    <row r="74" customFormat="false" ht="25.5" hidden="false" customHeight="false" outlineLevel="0" collapsed="false">
      <c r="A74" s="7" t="n">
        <v>50407000</v>
      </c>
      <c r="B74" s="8" t="s">
        <v>73</v>
      </c>
    </row>
    <row r="75" customFormat="false" ht="12.75" hidden="false" customHeight="false" outlineLevel="0" collapsed="false">
      <c r="A75" s="7" t="n">
        <v>50408000</v>
      </c>
      <c r="B75" s="8" t="s">
        <v>64</v>
      </c>
    </row>
    <row r="76" customFormat="false" ht="76.5" hidden="false" customHeight="false" outlineLevel="0" collapsed="false">
      <c r="A76" s="7" t="n">
        <v>50409000</v>
      </c>
      <c r="B76" s="8" t="s">
        <v>15</v>
      </c>
    </row>
    <row r="77" customFormat="false" ht="38.25" hidden="false" customHeight="false" outlineLevel="0" collapsed="false">
      <c r="A77" s="7" t="n">
        <v>50410000</v>
      </c>
      <c r="B77" s="8" t="s">
        <v>74</v>
      </c>
    </row>
    <row r="78" customFormat="false" ht="25.5" hidden="false" customHeight="false" outlineLevel="0" collapsed="false">
      <c r="A78" s="7" t="n">
        <v>50411000</v>
      </c>
      <c r="B78" s="8" t="s">
        <v>75</v>
      </c>
    </row>
    <row r="79" customFormat="false" ht="12.75" hidden="false" customHeight="false" outlineLevel="0" collapsed="false">
      <c r="A79" s="7" t="n">
        <v>50412000</v>
      </c>
      <c r="B79" s="8" t="s">
        <v>76</v>
      </c>
    </row>
    <row r="80" customFormat="false" ht="12.75" hidden="false" customHeight="false" outlineLevel="0" collapsed="false">
      <c r="A80" s="7" t="n">
        <v>50413000</v>
      </c>
      <c r="B80" s="8" t="s">
        <v>77</v>
      </c>
    </row>
    <row r="81" customFormat="false" ht="25.5" hidden="false" customHeight="false" outlineLevel="0" collapsed="false">
      <c r="A81" s="7" t="n">
        <v>50414000</v>
      </c>
      <c r="B81" s="8" t="s">
        <v>78</v>
      </c>
    </row>
    <row r="82" customFormat="false" ht="38.25" hidden="false" customHeight="false" outlineLevel="0" collapsed="false">
      <c r="A82" s="7" t="n">
        <v>50415000</v>
      </c>
      <c r="B82" s="8" t="s">
        <v>79</v>
      </c>
    </row>
    <row r="83" customFormat="false" ht="12.75" hidden="false" customHeight="false" outlineLevel="0" collapsed="false">
      <c r="A83" s="7" t="n">
        <v>60000000</v>
      </c>
      <c r="B83" s="8" t="s">
        <v>80</v>
      </c>
    </row>
    <row r="84" customFormat="false" ht="25.5" hidden="false" customHeight="false" outlineLevel="0" collapsed="false">
      <c r="A84" s="7" t="n">
        <v>60100000</v>
      </c>
      <c r="B84" s="8" t="s">
        <v>81</v>
      </c>
    </row>
    <row r="85" customFormat="false" ht="12.75" hidden="false" customHeight="false" outlineLevel="0" collapsed="false">
      <c r="A85" s="7" t="n">
        <v>60101000</v>
      </c>
      <c r="B85" s="8" t="s">
        <v>82</v>
      </c>
    </row>
    <row r="86" customFormat="false" ht="51" hidden="false" customHeight="false" outlineLevel="0" collapsed="false">
      <c r="A86" s="7" t="n">
        <v>60102000</v>
      </c>
      <c r="B86" s="8" t="s">
        <v>83</v>
      </c>
    </row>
    <row r="87" customFormat="false" ht="38.25" hidden="false" customHeight="false" outlineLevel="0" collapsed="false">
      <c r="A87" s="7" t="n">
        <v>60103000</v>
      </c>
      <c r="B87" s="8" t="s">
        <v>6</v>
      </c>
    </row>
    <row r="88" customFormat="false" ht="51" hidden="false" customHeight="false" outlineLevel="0" collapsed="false">
      <c r="A88" s="7" t="n">
        <v>60104000</v>
      </c>
      <c r="B88" s="8" t="s">
        <v>84</v>
      </c>
    </row>
    <row r="89" customFormat="false" ht="25.5" hidden="false" customHeight="false" outlineLevel="0" collapsed="false">
      <c r="A89" s="7" t="n">
        <v>60105000</v>
      </c>
      <c r="B89" s="8" t="s">
        <v>8</v>
      </c>
    </row>
    <row r="90" customFormat="false" ht="25.5" hidden="false" customHeight="false" outlineLevel="0" collapsed="false">
      <c r="A90" s="7" t="n">
        <v>60106000</v>
      </c>
      <c r="B90" s="8" t="s">
        <v>9</v>
      </c>
    </row>
    <row r="91" customFormat="false" ht="38.25" hidden="false" customHeight="false" outlineLevel="0" collapsed="false">
      <c r="A91" s="7" t="n">
        <v>60107000</v>
      </c>
      <c r="B91" s="8" t="s">
        <v>10</v>
      </c>
    </row>
    <row r="92" customFormat="false" ht="38.25" hidden="false" customHeight="false" outlineLevel="0" collapsed="false">
      <c r="A92" s="7" t="n">
        <v>60108000</v>
      </c>
      <c r="B92" s="8" t="s">
        <v>85</v>
      </c>
    </row>
    <row r="93" customFormat="false" ht="12.75" hidden="false" customHeight="false" outlineLevel="0" collapsed="false">
      <c r="A93" s="7" t="n">
        <v>60109000</v>
      </c>
      <c r="B93" s="8" t="s">
        <v>86</v>
      </c>
    </row>
    <row r="94" customFormat="false" ht="25.5" hidden="false" customHeight="false" outlineLevel="0" collapsed="false">
      <c r="A94" s="7" t="n">
        <v>60110000</v>
      </c>
      <c r="B94" s="8" t="s">
        <v>87</v>
      </c>
    </row>
    <row r="95" customFormat="false" ht="25.5" hidden="false" customHeight="false" outlineLevel="0" collapsed="false">
      <c r="A95" s="7" t="n">
        <v>60111000</v>
      </c>
      <c r="B95" s="8" t="s">
        <v>88</v>
      </c>
    </row>
    <row r="96" customFormat="false" ht="63.75" hidden="false" customHeight="false" outlineLevel="0" collapsed="false">
      <c r="A96" s="7" t="n">
        <v>60112000</v>
      </c>
      <c r="B96" s="8" t="s">
        <v>89</v>
      </c>
    </row>
    <row r="97" customFormat="false" ht="25.5" hidden="false" customHeight="false" outlineLevel="0" collapsed="false">
      <c r="A97" s="7" t="n">
        <v>60113000</v>
      </c>
      <c r="B97" s="8" t="s">
        <v>90</v>
      </c>
    </row>
    <row r="98" customFormat="false" ht="25.5" hidden="false" customHeight="false" outlineLevel="0" collapsed="false">
      <c r="A98" s="7" t="n">
        <v>60114000</v>
      </c>
      <c r="B98" s="8" t="s">
        <v>91</v>
      </c>
    </row>
    <row r="99" customFormat="false" ht="12.75" hidden="false" customHeight="false" outlineLevel="0" collapsed="false">
      <c r="A99" s="7" t="n">
        <v>60115000</v>
      </c>
      <c r="B99" s="8" t="s">
        <v>92</v>
      </c>
    </row>
    <row r="100" customFormat="false" ht="12.75" hidden="false" customHeight="false" outlineLevel="0" collapsed="false">
      <c r="A100" s="7" t="n">
        <v>60116000</v>
      </c>
      <c r="B100" s="8" t="s">
        <v>93</v>
      </c>
    </row>
    <row r="101" customFormat="false" ht="12.75" hidden="false" customHeight="false" outlineLevel="0" collapsed="false">
      <c r="A101" s="7" t="n">
        <v>60117000</v>
      </c>
      <c r="B101" s="8" t="s">
        <v>94</v>
      </c>
    </row>
    <row r="102" customFormat="false" ht="102" hidden="false" customHeight="false" outlineLevel="0" collapsed="false">
      <c r="A102" s="7" t="n">
        <v>60118000</v>
      </c>
      <c r="B102" s="8" t="s">
        <v>95</v>
      </c>
    </row>
    <row r="103" customFormat="false" ht="76.5" hidden="false" customHeight="false" outlineLevel="0" collapsed="false">
      <c r="A103" s="7" t="n">
        <v>60119000</v>
      </c>
      <c r="B103" s="8" t="s">
        <v>96</v>
      </c>
    </row>
    <row r="104" customFormat="false" ht="51" hidden="false" customHeight="false" outlineLevel="0" collapsed="false">
      <c r="A104" s="7" t="n">
        <v>60120000</v>
      </c>
      <c r="B104" s="8" t="s">
        <v>97</v>
      </c>
    </row>
    <row r="105" customFormat="false" ht="12.75" hidden="false" customHeight="false" outlineLevel="0" collapsed="false">
      <c r="A105" s="7" t="n">
        <v>60121000</v>
      </c>
      <c r="B105" s="8" t="s">
        <v>98</v>
      </c>
    </row>
    <row r="106" customFormat="false" ht="63.75" hidden="false" customHeight="false" outlineLevel="0" collapsed="false">
      <c r="A106" s="7" t="n">
        <v>60122000</v>
      </c>
      <c r="B106" s="8" t="s">
        <v>99</v>
      </c>
    </row>
    <row r="107" customFormat="false" ht="51" hidden="false" customHeight="false" outlineLevel="0" collapsed="false">
      <c r="A107" s="7" t="n">
        <v>60123000</v>
      </c>
      <c r="B107" s="8" t="s">
        <v>100</v>
      </c>
    </row>
    <row r="108" customFormat="false" ht="12.75" hidden="false" customHeight="false" outlineLevel="0" collapsed="false">
      <c r="A108" s="7" t="n">
        <v>60124000</v>
      </c>
      <c r="B108" s="8" t="s">
        <v>101</v>
      </c>
    </row>
    <row r="109" customFormat="false" ht="12.75" hidden="false" customHeight="false" outlineLevel="0" collapsed="false">
      <c r="A109" s="7" t="n">
        <v>60125000</v>
      </c>
      <c r="B109" s="8" t="s">
        <v>102</v>
      </c>
    </row>
    <row r="110" customFormat="false" ht="25.5" hidden="false" customHeight="false" outlineLevel="0" collapsed="false">
      <c r="A110" s="7" t="n">
        <v>60126000</v>
      </c>
      <c r="B110" s="8" t="s">
        <v>103</v>
      </c>
    </row>
    <row r="111" customFormat="false" ht="25.5" hidden="false" customHeight="false" outlineLevel="0" collapsed="false">
      <c r="A111" s="7" t="n">
        <v>60127000</v>
      </c>
      <c r="B111" s="8" t="s">
        <v>104</v>
      </c>
    </row>
    <row r="112" customFormat="false" ht="25.5" hidden="false" customHeight="false" outlineLevel="0" collapsed="false">
      <c r="A112" s="7" t="n">
        <v>60128000</v>
      </c>
      <c r="B112" s="8" t="s">
        <v>105</v>
      </c>
    </row>
    <row r="113" customFormat="false" ht="25.5" hidden="false" customHeight="false" outlineLevel="0" collapsed="false">
      <c r="A113" s="7" t="n">
        <v>60129000</v>
      </c>
      <c r="B113" s="8" t="s">
        <v>106</v>
      </c>
    </row>
    <row r="114" customFormat="false" ht="25.5" hidden="false" customHeight="false" outlineLevel="0" collapsed="false">
      <c r="A114" s="7" t="n">
        <v>60130000</v>
      </c>
      <c r="B114" s="8" t="s">
        <v>107</v>
      </c>
    </row>
    <row r="115" customFormat="false" ht="25.5" hidden="false" customHeight="false" outlineLevel="0" collapsed="false">
      <c r="A115" s="7" t="n">
        <v>60131000</v>
      </c>
      <c r="B115" s="8" t="s">
        <v>108</v>
      </c>
    </row>
    <row r="116" customFormat="false" ht="38.25" hidden="false" customHeight="false" outlineLevel="0" collapsed="false">
      <c r="A116" s="7" t="n">
        <v>60132000</v>
      </c>
      <c r="B116" s="8" t="s">
        <v>109</v>
      </c>
    </row>
    <row r="117" customFormat="false" ht="25.5" hidden="false" customHeight="false" outlineLevel="0" collapsed="false">
      <c r="A117" s="7" t="n">
        <v>60133000</v>
      </c>
      <c r="B117" s="8" t="s">
        <v>110</v>
      </c>
    </row>
    <row r="118" customFormat="false" ht="12.75" hidden="false" customHeight="false" outlineLevel="0" collapsed="false">
      <c r="A118" s="7" t="n">
        <v>60134000</v>
      </c>
      <c r="B118" s="8" t="s">
        <v>36</v>
      </c>
    </row>
    <row r="119" customFormat="false" ht="51" hidden="false" customHeight="false" outlineLevel="0" collapsed="false">
      <c r="A119" s="7" t="n">
        <v>60135000</v>
      </c>
      <c r="B119" s="8" t="s">
        <v>111</v>
      </c>
    </row>
    <row r="120" customFormat="false" ht="25.5" hidden="false" customHeight="false" outlineLevel="0" collapsed="false">
      <c r="A120" s="7" t="n">
        <v>60136000</v>
      </c>
      <c r="B120" s="8" t="s">
        <v>112</v>
      </c>
    </row>
    <row r="121" customFormat="false" ht="12.75" hidden="false" customHeight="false" outlineLevel="0" collapsed="false">
      <c r="A121" s="7" t="n">
        <v>60137000</v>
      </c>
      <c r="B121" s="8" t="s">
        <v>113</v>
      </c>
    </row>
    <row r="122" customFormat="false" ht="38.25" hidden="false" customHeight="false" outlineLevel="0" collapsed="false">
      <c r="A122" s="7" t="n">
        <v>60138000</v>
      </c>
      <c r="B122" s="8" t="s">
        <v>114</v>
      </c>
    </row>
    <row r="123" customFormat="false" ht="25.5" hidden="false" customHeight="false" outlineLevel="0" collapsed="false">
      <c r="A123" s="7" t="n">
        <v>60139000</v>
      </c>
      <c r="B123" s="8" t="s">
        <v>115</v>
      </c>
    </row>
    <row r="124" customFormat="false" ht="25.5" hidden="false" customHeight="false" outlineLevel="0" collapsed="false">
      <c r="A124" s="7" t="n">
        <v>60140000</v>
      </c>
      <c r="B124" s="8" t="s">
        <v>44</v>
      </c>
    </row>
    <row r="125" customFormat="false" ht="12.75" hidden="false" customHeight="false" outlineLevel="0" collapsed="false">
      <c r="A125" s="7" t="n">
        <v>60142000</v>
      </c>
      <c r="B125" s="8" t="s">
        <v>116</v>
      </c>
    </row>
    <row r="126" customFormat="false" ht="12.75" hidden="false" customHeight="false" outlineLevel="0" collapsed="false">
      <c r="A126" s="7" t="n">
        <v>60144000</v>
      </c>
      <c r="B126" s="8" t="s">
        <v>46</v>
      </c>
    </row>
    <row r="127" customFormat="false" ht="38.25" hidden="false" customHeight="false" outlineLevel="0" collapsed="false">
      <c r="A127" s="7" t="n">
        <v>60145000</v>
      </c>
      <c r="B127" s="8" t="s">
        <v>117</v>
      </c>
    </row>
    <row r="128" customFormat="false" ht="12.75" hidden="false" customHeight="false" outlineLevel="0" collapsed="false">
      <c r="A128" s="7" t="n">
        <v>60146000</v>
      </c>
      <c r="B128" s="8" t="s">
        <v>118</v>
      </c>
    </row>
    <row r="129" customFormat="false" ht="38.25" hidden="false" customHeight="false" outlineLevel="0" collapsed="false">
      <c r="A129" s="7" t="n">
        <v>60147000</v>
      </c>
      <c r="B129" s="8" t="s">
        <v>52</v>
      </c>
    </row>
    <row r="130" customFormat="false" ht="51" hidden="false" customHeight="false" outlineLevel="0" collapsed="false">
      <c r="A130" s="7" t="n">
        <v>60148000</v>
      </c>
      <c r="B130" s="8" t="s">
        <v>53</v>
      </c>
    </row>
    <row r="131" customFormat="false" ht="12.75" hidden="false" customHeight="false" outlineLevel="0" collapsed="false">
      <c r="A131" s="7" t="n">
        <v>60153000</v>
      </c>
      <c r="B131" s="8" t="s">
        <v>119</v>
      </c>
    </row>
    <row r="132" customFormat="false" ht="12.75" hidden="false" customHeight="false" outlineLevel="0" collapsed="false">
      <c r="A132" s="7" t="n">
        <v>60154000</v>
      </c>
      <c r="B132" s="8" t="s">
        <v>49</v>
      </c>
    </row>
    <row r="133" customFormat="false" ht="25.5" hidden="false" customHeight="false" outlineLevel="0" collapsed="false">
      <c r="A133" s="7" t="n">
        <v>60155000</v>
      </c>
      <c r="B133" s="8" t="s">
        <v>120</v>
      </c>
    </row>
    <row r="134" customFormat="false" ht="51" hidden="false" customHeight="false" outlineLevel="0" collapsed="false">
      <c r="A134" s="7" t="n">
        <v>60156000</v>
      </c>
      <c r="B134" s="8" t="s">
        <v>55</v>
      </c>
    </row>
    <row r="135" customFormat="false" ht="12.75" hidden="false" customHeight="false" outlineLevel="0" collapsed="false">
      <c r="A135" s="7" t="n">
        <v>60157000</v>
      </c>
      <c r="B135" s="8" t="s">
        <v>56</v>
      </c>
    </row>
    <row r="136" customFormat="false" ht="63.75" hidden="false" customHeight="false" outlineLevel="0" collapsed="false">
      <c r="A136" s="7" t="n">
        <v>60168000</v>
      </c>
      <c r="B136" s="8" t="s">
        <v>121</v>
      </c>
    </row>
    <row r="137" customFormat="false" ht="25.5" hidden="false" customHeight="false" outlineLevel="0" collapsed="false">
      <c r="A137" s="7" t="n">
        <v>60169000</v>
      </c>
      <c r="B137" s="8" t="s">
        <v>122</v>
      </c>
    </row>
    <row r="138" customFormat="false" ht="12.75" hidden="false" customHeight="false" outlineLevel="0" collapsed="false">
      <c r="A138" s="7" t="n">
        <v>60170000</v>
      </c>
      <c r="B138" s="8" t="s">
        <v>123</v>
      </c>
    </row>
    <row r="139" customFormat="false" ht="38.25" hidden="false" customHeight="false" outlineLevel="0" collapsed="false">
      <c r="A139" s="7" t="n">
        <v>60171000</v>
      </c>
      <c r="B139" s="8" t="s">
        <v>124</v>
      </c>
    </row>
    <row r="140" customFormat="false" ht="38.25" hidden="false" customHeight="false" outlineLevel="0" collapsed="false">
      <c r="A140" s="7" t="n">
        <v>60200000</v>
      </c>
      <c r="B140" s="8" t="s">
        <v>125</v>
      </c>
    </row>
    <row r="141" customFormat="false" ht="25.5" hidden="false" customHeight="false" outlineLevel="0" collapsed="false">
      <c r="A141" s="7" t="n">
        <v>60201000</v>
      </c>
      <c r="B141" s="8" t="s">
        <v>126</v>
      </c>
    </row>
    <row r="142" customFormat="false" ht="12.75" hidden="false" customHeight="false" outlineLevel="0" collapsed="false">
      <c r="A142" s="7" t="n">
        <v>60202000</v>
      </c>
      <c r="B142" s="8" t="s">
        <v>127</v>
      </c>
    </row>
    <row r="143" customFormat="false" ht="12.75" hidden="false" customHeight="false" outlineLevel="0" collapsed="false">
      <c r="A143" s="7" t="n">
        <v>60203000</v>
      </c>
      <c r="B143" s="8" t="s">
        <v>128</v>
      </c>
    </row>
    <row r="144" customFormat="false" ht="12.75" hidden="false" customHeight="false" outlineLevel="0" collapsed="false">
      <c r="A144" s="7" t="n">
        <v>60204000</v>
      </c>
      <c r="B144" s="8" t="s">
        <v>129</v>
      </c>
    </row>
    <row r="145" customFormat="false" ht="12.75" hidden="false" customHeight="false" outlineLevel="0" collapsed="false">
      <c r="A145" s="7" t="n">
        <v>60205000</v>
      </c>
      <c r="B145" s="8" t="s">
        <v>130</v>
      </c>
    </row>
    <row r="146" customFormat="false" ht="25.5" hidden="false" customHeight="false" outlineLevel="0" collapsed="false">
      <c r="A146" s="7" t="n">
        <v>60300000</v>
      </c>
      <c r="B146" s="8" t="s">
        <v>131</v>
      </c>
    </row>
    <row r="147" customFormat="false" ht="12.75" hidden="false" customHeight="false" outlineLevel="0" collapsed="false">
      <c r="A147" s="7" t="n">
        <v>60301000</v>
      </c>
      <c r="B147" s="8" t="s">
        <v>132</v>
      </c>
    </row>
    <row r="148" customFormat="false" ht="12.75" hidden="false" customHeight="false" outlineLevel="0" collapsed="false">
      <c r="A148" s="7" t="n">
        <v>60302000</v>
      </c>
      <c r="B148" s="8" t="s">
        <v>133</v>
      </c>
    </row>
    <row r="149" customFormat="false" ht="51" hidden="false" customHeight="false" outlineLevel="0" collapsed="false">
      <c r="A149" s="7" t="n">
        <v>60304000</v>
      </c>
      <c r="B149" s="8" t="s">
        <v>134</v>
      </c>
    </row>
    <row r="150" customFormat="false" ht="38.25" hidden="false" customHeight="false" outlineLevel="0" collapsed="false">
      <c r="A150" s="7" t="n">
        <v>60305000</v>
      </c>
      <c r="B150" s="8" t="s">
        <v>135</v>
      </c>
    </row>
    <row r="151" customFormat="false" ht="38.25" hidden="false" customHeight="false" outlineLevel="0" collapsed="false">
      <c r="A151" s="7" t="n">
        <v>60306000</v>
      </c>
      <c r="B151" s="8" t="s">
        <v>136</v>
      </c>
    </row>
    <row r="152" customFormat="false" ht="38.25" hidden="false" customHeight="false" outlineLevel="0" collapsed="false">
      <c r="A152" s="7" t="n">
        <v>60307000</v>
      </c>
      <c r="B152" s="8" t="s">
        <v>137</v>
      </c>
    </row>
    <row r="153" customFormat="false" ht="25.5" hidden="false" customHeight="false" outlineLevel="0" collapsed="false">
      <c r="A153" s="7" t="n">
        <v>60308000</v>
      </c>
      <c r="B153" s="8" t="s">
        <v>138</v>
      </c>
    </row>
    <row r="154" customFormat="false" ht="25.5" hidden="false" customHeight="false" outlineLevel="0" collapsed="false">
      <c r="A154" s="7" t="n">
        <v>60309000</v>
      </c>
      <c r="B154" s="8" t="s">
        <v>139</v>
      </c>
    </row>
    <row r="155" customFormat="false" ht="63.75" hidden="false" customHeight="false" outlineLevel="0" collapsed="false">
      <c r="A155" s="7" t="n">
        <v>60310000</v>
      </c>
      <c r="B155" s="8" t="s">
        <v>140</v>
      </c>
    </row>
    <row r="156" customFormat="false" ht="12.75" hidden="false" customHeight="false" outlineLevel="0" collapsed="false">
      <c r="A156" s="7" t="n">
        <v>60311000</v>
      </c>
      <c r="B156" s="8" t="s">
        <v>141</v>
      </c>
    </row>
    <row r="157" customFormat="false" ht="25.5" hidden="false" customHeight="false" outlineLevel="0" collapsed="false">
      <c r="A157" s="7" t="n">
        <v>60312000</v>
      </c>
      <c r="B157" s="8" t="s">
        <v>142</v>
      </c>
    </row>
    <row r="158" customFormat="false" ht="12.75" hidden="false" customHeight="false" outlineLevel="0" collapsed="false">
      <c r="A158" s="7" t="n">
        <v>60315000</v>
      </c>
      <c r="B158" s="8" t="s">
        <v>143</v>
      </c>
    </row>
    <row r="159" customFormat="false" ht="25.5" hidden="false" customHeight="false" outlineLevel="0" collapsed="false">
      <c r="A159" s="7" t="n">
        <v>60317000</v>
      </c>
      <c r="B159" s="8" t="s">
        <v>144</v>
      </c>
    </row>
    <row r="160" customFormat="false" ht="12.75" hidden="false" customHeight="false" outlineLevel="0" collapsed="false">
      <c r="A160" s="7" t="n">
        <v>60318000</v>
      </c>
      <c r="B160" s="8" t="s">
        <v>63</v>
      </c>
    </row>
    <row r="161" customFormat="false" ht="12.75" hidden="false" customHeight="false" outlineLevel="0" collapsed="false">
      <c r="A161" s="7" t="n">
        <v>60320000</v>
      </c>
      <c r="B161" s="8" t="s">
        <v>145</v>
      </c>
    </row>
    <row r="162" customFormat="false" ht="38.25" hidden="false" customHeight="false" outlineLevel="0" collapsed="false">
      <c r="A162" s="7" t="n">
        <v>60322000</v>
      </c>
      <c r="B162" s="8" t="s">
        <v>146</v>
      </c>
    </row>
    <row r="163" customFormat="false" ht="25.5" hidden="false" customHeight="false" outlineLevel="0" collapsed="false">
      <c r="A163" s="7" t="n">
        <v>60324000</v>
      </c>
      <c r="B163" s="8" t="s">
        <v>147</v>
      </c>
    </row>
    <row r="164" customFormat="false" ht="25.5" hidden="false" customHeight="false" outlineLevel="0" collapsed="false">
      <c r="A164" s="7" t="n">
        <v>60325000</v>
      </c>
      <c r="B164" s="8" t="s">
        <v>148</v>
      </c>
    </row>
    <row r="165" customFormat="false" ht="12.75" hidden="false" customHeight="false" outlineLevel="0" collapsed="false">
      <c r="A165" s="7" t="s">
        <v>149</v>
      </c>
      <c r="B165" s="8" t="s">
        <v>64</v>
      </c>
    </row>
    <row r="166" customFormat="false" ht="38.25" hidden="false" customHeight="false" outlineLevel="0" collapsed="false">
      <c r="A166" s="7" t="n">
        <v>60400000</v>
      </c>
      <c r="B166" s="8" t="s">
        <v>150</v>
      </c>
    </row>
    <row r="167" customFormat="false" ht="12.75" hidden="false" customHeight="false" outlineLevel="0" collapsed="false">
      <c r="A167" s="7" t="n">
        <v>60401000</v>
      </c>
      <c r="B167" s="8" t="s">
        <v>151</v>
      </c>
    </row>
    <row r="168" customFormat="false" ht="38.25" hidden="false" customHeight="false" outlineLevel="0" collapsed="false">
      <c r="A168" s="7" t="n">
        <v>60402000</v>
      </c>
      <c r="B168" s="8" t="s">
        <v>152</v>
      </c>
    </row>
    <row r="169" customFormat="false" ht="12.75" hidden="false" customHeight="false" outlineLevel="0" collapsed="false">
      <c r="A169" s="7" t="n">
        <v>60403000</v>
      </c>
      <c r="B169" s="8" t="s">
        <v>70</v>
      </c>
    </row>
    <row r="170" customFormat="false" ht="25.5" hidden="false" customHeight="false" outlineLevel="0" collapsed="false">
      <c r="A170" s="7" t="n">
        <v>60404000</v>
      </c>
      <c r="B170" s="8" t="s">
        <v>153</v>
      </c>
    </row>
    <row r="171" customFormat="false" ht="25.5" hidden="false" customHeight="false" outlineLevel="0" collapsed="false">
      <c r="A171" s="7" t="n">
        <v>60405000</v>
      </c>
      <c r="B171" s="8" t="s">
        <v>154</v>
      </c>
    </row>
    <row r="172" customFormat="false" ht="12.75" hidden="false" customHeight="false" outlineLevel="0" collapsed="false">
      <c r="A172" s="7" t="n">
        <v>60406000</v>
      </c>
      <c r="B172" s="8" t="s">
        <v>64</v>
      </c>
    </row>
    <row r="173" customFormat="false" ht="12.75" hidden="false" customHeight="false" outlineLevel="0" collapsed="false">
      <c r="A173" s="7" t="n">
        <v>60407000</v>
      </c>
      <c r="B173" s="8" t="s">
        <v>155</v>
      </c>
    </row>
    <row r="174" customFormat="false" ht="25.5" hidden="false" customHeight="false" outlineLevel="0" collapsed="false">
      <c r="A174" s="7" t="n">
        <v>60408000</v>
      </c>
      <c r="B174" s="8" t="s">
        <v>78</v>
      </c>
    </row>
    <row r="175" customFormat="false" ht="38.25" hidden="false" customHeight="false" outlineLevel="0" collapsed="false">
      <c r="A175" s="7" t="n">
        <v>60409000</v>
      </c>
      <c r="B175" s="8" t="s">
        <v>79</v>
      </c>
    </row>
    <row r="176" customFormat="false" ht="12.75" hidden="false" customHeight="false" outlineLevel="0" collapsed="false">
      <c r="A176" s="7" t="n">
        <v>70000000</v>
      </c>
      <c r="B176" s="8" t="s">
        <v>156</v>
      </c>
    </row>
    <row r="177" customFormat="false" ht="25.5" hidden="false" customHeight="false" outlineLevel="0" collapsed="false">
      <c r="A177" s="7" t="n">
        <v>70100000</v>
      </c>
      <c r="B177" s="8" t="s">
        <v>157</v>
      </c>
    </row>
    <row r="178" customFormat="false" ht="12.75" hidden="false" customHeight="false" outlineLevel="0" collapsed="false">
      <c r="A178" s="7" t="n">
        <v>70101000</v>
      </c>
      <c r="B178" s="8" t="s">
        <v>158</v>
      </c>
    </row>
    <row r="179" customFormat="false" ht="51" hidden="false" customHeight="false" outlineLevel="0" collapsed="false">
      <c r="A179" s="7" t="n">
        <v>70102000</v>
      </c>
      <c r="B179" s="8" t="s">
        <v>5</v>
      </c>
    </row>
    <row r="180" customFormat="false" ht="38.25" hidden="false" customHeight="false" outlineLevel="0" collapsed="false">
      <c r="A180" s="7" t="n">
        <v>70103000</v>
      </c>
      <c r="B180" s="8" t="s">
        <v>159</v>
      </c>
    </row>
    <row r="181" customFormat="false" ht="51" hidden="false" customHeight="false" outlineLevel="0" collapsed="false">
      <c r="A181" s="7" t="n">
        <v>70104000</v>
      </c>
      <c r="B181" s="8" t="s">
        <v>160</v>
      </c>
    </row>
    <row r="182" customFormat="false" ht="25.5" hidden="false" customHeight="false" outlineLevel="0" collapsed="false">
      <c r="A182" s="7" t="n">
        <v>70105000</v>
      </c>
      <c r="B182" s="8" t="s">
        <v>8</v>
      </c>
    </row>
    <row r="183" customFormat="false" ht="25.5" hidden="false" customHeight="false" outlineLevel="0" collapsed="false">
      <c r="A183" s="7" t="n">
        <v>70106000</v>
      </c>
      <c r="B183" s="8" t="s">
        <v>161</v>
      </c>
    </row>
    <row r="184" customFormat="false" ht="38.25" hidden="false" customHeight="false" outlineLevel="0" collapsed="false">
      <c r="A184" s="7" t="n">
        <v>70107000</v>
      </c>
      <c r="B184" s="8" t="s">
        <v>162</v>
      </c>
    </row>
    <row r="185" customFormat="false" ht="25.5" hidden="false" customHeight="false" outlineLevel="0" collapsed="false">
      <c r="A185" s="7" t="n">
        <v>70108000</v>
      </c>
      <c r="B185" s="8" t="s">
        <v>163</v>
      </c>
    </row>
    <row r="186" customFormat="false" ht="12.75" hidden="false" customHeight="false" outlineLevel="0" collapsed="false">
      <c r="A186" s="7" t="n">
        <v>70109000</v>
      </c>
      <c r="B186" s="8" t="s">
        <v>164</v>
      </c>
    </row>
    <row r="187" customFormat="false" ht="12.75" hidden="false" customHeight="false" outlineLevel="0" collapsed="false">
      <c r="A187" s="7" t="n">
        <v>70110000</v>
      </c>
      <c r="B187" s="8" t="s">
        <v>165</v>
      </c>
    </row>
    <row r="188" customFormat="false" ht="25.5" hidden="false" customHeight="false" outlineLevel="0" collapsed="false">
      <c r="A188" s="7" t="n">
        <v>70111000</v>
      </c>
      <c r="B188" s="8" t="s">
        <v>166</v>
      </c>
    </row>
    <row r="189" customFormat="false" ht="63.75" hidden="false" customHeight="false" outlineLevel="0" collapsed="false">
      <c r="A189" s="7" t="n">
        <v>70112000</v>
      </c>
      <c r="B189" s="8" t="s">
        <v>167</v>
      </c>
    </row>
    <row r="190" customFormat="false" ht="51" hidden="false" customHeight="false" outlineLevel="0" collapsed="false">
      <c r="A190" s="7" t="n">
        <v>70113000</v>
      </c>
      <c r="B190" s="8" t="s">
        <v>168</v>
      </c>
    </row>
    <row r="191" customFormat="false" ht="25.5" hidden="false" customHeight="false" outlineLevel="0" collapsed="false">
      <c r="A191" s="7" t="n">
        <v>70114000</v>
      </c>
      <c r="B191" s="8" t="s">
        <v>169</v>
      </c>
    </row>
    <row r="192" customFormat="false" ht="25.5" hidden="false" customHeight="false" outlineLevel="0" collapsed="false">
      <c r="A192" s="7" t="n">
        <v>70115000</v>
      </c>
      <c r="B192" s="8" t="s">
        <v>170</v>
      </c>
    </row>
    <row r="193" customFormat="false" ht="12.75" hidden="false" customHeight="false" outlineLevel="0" collapsed="false">
      <c r="A193" s="7" t="n">
        <v>70116000</v>
      </c>
      <c r="B193" s="8" t="s">
        <v>171</v>
      </c>
    </row>
    <row r="194" customFormat="false" ht="12.75" hidden="false" customHeight="false" outlineLevel="0" collapsed="false">
      <c r="A194" s="7" t="n">
        <v>70117000</v>
      </c>
      <c r="B194" s="8" t="s">
        <v>172</v>
      </c>
    </row>
    <row r="195" customFormat="false" ht="12.75" hidden="false" customHeight="false" outlineLevel="0" collapsed="false">
      <c r="A195" s="7" t="n">
        <v>70118000</v>
      </c>
      <c r="B195" s="8" t="s">
        <v>173</v>
      </c>
    </row>
    <row r="196" customFormat="false" ht="12.75" hidden="false" customHeight="false" outlineLevel="0" collapsed="false">
      <c r="A196" s="7" t="n">
        <v>70119000</v>
      </c>
      <c r="B196" s="8" t="s">
        <v>174</v>
      </c>
    </row>
    <row r="197" customFormat="false" ht="102" hidden="false" customHeight="false" outlineLevel="0" collapsed="false">
      <c r="A197" s="7" t="n">
        <v>70120000</v>
      </c>
      <c r="B197" s="8" t="s">
        <v>95</v>
      </c>
    </row>
    <row r="198" customFormat="false" ht="76.5" hidden="false" customHeight="false" outlineLevel="0" collapsed="false">
      <c r="A198" s="7" t="n">
        <v>70121000</v>
      </c>
      <c r="B198" s="8" t="s">
        <v>175</v>
      </c>
    </row>
    <row r="199" customFormat="false" ht="25.5" hidden="false" customHeight="false" outlineLevel="0" collapsed="false">
      <c r="A199" s="7" t="n">
        <v>70122000</v>
      </c>
      <c r="B199" s="8" t="s">
        <v>176</v>
      </c>
    </row>
    <row r="200" customFormat="false" ht="25.5" hidden="false" customHeight="false" outlineLevel="0" collapsed="false">
      <c r="A200" s="7" t="n">
        <v>70123000</v>
      </c>
      <c r="B200" s="8" t="s">
        <v>177</v>
      </c>
    </row>
    <row r="201" customFormat="false" ht="12.75" hidden="false" customHeight="false" outlineLevel="0" collapsed="false">
      <c r="A201" s="7" t="n">
        <v>70124000</v>
      </c>
      <c r="B201" s="8" t="s">
        <v>178</v>
      </c>
    </row>
    <row r="202" customFormat="false" ht="25.5" hidden="false" customHeight="false" outlineLevel="0" collapsed="false">
      <c r="A202" s="7" t="n">
        <v>70125000</v>
      </c>
      <c r="B202" s="8" t="s">
        <v>179</v>
      </c>
    </row>
    <row r="203" customFormat="false" ht="38.25" hidden="false" customHeight="false" outlineLevel="0" collapsed="false">
      <c r="A203" s="7" t="n">
        <v>70126000</v>
      </c>
      <c r="B203" s="8" t="s">
        <v>180</v>
      </c>
    </row>
    <row r="204" customFormat="false" ht="25.5" hidden="false" customHeight="false" outlineLevel="0" collapsed="false">
      <c r="A204" s="7" t="n">
        <v>70127000</v>
      </c>
      <c r="B204" s="8" t="s">
        <v>181</v>
      </c>
    </row>
    <row r="205" customFormat="false" ht="25.5" hidden="false" customHeight="false" outlineLevel="0" collapsed="false">
      <c r="A205" s="7" t="n">
        <v>70128000</v>
      </c>
      <c r="B205" s="8" t="s">
        <v>182</v>
      </c>
    </row>
    <row r="206" customFormat="false" ht="51" hidden="false" customHeight="false" outlineLevel="0" collapsed="false">
      <c r="A206" s="7" t="n">
        <v>70129000</v>
      </c>
      <c r="B206" s="8" t="s">
        <v>183</v>
      </c>
    </row>
    <row r="207" customFormat="false" ht="12.75" hidden="false" customHeight="false" outlineLevel="0" collapsed="false">
      <c r="A207" s="7" t="n">
        <v>70130000</v>
      </c>
      <c r="B207" s="8" t="s">
        <v>184</v>
      </c>
    </row>
    <row r="208" customFormat="false" ht="12.75" hidden="false" customHeight="false" outlineLevel="0" collapsed="false">
      <c r="A208" s="7" t="n">
        <v>70131000</v>
      </c>
      <c r="B208" s="8" t="s">
        <v>33</v>
      </c>
    </row>
    <row r="209" customFormat="false" ht="12.75" hidden="false" customHeight="false" outlineLevel="0" collapsed="false">
      <c r="A209" s="7" t="n">
        <v>70132000</v>
      </c>
      <c r="B209" s="8" t="s">
        <v>185</v>
      </c>
    </row>
    <row r="210" customFormat="false" ht="102" hidden="false" customHeight="false" outlineLevel="0" collapsed="false">
      <c r="A210" s="7" t="n">
        <v>70133000</v>
      </c>
      <c r="B210" s="8" t="s">
        <v>186</v>
      </c>
    </row>
    <row r="211" customFormat="false" ht="127.5" hidden="false" customHeight="false" outlineLevel="0" collapsed="false">
      <c r="A211" s="7" t="n">
        <v>70134000</v>
      </c>
      <c r="B211" s="8" t="s">
        <v>187</v>
      </c>
    </row>
    <row r="212" customFormat="false" ht="51" hidden="false" customHeight="false" outlineLevel="0" collapsed="false">
      <c r="A212" s="7" t="n">
        <v>70135000</v>
      </c>
      <c r="B212" s="8" t="s">
        <v>188</v>
      </c>
    </row>
    <row r="213" customFormat="false" ht="51" hidden="false" customHeight="false" outlineLevel="0" collapsed="false">
      <c r="A213" s="7" t="n">
        <v>70136000</v>
      </c>
      <c r="B213" s="8" t="s">
        <v>189</v>
      </c>
    </row>
    <row r="214" customFormat="false" ht="63.75" hidden="false" customHeight="false" outlineLevel="0" collapsed="false">
      <c r="A214" s="7" t="n">
        <v>70137000</v>
      </c>
      <c r="B214" s="8" t="s">
        <v>190</v>
      </c>
    </row>
    <row r="215" customFormat="false" ht="25.5" hidden="false" customHeight="false" outlineLevel="0" collapsed="false">
      <c r="A215" s="7" t="n">
        <v>70138000</v>
      </c>
      <c r="B215" s="8" t="s">
        <v>191</v>
      </c>
    </row>
    <row r="216" customFormat="false" ht="38.25" hidden="false" customHeight="false" outlineLevel="0" collapsed="false">
      <c r="A216" s="7" t="n">
        <v>70139000</v>
      </c>
      <c r="B216" s="8" t="s">
        <v>192</v>
      </c>
    </row>
    <row r="217" customFormat="false" ht="25.5" hidden="false" customHeight="false" outlineLevel="0" collapsed="false">
      <c r="A217" s="7" t="n">
        <v>70140000</v>
      </c>
      <c r="B217" s="8" t="s">
        <v>193</v>
      </c>
    </row>
    <row r="218" customFormat="false" ht="12.75" hidden="false" customHeight="false" outlineLevel="0" collapsed="false">
      <c r="A218" s="7" t="n">
        <v>70141000</v>
      </c>
      <c r="B218" s="8" t="s">
        <v>36</v>
      </c>
    </row>
    <row r="219" customFormat="false" ht="38.25" hidden="false" customHeight="false" outlineLevel="0" collapsed="false">
      <c r="A219" s="7" t="n">
        <v>70142000</v>
      </c>
      <c r="B219" s="8" t="s">
        <v>194</v>
      </c>
    </row>
    <row r="220" customFormat="false" ht="12.75" hidden="false" customHeight="false" outlineLevel="0" collapsed="false">
      <c r="A220" s="7" t="n">
        <v>70143000</v>
      </c>
      <c r="B220" s="8" t="s">
        <v>195</v>
      </c>
    </row>
    <row r="221" customFormat="false" ht="51" hidden="false" customHeight="false" outlineLevel="0" collapsed="false">
      <c r="A221" s="7" t="n">
        <v>70145000</v>
      </c>
      <c r="B221" s="8" t="s">
        <v>196</v>
      </c>
    </row>
    <row r="222" customFormat="false" ht="25.5" hidden="false" customHeight="false" outlineLevel="0" collapsed="false">
      <c r="A222" s="7" t="n">
        <v>70146000</v>
      </c>
      <c r="B222" s="8" t="s">
        <v>42</v>
      </c>
    </row>
    <row r="223" customFormat="false" ht="12.75" hidden="false" customHeight="false" outlineLevel="0" collapsed="false">
      <c r="A223" s="7" t="n">
        <v>70148000</v>
      </c>
      <c r="B223" s="8" t="s">
        <v>41</v>
      </c>
    </row>
    <row r="224" customFormat="false" ht="25.5" hidden="false" customHeight="false" outlineLevel="0" collapsed="false">
      <c r="A224" s="7" t="n">
        <v>70149000</v>
      </c>
      <c r="B224" s="8" t="s">
        <v>120</v>
      </c>
    </row>
    <row r="225" customFormat="false" ht="25.5" hidden="false" customHeight="false" outlineLevel="0" collapsed="false">
      <c r="A225" s="7" t="n">
        <v>70150000</v>
      </c>
      <c r="B225" s="8" t="s">
        <v>197</v>
      </c>
    </row>
    <row r="226" customFormat="false" ht="25.5" hidden="false" customHeight="false" outlineLevel="0" collapsed="false">
      <c r="A226" s="7" t="n">
        <v>70151000</v>
      </c>
      <c r="B226" s="8" t="s">
        <v>44</v>
      </c>
    </row>
    <row r="227" customFormat="false" ht="12.75" hidden="false" customHeight="false" outlineLevel="0" collapsed="false">
      <c r="A227" s="7" t="n">
        <v>70153000</v>
      </c>
      <c r="B227" s="8" t="s">
        <v>46</v>
      </c>
    </row>
    <row r="228" customFormat="false" ht="38.25" hidden="false" customHeight="false" outlineLevel="0" collapsed="false">
      <c r="A228" s="7" t="n">
        <v>70154000</v>
      </c>
      <c r="B228" s="8" t="s">
        <v>198</v>
      </c>
    </row>
    <row r="229" customFormat="false" ht="12.75" hidden="false" customHeight="false" outlineLevel="0" collapsed="false">
      <c r="A229" s="7" t="n">
        <v>70155000</v>
      </c>
      <c r="B229" s="8" t="s">
        <v>199</v>
      </c>
    </row>
    <row r="230" customFormat="false" ht="38.25" hidden="false" customHeight="false" outlineLevel="0" collapsed="false">
      <c r="A230" s="7" t="n">
        <v>70156000</v>
      </c>
      <c r="B230" s="8" t="s">
        <v>52</v>
      </c>
    </row>
    <row r="231" customFormat="false" ht="51" hidden="false" customHeight="false" outlineLevel="0" collapsed="false">
      <c r="A231" s="7" t="n">
        <v>70157000</v>
      </c>
      <c r="B231" s="8" t="s">
        <v>53</v>
      </c>
    </row>
    <row r="232" customFormat="false" ht="12.75" hidden="false" customHeight="false" outlineLevel="0" collapsed="false">
      <c r="A232" s="7" t="n">
        <v>70162000</v>
      </c>
      <c r="B232" s="8" t="s">
        <v>119</v>
      </c>
    </row>
    <row r="233" customFormat="false" ht="51" hidden="false" customHeight="false" outlineLevel="0" collapsed="false">
      <c r="A233" s="7" t="n">
        <v>70163000</v>
      </c>
      <c r="B233" s="8" t="s">
        <v>55</v>
      </c>
    </row>
    <row r="234" customFormat="false" ht="12.75" hidden="false" customHeight="false" outlineLevel="0" collapsed="false">
      <c r="A234" s="7" t="n">
        <v>70164000</v>
      </c>
      <c r="B234" s="8" t="s">
        <v>56</v>
      </c>
    </row>
    <row r="235" customFormat="false" ht="12.75" hidden="false" customHeight="false" outlineLevel="0" collapsed="false">
      <c r="A235" s="7" t="n">
        <v>70165000</v>
      </c>
      <c r="B235" s="8" t="s">
        <v>49</v>
      </c>
    </row>
    <row r="236" customFormat="false" ht="25.5" hidden="false" customHeight="false" outlineLevel="0" collapsed="false">
      <c r="A236" s="7" t="n">
        <v>70166000</v>
      </c>
      <c r="B236" s="8" t="s">
        <v>122</v>
      </c>
    </row>
    <row r="237" customFormat="false" ht="25.5" hidden="false" customHeight="false" outlineLevel="0" collapsed="false">
      <c r="A237" s="7" t="n">
        <v>70200000</v>
      </c>
      <c r="B237" s="8" t="s">
        <v>200</v>
      </c>
    </row>
    <row r="238" customFormat="false" ht="12.75" hidden="false" customHeight="false" outlineLevel="0" collapsed="false">
      <c r="A238" s="7" t="n">
        <v>70201000</v>
      </c>
      <c r="B238" s="8" t="s">
        <v>127</v>
      </c>
    </row>
    <row r="239" customFormat="false" ht="12.75" hidden="false" customHeight="false" outlineLevel="0" collapsed="false">
      <c r="A239" s="7" t="n">
        <v>70202000</v>
      </c>
      <c r="B239" s="8" t="s">
        <v>133</v>
      </c>
    </row>
    <row r="240" customFormat="false" ht="25.5" hidden="false" customHeight="false" outlineLevel="0" collapsed="false">
      <c r="A240" s="7" t="n">
        <v>70300000</v>
      </c>
      <c r="B240" s="8" t="s">
        <v>201</v>
      </c>
    </row>
    <row r="241" customFormat="false" ht="12.75" hidden="false" customHeight="false" outlineLevel="0" collapsed="false">
      <c r="A241" s="7" t="n">
        <v>70301000</v>
      </c>
      <c r="B241" s="8" t="s">
        <v>132</v>
      </c>
    </row>
    <row r="242" customFormat="false" ht="12.75" hidden="false" customHeight="false" outlineLevel="0" collapsed="false">
      <c r="A242" s="7" t="n">
        <v>70302000</v>
      </c>
      <c r="B242" s="8" t="s">
        <v>202</v>
      </c>
    </row>
    <row r="243" customFormat="false" ht="25.5" hidden="false" customHeight="false" outlineLevel="0" collapsed="false">
      <c r="A243" s="7" t="n">
        <v>70304000</v>
      </c>
      <c r="B243" s="8" t="s">
        <v>203</v>
      </c>
    </row>
    <row r="244" customFormat="false" ht="25.5" hidden="false" customHeight="false" outlineLevel="0" collapsed="false">
      <c r="A244" s="7" t="n">
        <v>70305000</v>
      </c>
      <c r="B244" s="8" t="s">
        <v>204</v>
      </c>
    </row>
    <row r="245" customFormat="false" ht="51" hidden="false" customHeight="false" outlineLevel="0" collapsed="false">
      <c r="A245" s="7" t="n">
        <v>70306000</v>
      </c>
      <c r="B245" s="8" t="s">
        <v>134</v>
      </c>
    </row>
    <row r="246" customFormat="false" ht="38.25" hidden="false" customHeight="false" outlineLevel="0" collapsed="false">
      <c r="A246" s="7" t="n">
        <v>70307000</v>
      </c>
      <c r="B246" s="8" t="s">
        <v>136</v>
      </c>
    </row>
    <row r="247" customFormat="false" ht="38.25" hidden="false" customHeight="false" outlineLevel="0" collapsed="false">
      <c r="A247" s="7" t="n">
        <v>70308000</v>
      </c>
      <c r="B247" s="8" t="s">
        <v>137</v>
      </c>
    </row>
    <row r="248" customFormat="false" ht="25.5" hidden="false" customHeight="false" outlineLevel="0" collapsed="false">
      <c r="A248" s="7" t="n">
        <v>70309000</v>
      </c>
      <c r="B248" s="8" t="s">
        <v>138</v>
      </c>
    </row>
    <row r="249" customFormat="false" ht="25.5" hidden="false" customHeight="false" outlineLevel="0" collapsed="false">
      <c r="A249" s="7" t="n">
        <v>70310000</v>
      </c>
      <c r="B249" s="8" t="s">
        <v>139</v>
      </c>
    </row>
    <row r="250" customFormat="false" ht="63.75" hidden="false" customHeight="false" outlineLevel="0" collapsed="false">
      <c r="A250" s="7" t="n">
        <v>70311000</v>
      </c>
      <c r="B250" s="8" t="s">
        <v>140</v>
      </c>
    </row>
    <row r="251" customFormat="false" ht="12.75" hidden="false" customHeight="false" outlineLevel="0" collapsed="false">
      <c r="A251" s="7" t="n">
        <v>70312000</v>
      </c>
      <c r="B251" s="8" t="s">
        <v>141</v>
      </c>
    </row>
    <row r="252" customFormat="false" ht="25.5" hidden="false" customHeight="false" outlineLevel="0" collapsed="false">
      <c r="A252" s="7" t="n">
        <v>70313000</v>
      </c>
      <c r="B252" s="8" t="s">
        <v>142</v>
      </c>
    </row>
    <row r="253" customFormat="false" ht="12.75" hidden="false" customHeight="false" outlineLevel="0" collapsed="false">
      <c r="A253" s="7" t="n">
        <v>70316000</v>
      </c>
      <c r="B253" s="8" t="s">
        <v>143</v>
      </c>
    </row>
    <row r="254" customFormat="false" ht="25.5" hidden="false" customHeight="false" outlineLevel="0" collapsed="false">
      <c r="A254" s="7" t="n">
        <v>70318000</v>
      </c>
      <c r="B254" s="8" t="s">
        <v>144</v>
      </c>
    </row>
    <row r="255" customFormat="false" ht="12.75" hidden="false" customHeight="false" outlineLevel="0" collapsed="false">
      <c r="A255" s="7" t="n">
        <v>70319000</v>
      </c>
      <c r="B255" s="8" t="s">
        <v>63</v>
      </c>
    </row>
    <row r="256" customFormat="false" ht="12.75" hidden="false" customHeight="false" outlineLevel="0" collapsed="false">
      <c r="A256" s="7" t="n">
        <v>70321000</v>
      </c>
      <c r="B256" s="8" t="s">
        <v>145</v>
      </c>
    </row>
    <row r="257" customFormat="false" ht="12.75" hidden="false" customHeight="false" outlineLevel="0" collapsed="false">
      <c r="A257" s="7" t="n">
        <v>70324000</v>
      </c>
      <c r="B257" s="8" t="s">
        <v>205</v>
      </c>
    </row>
    <row r="258" customFormat="false" ht="38.25" hidden="false" customHeight="false" outlineLevel="0" collapsed="false">
      <c r="A258" s="7" t="n">
        <v>70325000</v>
      </c>
      <c r="B258" s="8" t="s">
        <v>146</v>
      </c>
    </row>
    <row r="259" customFormat="false" ht="12.75" hidden="false" customHeight="false" outlineLevel="0" collapsed="false">
      <c r="A259" s="7" t="n">
        <v>70326000</v>
      </c>
      <c r="B259" s="8" t="s">
        <v>206</v>
      </c>
    </row>
    <row r="260" customFormat="false" ht="12.75" hidden="false" customHeight="false" outlineLevel="0" collapsed="false">
      <c r="A260" s="7" t="n">
        <v>70327000</v>
      </c>
      <c r="B260" s="8" t="s">
        <v>207</v>
      </c>
    </row>
    <row r="261" customFormat="false" ht="12.75" hidden="false" customHeight="false" outlineLevel="0" collapsed="false">
      <c r="A261" s="7" t="n">
        <v>70328000</v>
      </c>
      <c r="B261" s="8" t="s">
        <v>208</v>
      </c>
    </row>
    <row r="262" customFormat="false" ht="25.5" hidden="false" customHeight="false" outlineLevel="0" collapsed="false">
      <c r="A262" s="7" t="n">
        <v>70329000</v>
      </c>
      <c r="B262" s="8" t="s">
        <v>209</v>
      </c>
    </row>
    <row r="263" customFormat="false" ht="12.75" hidden="false" customHeight="false" outlineLevel="0" collapsed="false">
      <c r="A263" s="7" t="n">
        <v>70330000</v>
      </c>
      <c r="B263" s="8" t="s">
        <v>210</v>
      </c>
    </row>
    <row r="264" customFormat="false" ht="12.75" hidden="false" customHeight="false" outlineLevel="0" collapsed="false">
      <c r="A264" s="7" t="n">
        <v>70331000</v>
      </c>
      <c r="B264" s="8" t="s">
        <v>211</v>
      </c>
    </row>
    <row r="265" customFormat="false" ht="12.75" hidden="false" customHeight="false" outlineLevel="0" collapsed="false">
      <c r="A265" s="7" t="n">
        <v>70332000</v>
      </c>
      <c r="B265" s="8" t="s">
        <v>212</v>
      </c>
    </row>
    <row r="266" customFormat="false" ht="12.75" hidden="false" customHeight="false" outlineLevel="0" collapsed="false">
      <c r="A266" s="7" t="n">
        <v>70333000</v>
      </c>
      <c r="B266" s="8" t="s">
        <v>213</v>
      </c>
    </row>
    <row r="267" customFormat="false" ht="12.75" hidden="false" customHeight="false" outlineLevel="0" collapsed="false">
      <c r="A267" s="7" t="n">
        <v>70334000</v>
      </c>
      <c r="B267" s="8" t="s">
        <v>214</v>
      </c>
    </row>
    <row r="268" customFormat="false" ht="12.75" hidden="false" customHeight="false" outlineLevel="0" collapsed="false">
      <c r="A268" s="7" t="n">
        <v>70335000</v>
      </c>
      <c r="B268" s="8" t="s">
        <v>215</v>
      </c>
    </row>
    <row r="269" customFormat="false" ht="12.75" hidden="false" customHeight="false" outlineLevel="0" collapsed="false">
      <c r="A269" s="7" t="n">
        <v>70336000</v>
      </c>
      <c r="B269" s="8" t="s">
        <v>216</v>
      </c>
    </row>
    <row r="270" customFormat="false" ht="12.75" hidden="false" customHeight="false" outlineLevel="0" collapsed="false">
      <c r="A270" s="7" t="n">
        <v>70337000</v>
      </c>
      <c r="B270" s="8" t="s">
        <v>217</v>
      </c>
    </row>
    <row r="271" customFormat="false" ht="12.75" hidden="false" customHeight="false" outlineLevel="0" collapsed="false">
      <c r="A271" s="7" t="n">
        <v>70338000</v>
      </c>
      <c r="B271" s="8" t="s">
        <v>218</v>
      </c>
    </row>
    <row r="272" customFormat="false" ht="12.75" hidden="false" customHeight="false" outlineLevel="0" collapsed="false">
      <c r="A272" s="7" t="n">
        <v>70339000</v>
      </c>
      <c r="B272" s="8" t="s">
        <v>219</v>
      </c>
    </row>
    <row r="273" customFormat="false" ht="12.75" hidden="false" customHeight="false" outlineLevel="0" collapsed="false">
      <c r="A273" s="7" t="n">
        <v>70340000</v>
      </c>
      <c r="B273" s="8" t="s">
        <v>220</v>
      </c>
    </row>
    <row r="274" customFormat="false" ht="12.75" hidden="false" customHeight="false" outlineLevel="0" collapsed="false">
      <c r="A274" s="7" t="n">
        <v>70341000</v>
      </c>
      <c r="B274" s="8" t="s">
        <v>221</v>
      </c>
    </row>
    <row r="275" customFormat="false" ht="12.75" hidden="false" customHeight="false" outlineLevel="0" collapsed="false">
      <c r="A275" s="7" t="n">
        <v>70342000</v>
      </c>
      <c r="B275" s="8" t="s">
        <v>222</v>
      </c>
    </row>
    <row r="276" customFormat="false" ht="12.75" hidden="false" customHeight="false" outlineLevel="0" collapsed="false">
      <c r="A276" s="7" t="n">
        <v>70343000</v>
      </c>
      <c r="B276" s="8" t="s">
        <v>223</v>
      </c>
    </row>
    <row r="277" customFormat="false" ht="12.75" hidden="false" customHeight="false" outlineLevel="0" collapsed="false">
      <c r="A277" s="7" t="n">
        <v>70344000</v>
      </c>
      <c r="B277" s="8" t="s">
        <v>224</v>
      </c>
    </row>
    <row r="278" customFormat="false" ht="12.75" hidden="false" customHeight="false" outlineLevel="0" collapsed="false">
      <c r="A278" s="7" t="n">
        <v>70345000</v>
      </c>
      <c r="B278" s="8" t="s">
        <v>225</v>
      </c>
    </row>
    <row r="279" customFormat="false" ht="12.75" hidden="false" customHeight="false" outlineLevel="0" collapsed="false">
      <c r="A279" s="7" t="n">
        <v>70346000</v>
      </c>
      <c r="B279" s="8" t="s">
        <v>226</v>
      </c>
    </row>
    <row r="280" customFormat="false" ht="12.75" hidden="false" customHeight="false" outlineLevel="0" collapsed="false">
      <c r="A280" s="7" t="n">
        <v>70347000</v>
      </c>
      <c r="B280" s="8" t="s">
        <v>218</v>
      </c>
    </row>
    <row r="281" customFormat="false" ht="12.75" hidden="false" customHeight="false" outlineLevel="0" collapsed="false">
      <c r="A281" s="7" t="n">
        <v>70348000</v>
      </c>
      <c r="B281" s="8" t="s">
        <v>227</v>
      </c>
    </row>
    <row r="282" customFormat="false" ht="12.75" hidden="false" customHeight="false" outlineLevel="0" collapsed="false">
      <c r="A282" s="7" t="n">
        <v>70349000</v>
      </c>
      <c r="B282" s="8" t="s">
        <v>228</v>
      </c>
    </row>
    <row r="283" customFormat="false" ht="12.75" hidden="false" customHeight="false" outlineLevel="0" collapsed="false">
      <c r="A283" s="7" t="n">
        <v>70350000</v>
      </c>
      <c r="B283" s="8" t="s">
        <v>229</v>
      </c>
    </row>
    <row r="284" customFormat="false" ht="12.75" hidden="false" customHeight="false" outlineLevel="0" collapsed="false">
      <c r="A284" s="7" t="n">
        <v>70351000</v>
      </c>
      <c r="B284" s="8" t="s">
        <v>230</v>
      </c>
    </row>
    <row r="285" customFormat="false" ht="12.75" hidden="false" customHeight="false" outlineLevel="0" collapsed="false">
      <c r="A285" s="7" t="n">
        <v>70352000</v>
      </c>
      <c r="B285" s="8" t="s">
        <v>231</v>
      </c>
    </row>
    <row r="286" customFormat="false" ht="12.75" hidden="false" customHeight="false" outlineLevel="0" collapsed="false">
      <c r="A286" s="7" t="n">
        <v>70353000</v>
      </c>
      <c r="B286" s="8" t="s">
        <v>232</v>
      </c>
    </row>
    <row r="287" customFormat="false" ht="12.75" hidden="false" customHeight="false" outlineLevel="0" collapsed="false">
      <c r="A287" s="7" t="n">
        <v>70354000</v>
      </c>
      <c r="B287" s="8" t="s">
        <v>233</v>
      </c>
    </row>
    <row r="288" customFormat="false" ht="12.75" hidden="false" customHeight="false" outlineLevel="0" collapsed="false">
      <c r="A288" s="7" t="n">
        <v>70355000</v>
      </c>
      <c r="B288" s="8" t="s">
        <v>234</v>
      </c>
    </row>
    <row r="289" customFormat="false" ht="12.75" hidden="false" customHeight="false" outlineLevel="0" collapsed="false">
      <c r="A289" s="7" t="n">
        <v>70356000</v>
      </c>
      <c r="B289" s="8" t="s">
        <v>235</v>
      </c>
    </row>
    <row r="290" customFormat="false" ht="12.75" hidden="false" customHeight="false" outlineLevel="0" collapsed="false">
      <c r="A290" s="7" t="n">
        <v>70357000</v>
      </c>
      <c r="B290" s="8" t="s">
        <v>236</v>
      </c>
    </row>
    <row r="291" customFormat="false" ht="12.75" hidden="false" customHeight="false" outlineLevel="0" collapsed="false">
      <c r="A291" s="7" t="n">
        <v>70358000</v>
      </c>
      <c r="B291" s="8" t="s">
        <v>237</v>
      </c>
    </row>
    <row r="292" customFormat="false" ht="12.75" hidden="false" customHeight="false" outlineLevel="0" collapsed="false">
      <c r="A292" s="7" t="n">
        <v>70359000</v>
      </c>
      <c r="B292" s="8" t="s">
        <v>238</v>
      </c>
    </row>
    <row r="293" customFormat="false" ht="12.75" hidden="false" customHeight="false" outlineLevel="0" collapsed="false">
      <c r="A293" s="7" t="n">
        <v>70360000</v>
      </c>
      <c r="B293" s="8" t="s">
        <v>239</v>
      </c>
    </row>
    <row r="294" customFormat="false" ht="12.75" hidden="false" customHeight="false" outlineLevel="0" collapsed="false">
      <c r="A294" s="7" t="n">
        <v>70361000</v>
      </c>
      <c r="B294" s="8" t="s">
        <v>240</v>
      </c>
    </row>
    <row r="295" customFormat="false" ht="12.75" hidden="false" customHeight="false" outlineLevel="0" collapsed="false">
      <c r="A295" s="7" t="n">
        <v>70362000</v>
      </c>
      <c r="B295" s="8" t="s">
        <v>241</v>
      </c>
    </row>
    <row r="296" customFormat="false" ht="12.75" hidden="false" customHeight="false" outlineLevel="0" collapsed="false">
      <c r="A296" s="7" t="n">
        <v>70363000</v>
      </c>
      <c r="B296" s="8" t="s">
        <v>242</v>
      </c>
    </row>
    <row r="297" customFormat="false" ht="25.5" hidden="false" customHeight="false" outlineLevel="0" collapsed="false">
      <c r="A297" s="7" t="n">
        <v>70364000</v>
      </c>
      <c r="B297" s="8" t="s">
        <v>243</v>
      </c>
    </row>
    <row r="298" customFormat="false" ht="12.75" hidden="false" customHeight="false" outlineLevel="0" collapsed="false">
      <c r="A298" s="7" t="n">
        <v>70365000</v>
      </c>
      <c r="B298" s="8" t="s">
        <v>239</v>
      </c>
    </row>
    <row r="299" customFormat="false" ht="12.75" hidden="false" customHeight="false" outlineLevel="0" collapsed="false">
      <c r="A299" s="7" t="n">
        <v>70366000</v>
      </c>
      <c r="B299" s="8" t="s">
        <v>244</v>
      </c>
    </row>
    <row r="300" customFormat="false" ht="12.75" hidden="false" customHeight="false" outlineLevel="0" collapsed="false">
      <c r="A300" s="7" t="n">
        <v>70367000</v>
      </c>
      <c r="B300" s="8" t="s">
        <v>245</v>
      </c>
    </row>
    <row r="301" customFormat="false" ht="12.75" hidden="false" customHeight="false" outlineLevel="0" collapsed="false">
      <c r="A301" s="7" t="n">
        <v>70368000</v>
      </c>
      <c r="B301" s="8" t="s">
        <v>246</v>
      </c>
    </row>
    <row r="302" customFormat="false" ht="12.75" hidden="false" customHeight="false" outlineLevel="0" collapsed="false">
      <c r="A302" s="7" t="n">
        <v>70369000</v>
      </c>
      <c r="B302" s="8" t="s">
        <v>247</v>
      </c>
    </row>
    <row r="303" customFormat="false" ht="25.5" hidden="false" customHeight="false" outlineLevel="0" collapsed="false">
      <c r="A303" s="7" t="n">
        <v>70370000</v>
      </c>
      <c r="B303" s="8" t="s">
        <v>248</v>
      </c>
    </row>
    <row r="304" customFormat="false" ht="12.75" hidden="false" customHeight="false" outlineLevel="0" collapsed="false">
      <c r="A304" s="7" t="n">
        <v>70371000</v>
      </c>
      <c r="B304" s="8" t="s">
        <v>249</v>
      </c>
    </row>
    <row r="305" customFormat="false" ht="25.5" hidden="false" customHeight="false" outlineLevel="0" collapsed="false">
      <c r="A305" s="7" t="n">
        <v>70372000</v>
      </c>
      <c r="B305" s="8" t="s">
        <v>250</v>
      </c>
    </row>
    <row r="306" customFormat="false" ht="25.5" hidden="false" customHeight="false" outlineLevel="0" collapsed="false">
      <c r="A306" s="7" t="n">
        <v>70373000</v>
      </c>
      <c r="B306" s="8" t="s">
        <v>251</v>
      </c>
    </row>
    <row r="307" customFormat="false" ht="25.5" hidden="false" customHeight="false" outlineLevel="0" collapsed="false">
      <c r="A307" s="7" t="n">
        <v>70374000</v>
      </c>
      <c r="B307" s="8" t="s">
        <v>252</v>
      </c>
    </row>
    <row r="308" customFormat="false" ht="12.75" hidden="false" customHeight="false" outlineLevel="0" collapsed="false">
      <c r="A308" s="7" t="n">
        <v>70375000</v>
      </c>
      <c r="B308" s="8" t="s">
        <v>253</v>
      </c>
    </row>
    <row r="309" customFormat="false" ht="12.75" hidden="false" customHeight="false" outlineLevel="0" collapsed="false">
      <c r="A309" s="7" t="n">
        <v>70376000</v>
      </c>
      <c r="B309" s="8" t="s">
        <v>254</v>
      </c>
    </row>
    <row r="310" customFormat="false" ht="51" hidden="false" customHeight="false" outlineLevel="0" collapsed="false">
      <c r="A310" s="7" t="n">
        <v>70377000</v>
      </c>
      <c r="B310" s="8" t="s">
        <v>255</v>
      </c>
    </row>
    <row r="311" customFormat="false" ht="12.75" hidden="false" customHeight="false" outlineLevel="0" collapsed="false">
      <c r="A311" s="7" t="n">
        <v>70378000</v>
      </c>
      <c r="B311" s="8" t="s">
        <v>249</v>
      </c>
    </row>
    <row r="312" customFormat="false" ht="25.5" hidden="false" customHeight="false" outlineLevel="0" collapsed="false">
      <c r="A312" s="7" t="n">
        <v>70379000</v>
      </c>
      <c r="B312" s="8" t="s">
        <v>256</v>
      </c>
    </row>
    <row r="313" customFormat="false" ht="12.75" hidden="false" customHeight="false" outlineLevel="0" collapsed="false">
      <c r="A313" s="7" t="n">
        <v>70380000</v>
      </c>
      <c r="B313" s="8" t="s">
        <v>257</v>
      </c>
    </row>
    <row r="314" customFormat="false" ht="12.75" hidden="false" customHeight="false" outlineLevel="0" collapsed="false">
      <c r="A314" s="7" t="n">
        <v>70381000</v>
      </c>
      <c r="B314" s="8" t="s">
        <v>258</v>
      </c>
    </row>
    <row r="315" customFormat="false" ht="25.5" hidden="false" customHeight="false" outlineLevel="0" collapsed="false">
      <c r="A315" s="7" t="n">
        <v>70382000</v>
      </c>
      <c r="B315" s="8" t="s">
        <v>259</v>
      </c>
    </row>
    <row r="316" customFormat="false" ht="25.5" hidden="false" customHeight="false" outlineLevel="0" collapsed="false">
      <c r="A316" s="7" t="n">
        <v>70383000</v>
      </c>
      <c r="B316" s="8" t="s">
        <v>147</v>
      </c>
    </row>
    <row r="317" customFormat="false" ht="25.5" hidden="false" customHeight="false" outlineLevel="0" collapsed="false">
      <c r="A317" s="7" t="n">
        <v>70384000</v>
      </c>
      <c r="B317" s="8" t="s">
        <v>260</v>
      </c>
    </row>
    <row r="318" customFormat="false" ht="12.75" hidden="false" customHeight="false" outlineLevel="0" collapsed="false">
      <c r="A318" s="7" t="n">
        <v>70385000</v>
      </c>
      <c r="B318" s="8" t="s">
        <v>261</v>
      </c>
    </row>
    <row r="319" customFormat="false" ht="25.5" hidden="false" customHeight="false" outlineLevel="0" collapsed="false">
      <c r="A319" s="7" t="n">
        <v>70386000</v>
      </c>
      <c r="B319" s="8" t="s">
        <v>148</v>
      </c>
    </row>
    <row r="320" customFormat="false" ht="38.25" hidden="false" customHeight="false" outlineLevel="0" collapsed="false">
      <c r="A320" s="7" t="n">
        <v>70400000</v>
      </c>
      <c r="B320" s="8" t="s">
        <v>262</v>
      </c>
    </row>
    <row r="321" customFormat="false" ht="12.75" hidden="false" customHeight="false" outlineLevel="0" collapsed="false">
      <c r="A321" s="7" t="n">
        <v>70401000</v>
      </c>
      <c r="B321" s="8" t="s">
        <v>263</v>
      </c>
    </row>
    <row r="322" customFormat="false" ht="38.25" hidden="false" customHeight="false" outlineLevel="0" collapsed="false">
      <c r="A322" s="7" t="n">
        <v>70402000</v>
      </c>
      <c r="B322" s="8" t="s">
        <v>264</v>
      </c>
    </row>
    <row r="323" customFormat="false" ht="12.75" hidden="false" customHeight="false" outlineLevel="0" collapsed="false">
      <c r="A323" s="7" t="n">
        <v>70403000</v>
      </c>
      <c r="B323" s="8" t="s">
        <v>265</v>
      </c>
    </row>
    <row r="324" customFormat="false" ht="12.75" hidden="false" customHeight="false" outlineLevel="0" collapsed="false">
      <c r="A324" s="7" t="n">
        <v>70404000</v>
      </c>
      <c r="B324" s="8" t="s">
        <v>70</v>
      </c>
    </row>
    <row r="325" customFormat="false" ht="25.5" hidden="false" customHeight="false" outlineLevel="0" collapsed="false">
      <c r="A325" s="7" t="n">
        <v>70405000</v>
      </c>
      <c r="B325" s="8" t="s">
        <v>71</v>
      </c>
    </row>
    <row r="326" customFormat="false" ht="25.5" hidden="false" customHeight="false" outlineLevel="0" collapsed="false">
      <c r="A326" s="7" t="n">
        <v>70406000</v>
      </c>
      <c r="B326" s="8" t="s">
        <v>266</v>
      </c>
    </row>
    <row r="327" customFormat="false" ht="25.5" hidden="false" customHeight="false" outlineLevel="0" collapsed="false">
      <c r="A327" s="7" t="n">
        <v>70407000</v>
      </c>
      <c r="B327" s="8" t="s">
        <v>267</v>
      </c>
    </row>
    <row r="328" customFormat="false" ht="12.75" hidden="false" customHeight="false" outlineLevel="0" collapsed="false">
      <c r="A328" s="7" t="n">
        <v>70408000</v>
      </c>
      <c r="B328" s="8" t="s">
        <v>64</v>
      </c>
    </row>
    <row r="329" customFormat="false" ht="12.75" hidden="false" customHeight="false" outlineLevel="0" collapsed="false">
      <c r="A329" s="7" t="n">
        <v>70409000</v>
      </c>
      <c r="B329" s="8" t="s">
        <v>268</v>
      </c>
    </row>
    <row r="330" customFormat="false" ht="12.75" hidden="false" customHeight="false" outlineLevel="0" collapsed="false">
      <c r="A330" s="7" t="n">
        <v>70410000</v>
      </c>
      <c r="B330" s="8" t="s">
        <v>269</v>
      </c>
    </row>
    <row r="331" customFormat="false" ht="12.75" hidden="false" customHeight="false" outlineLevel="0" collapsed="false">
      <c r="A331" s="7" t="n">
        <v>70411000</v>
      </c>
      <c r="B331" s="8" t="s">
        <v>270</v>
      </c>
    </row>
    <row r="332" customFormat="false" ht="12.75" hidden="false" customHeight="false" outlineLevel="0" collapsed="false">
      <c r="A332" s="7" t="n">
        <v>70412000</v>
      </c>
      <c r="B332" s="8" t="s">
        <v>271</v>
      </c>
    </row>
    <row r="333" customFormat="false" ht="25.5" hidden="false" customHeight="false" outlineLevel="0" collapsed="false">
      <c r="A333" s="7" t="n">
        <v>70413000</v>
      </c>
      <c r="B333" s="8" t="s">
        <v>78</v>
      </c>
    </row>
    <row r="334" customFormat="false" ht="12.75" hidden="false" customHeight="false" outlineLevel="0" collapsed="false">
      <c r="A334" s="7" t="n">
        <v>70414000</v>
      </c>
      <c r="B334" s="8" t="s">
        <v>272</v>
      </c>
    </row>
    <row r="335" customFormat="false" ht="12.75" hidden="false" customHeight="false" outlineLevel="0" collapsed="false">
      <c r="A335" s="7" t="n">
        <v>70415000</v>
      </c>
      <c r="B335" s="8" t="s">
        <v>273</v>
      </c>
    </row>
    <row r="336" customFormat="false" ht="12.75" hidden="false" customHeight="false" outlineLevel="0" collapsed="false">
      <c r="A336" s="7" t="n">
        <v>70416000</v>
      </c>
      <c r="B336" s="8" t="s">
        <v>274</v>
      </c>
    </row>
    <row r="337" customFormat="false" ht="12.75" hidden="false" customHeight="false" outlineLevel="0" collapsed="false">
      <c r="A337" s="7" t="n">
        <v>70418000</v>
      </c>
      <c r="B337" s="8" t="s">
        <v>275</v>
      </c>
    </row>
    <row r="338" customFormat="false" ht="12.75" hidden="false" customHeight="false" outlineLevel="0" collapsed="false">
      <c r="A338" s="7" t="n">
        <v>70420000</v>
      </c>
      <c r="B338" s="8" t="s">
        <v>276</v>
      </c>
    </row>
    <row r="339" customFormat="false" ht="38.25" hidden="false" customHeight="false" outlineLevel="0" collapsed="false">
      <c r="A339" s="7" t="n">
        <v>70421000</v>
      </c>
      <c r="B339" s="8" t="s">
        <v>277</v>
      </c>
    </row>
    <row r="340" customFormat="false" ht="12.75" hidden="false" customHeight="false" outlineLevel="0" collapsed="false">
      <c r="A340" s="7" t="n">
        <v>70422000</v>
      </c>
      <c r="B340" s="8" t="s">
        <v>278</v>
      </c>
    </row>
    <row r="341" customFormat="false" ht="12.75" hidden="false" customHeight="false" outlineLevel="0" collapsed="false">
      <c r="A341" s="7" t="n">
        <v>70423000</v>
      </c>
      <c r="B341" s="8" t="s">
        <v>279</v>
      </c>
    </row>
    <row r="342" customFormat="false" ht="38.25" hidden="false" customHeight="false" outlineLevel="0" collapsed="false">
      <c r="A342" s="7" t="n">
        <v>70424000</v>
      </c>
      <c r="B342" s="8" t="s">
        <v>79</v>
      </c>
    </row>
    <row r="343" customFormat="false" ht="12.75" hidden="false" customHeight="false" outlineLevel="0" collapsed="false">
      <c r="A343" s="7" t="n">
        <v>70425000</v>
      </c>
      <c r="B343" s="8" t="s">
        <v>280</v>
      </c>
    </row>
    <row r="344" customFormat="false" ht="12.75" hidden="false" customHeight="false" outlineLevel="0" collapsed="false">
      <c r="A344" s="7" t="n">
        <v>70426000</v>
      </c>
      <c r="B344" s="8" t="s">
        <v>281</v>
      </c>
    </row>
    <row r="345" customFormat="false" ht="12.75" hidden="false" customHeight="false" outlineLevel="0" collapsed="false">
      <c r="A345" s="7" t="n">
        <v>70427000</v>
      </c>
      <c r="B345" s="8" t="s">
        <v>282</v>
      </c>
    </row>
    <row r="346" customFormat="false" ht="12.75" hidden="false" customHeight="false" outlineLevel="0" collapsed="false">
      <c r="A346" s="7" t="n">
        <v>70428000</v>
      </c>
      <c r="B346" s="8" t="s">
        <v>283</v>
      </c>
    </row>
    <row r="347" customFormat="false" ht="12.75" hidden="false" customHeight="false" outlineLevel="0" collapsed="false">
      <c r="A347" s="7" t="n">
        <v>70429000</v>
      </c>
      <c r="B347" s="8" t="s">
        <v>284</v>
      </c>
    </row>
    <row r="348" customFormat="false" ht="12.75" hidden="false" customHeight="false" outlineLevel="0" collapsed="false">
      <c r="A348" s="7" t="n">
        <v>70430000</v>
      </c>
      <c r="B348" s="8" t="s">
        <v>285</v>
      </c>
    </row>
    <row r="349" customFormat="false" ht="12.75" hidden="false" customHeight="false" outlineLevel="0" collapsed="false">
      <c r="A349" s="7" t="n">
        <v>70431000</v>
      </c>
      <c r="B349" s="8" t="s">
        <v>286</v>
      </c>
    </row>
    <row r="350" customFormat="false" ht="12.75" hidden="false" customHeight="false" outlineLevel="0" collapsed="false">
      <c r="A350" s="7"/>
      <c r="B350" s="8"/>
    </row>
    <row r="351" customFormat="false" ht="12.75" hidden="false" customHeight="false" outlineLevel="0" collapsed="false">
      <c r="A351" s="7"/>
      <c r="B351" s="8"/>
    </row>
    <row r="352" customFormat="false" ht="12.75" hidden="false" customHeight="false" outlineLevel="0" collapsed="false">
      <c r="A352" s="7"/>
      <c r="B352" s="8"/>
    </row>
    <row r="353" customFormat="false" ht="12.75" hidden="false" customHeight="false" outlineLevel="0" collapsed="false">
      <c r="A353" s="7"/>
      <c r="B353" s="8"/>
    </row>
    <row r="354" customFormat="false" ht="12.75" hidden="false" customHeight="false" outlineLevel="0" collapsed="false">
      <c r="A354" s="7"/>
      <c r="B354" s="8"/>
    </row>
    <row r="355" customFormat="false" ht="12.75" hidden="false" customHeight="false" outlineLevel="0" collapsed="false">
      <c r="A355" s="7"/>
      <c r="B355" s="8"/>
    </row>
    <row r="356" customFormat="false" ht="12.75" hidden="false" customHeight="false" outlineLevel="0" collapsed="false">
      <c r="A356" s="7"/>
      <c r="B356" s="8"/>
    </row>
    <row r="357" customFormat="false" ht="12.75" hidden="false" customHeight="false" outlineLevel="0" collapsed="false">
      <c r="A357" s="7"/>
      <c r="B357" s="8"/>
    </row>
    <row r="358" customFormat="false" ht="12.75" hidden="false" customHeight="false" outlineLevel="0" collapsed="false">
      <c r="A358" s="7"/>
      <c r="B358" s="8"/>
    </row>
    <row r="359" customFormat="false" ht="12.75" hidden="false" customHeight="false" outlineLevel="0" collapsed="false">
      <c r="A359" s="7"/>
      <c r="B359" s="8"/>
    </row>
    <row r="360" customFormat="false" ht="12.75" hidden="false" customHeight="false" outlineLevel="0" collapsed="false">
      <c r="A360" s="7"/>
      <c r="B360" s="8"/>
    </row>
    <row r="361" customFormat="false" ht="12.75" hidden="false" customHeight="false" outlineLevel="0" collapsed="false">
      <c r="A361" s="7"/>
      <c r="B361" s="8"/>
    </row>
    <row r="362" customFormat="false" ht="12.75" hidden="false" customHeight="false" outlineLevel="0" collapsed="false">
      <c r="A362" s="7"/>
      <c r="B362" s="8"/>
    </row>
    <row r="363" customFormat="false" ht="12.75" hidden="false" customHeight="false" outlineLevel="0" collapsed="false">
      <c r="A363" s="7"/>
      <c r="B363" s="8"/>
    </row>
    <row r="364" customFormat="false" ht="12.75" hidden="false" customHeight="false" outlineLevel="0" collapsed="false">
      <c r="A364" s="7"/>
      <c r="B364" s="8"/>
    </row>
    <row r="365" customFormat="false" ht="12.75" hidden="false" customHeight="false" outlineLevel="0" collapsed="false">
      <c r="A365" s="7"/>
      <c r="B365" s="8"/>
    </row>
    <row r="366" customFormat="false" ht="12.75" hidden="false" customHeight="false" outlineLevel="0" collapsed="false">
      <c r="A366" s="7"/>
      <c r="B366" s="8"/>
    </row>
    <row r="367" customFormat="false" ht="12.75" hidden="false" customHeight="false" outlineLevel="0" collapsed="false">
      <c r="A367" s="7"/>
      <c r="B367" s="8"/>
    </row>
    <row r="368" customFormat="false" ht="12.75" hidden="false" customHeight="false" outlineLevel="0" collapsed="false">
      <c r="A368" s="7"/>
      <c r="B368" s="8"/>
    </row>
    <row r="369" customFormat="false" ht="12.75" hidden="false" customHeight="false" outlineLevel="0" collapsed="false">
      <c r="A369" s="7"/>
      <c r="B369" s="8"/>
    </row>
    <row r="370" customFormat="false" ht="12.75" hidden="false" customHeight="false" outlineLevel="0" collapsed="false">
      <c r="A370" s="7"/>
      <c r="B370" s="8"/>
    </row>
    <row r="371" customFormat="false" ht="12.75" hidden="false" customHeight="false" outlineLevel="0" collapsed="false">
      <c r="A371" s="7"/>
      <c r="B371" s="8"/>
    </row>
    <row r="372" customFormat="false" ht="12.75" hidden="false" customHeight="false" outlineLevel="0" collapsed="false">
      <c r="A372" s="7"/>
      <c r="B372" s="8"/>
    </row>
    <row r="373" customFormat="false" ht="12.75" hidden="false" customHeight="false" outlineLevel="0" collapsed="false">
      <c r="A373" s="7"/>
      <c r="B373" s="8"/>
    </row>
    <row r="374" customFormat="false" ht="12.75" hidden="false" customHeight="false" outlineLevel="0" collapsed="false">
      <c r="A374" s="7"/>
      <c r="B374" s="8"/>
    </row>
    <row r="375" customFormat="false" ht="12.75" hidden="false" customHeight="false" outlineLevel="0" collapsed="false">
      <c r="A375" s="7"/>
      <c r="B375" s="8"/>
    </row>
    <row r="376" customFormat="false" ht="12.75" hidden="false" customHeight="false" outlineLevel="0" collapsed="false">
      <c r="A376" s="7"/>
      <c r="B376" s="8"/>
    </row>
    <row r="377" customFormat="false" ht="12.75" hidden="false" customHeight="false" outlineLevel="0" collapsed="false">
      <c r="A377" s="7"/>
      <c r="B377" s="8"/>
    </row>
    <row r="378" customFormat="false" ht="12.75" hidden="false" customHeight="false" outlineLevel="0" collapsed="false">
      <c r="A378" s="7"/>
      <c r="B378" s="8"/>
    </row>
    <row r="379" customFormat="false" ht="12.75" hidden="false" customHeight="false" outlineLevel="0" collapsed="false">
      <c r="A379" s="7"/>
      <c r="B379" s="8"/>
    </row>
    <row r="380" customFormat="false" ht="12.75" hidden="false" customHeight="false" outlineLevel="0" collapsed="false">
      <c r="A380" s="7"/>
      <c r="B380" s="8"/>
    </row>
    <row r="381" customFormat="false" ht="12.75" hidden="false" customHeight="false" outlineLevel="0" collapsed="false">
      <c r="A381" s="7"/>
      <c r="B381" s="8"/>
    </row>
    <row r="382" customFormat="false" ht="12.75" hidden="false" customHeight="false" outlineLevel="0" collapsed="false">
      <c r="A382" s="7"/>
      <c r="B382" s="8"/>
    </row>
    <row r="383" customFormat="false" ht="12.75" hidden="false" customHeight="false" outlineLevel="0" collapsed="false">
      <c r="A383" s="7"/>
      <c r="B383" s="8"/>
    </row>
    <row r="384" customFormat="false" ht="12.75" hidden="false" customHeight="false" outlineLevel="0" collapsed="false">
      <c r="A384" s="7"/>
      <c r="B384" s="8"/>
    </row>
    <row r="385" customFormat="false" ht="12.75" hidden="false" customHeight="false" outlineLevel="0" collapsed="false">
      <c r="A385" s="7"/>
      <c r="B385" s="8"/>
    </row>
    <row r="386" customFormat="false" ht="12.75" hidden="false" customHeight="false" outlineLevel="0" collapsed="false">
      <c r="A386" s="7"/>
      <c r="B386" s="8"/>
    </row>
    <row r="387" customFormat="false" ht="12.75" hidden="false" customHeight="false" outlineLevel="0" collapsed="false">
      <c r="A387" s="7"/>
      <c r="B387" s="8"/>
    </row>
    <row r="388" customFormat="false" ht="12.75" hidden="false" customHeight="false" outlineLevel="0" collapsed="false">
      <c r="A388" s="7"/>
      <c r="B388" s="8"/>
    </row>
    <row r="389" customFormat="false" ht="12.75" hidden="false" customHeight="false" outlineLevel="0" collapsed="false">
      <c r="A389" s="7"/>
      <c r="B389" s="8"/>
    </row>
    <row r="390" customFormat="false" ht="12.75" hidden="false" customHeight="false" outlineLevel="0" collapsed="false">
      <c r="A390" s="7"/>
      <c r="B390" s="8"/>
    </row>
    <row r="391" customFormat="false" ht="12.75" hidden="false" customHeight="false" outlineLevel="0" collapsed="false">
      <c r="A391" s="7"/>
      <c r="B391" s="8"/>
    </row>
    <row r="392" customFormat="false" ht="12.75" hidden="false" customHeight="false" outlineLevel="0" collapsed="false">
      <c r="A392" s="7"/>
      <c r="B392" s="8"/>
    </row>
    <row r="393" customFormat="false" ht="12.75" hidden="false" customHeight="false" outlineLevel="0" collapsed="false">
      <c r="A393" s="7"/>
      <c r="B393" s="8"/>
    </row>
    <row r="394" customFormat="false" ht="12.75" hidden="false" customHeight="false" outlineLevel="0" collapsed="false">
      <c r="A394" s="7"/>
      <c r="B394" s="8"/>
    </row>
    <row r="395" customFormat="false" ht="12.75" hidden="false" customHeight="false" outlineLevel="0" collapsed="false">
      <c r="A395" s="7"/>
      <c r="B395" s="8"/>
    </row>
    <row r="396" customFormat="false" ht="12.75" hidden="false" customHeight="false" outlineLevel="0" collapsed="false">
      <c r="A396" s="7"/>
      <c r="B396" s="8"/>
    </row>
    <row r="397" customFormat="false" ht="12.75" hidden="false" customHeight="false" outlineLevel="0" collapsed="false">
      <c r="A397" s="7"/>
      <c r="B397" s="8"/>
    </row>
    <row r="398" customFormat="false" ht="12.75" hidden="false" customHeight="false" outlineLevel="0" collapsed="false">
      <c r="A398" s="7"/>
      <c r="B398" s="8"/>
    </row>
    <row r="399" customFormat="false" ht="12.75" hidden="false" customHeight="false" outlineLevel="0" collapsed="false">
      <c r="A399" s="7"/>
      <c r="B399" s="8"/>
    </row>
    <row r="400" customFormat="false" ht="12.75" hidden="false" customHeight="false" outlineLevel="0" collapsed="false">
      <c r="A400" s="7"/>
      <c r="B400" s="8"/>
    </row>
    <row r="401" customFormat="false" ht="12.75" hidden="false" customHeight="false" outlineLevel="0" collapsed="false">
      <c r="A401" s="7"/>
      <c r="B401" s="8"/>
    </row>
    <row r="402" customFormat="false" ht="12.75" hidden="false" customHeight="false" outlineLevel="0" collapsed="false">
      <c r="A402" s="7"/>
      <c r="B402" s="8"/>
    </row>
    <row r="403" customFormat="false" ht="12.75" hidden="false" customHeight="false" outlineLevel="0" collapsed="false">
      <c r="A403" s="7"/>
      <c r="B403" s="8"/>
    </row>
    <row r="404" customFormat="false" ht="12.75" hidden="false" customHeight="false" outlineLevel="0" collapsed="false">
      <c r="A404" s="7"/>
      <c r="B404" s="8"/>
    </row>
    <row r="405" customFormat="false" ht="12.75" hidden="false" customHeight="false" outlineLevel="0" collapsed="false">
      <c r="A405" s="7"/>
      <c r="B405" s="8"/>
    </row>
    <row r="406" customFormat="false" ht="12.75" hidden="false" customHeight="false" outlineLevel="0" collapsed="false">
      <c r="A406" s="7"/>
      <c r="B406" s="8"/>
    </row>
    <row r="407" customFormat="false" ht="12.75" hidden="false" customHeight="false" outlineLevel="0" collapsed="false">
      <c r="A407" s="7"/>
      <c r="B407" s="8"/>
    </row>
    <row r="408" customFormat="false" ht="12.75" hidden="false" customHeight="false" outlineLevel="0" collapsed="false">
      <c r="A408" s="7"/>
      <c r="B408" s="8"/>
    </row>
    <row r="409" customFormat="false" ht="12.75" hidden="false" customHeight="false" outlineLevel="0" collapsed="false">
      <c r="A409" s="7"/>
      <c r="B409" s="8"/>
    </row>
    <row r="410" customFormat="false" ht="12.75" hidden="false" customHeight="false" outlineLevel="0" collapsed="false">
      <c r="A410" s="7"/>
      <c r="B410" s="8"/>
    </row>
    <row r="411" customFormat="false" ht="12.75" hidden="false" customHeight="false" outlineLevel="0" collapsed="false">
      <c r="A411" s="7"/>
      <c r="B411" s="8"/>
    </row>
    <row r="412" customFormat="false" ht="12.75" hidden="false" customHeight="false" outlineLevel="0" collapsed="false">
      <c r="A412" s="7"/>
      <c r="B412" s="8"/>
    </row>
    <row r="413" customFormat="false" ht="12.75" hidden="false" customHeight="false" outlineLevel="0" collapsed="false">
      <c r="A413" s="7"/>
      <c r="B413" s="8"/>
    </row>
    <row r="414" customFormat="false" ht="12.75" hidden="false" customHeight="false" outlineLevel="0" collapsed="false">
      <c r="A414" s="7"/>
      <c r="B414" s="8"/>
    </row>
    <row r="415" customFormat="false" ht="12.75" hidden="false" customHeight="false" outlineLevel="0" collapsed="false">
      <c r="A415" s="7"/>
      <c r="B415" s="8"/>
    </row>
    <row r="416" customFormat="false" ht="12.75" hidden="false" customHeight="false" outlineLevel="0" collapsed="false">
      <c r="A416" s="7"/>
      <c r="B416" s="8"/>
    </row>
    <row r="417" customFormat="false" ht="12.75" hidden="false" customHeight="false" outlineLevel="0" collapsed="false">
      <c r="A417" s="7"/>
      <c r="B417" s="8"/>
    </row>
    <row r="418" customFormat="false" ht="12.75" hidden="false" customHeight="false" outlineLevel="0" collapsed="false">
      <c r="A418" s="7"/>
      <c r="B418" s="8"/>
    </row>
    <row r="419" customFormat="false" ht="12.75" hidden="false" customHeight="false" outlineLevel="0" collapsed="false">
      <c r="A419" s="7"/>
      <c r="B419" s="8"/>
    </row>
    <row r="420" customFormat="false" ht="12.75" hidden="false" customHeight="false" outlineLevel="0" collapsed="false">
      <c r="A420" s="7"/>
      <c r="B420" s="8"/>
    </row>
    <row r="421" customFormat="false" ht="12.75" hidden="false" customHeight="false" outlineLevel="0" collapsed="false">
      <c r="A421" s="7"/>
      <c r="B421" s="8"/>
    </row>
    <row r="422" customFormat="false" ht="12.75" hidden="false" customHeight="false" outlineLevel="0" collapsed="false">
      <c r="A422" s="7"/>
      <c r="B422" s="8"/>
    </row>
    <row r="423" customFormat="false" ht="12.75" hidden="false" customHeight="false" outlineLevel="0" collapsed="false">
      <c r="A423" s="7"/>
      <c r="B423" s="8"/>
    </row>
    <row r="424" customFormat="false" ht="12.75" hidden="false" customHeight="false" outlineLevel="0" collapsed="false">
      <c r="A424" s="7"/>
      <c r="B424" s="8"/>
    </row>
    <row r="425" customFormat="false" ht="12.75" hidden="false" customHeight="false" outlineLevel="0" collapsed="false">
      <c r="A425" s="7"/>
      <c r="B425" s="8"/>
    </row>
    <row r="426" customFormat="false" ht="12.75" hidden="false" customHeight="false" outlineLevel="0" collapsed="false">
      <c r="A426" s="7"/>
      <c r="B426" s="8"/>
    </row>
    <row r="427" customFormat="false" ht="12.75" hidden="false" customHeight="false" outlineLevel="0" collapsed="false">
      <c r="A427" s="7"/>
      <c r="B427" s="8"/>
    </row>
    <row r="428" customFormat="false" ht="12.75" hidden="false" customHeight="false" outlineLevel="0" collapsed="false">
      <c r="A428" s="7"/>
      <c r="B428" s="8"/>
    </row>
    <row r="429" customFormat="false" ht="12.75" hidden="false" customHeight="false" outlineLevel="0" collapsed="false">
      <c r="A429" s="7"/>
      <c r="B429" s="8"/>
    </row>
    <row r="430" customFormat="false" ht="12.75" hidden="false" customHeight="false" outlineLevel="0" collapsed="false">
      <c r="A430" s="7"/>
      <c r="B430" s="8"/>
    </row>
    <row r="431" customFormat="false" ht="12.75" hidden="false" customHeight="false" outlineLevel="0" collapsed="false">
      <c r="A431" s="7"/>
      <c r="B431" s="8"/>
    </row>
    <row r="432" customFormat="false" ht="12.75" hidden="false" customHeight="false" outlineLevel="0" collapsed="false">
      <c r="A432" s="7"/>
      <c r="B432" s="8"/>
    </row>
    <row r="433" customFormat="false" ht="12.75" hidden="false" customHeight="false" outlineLevel="0" collapsed="false">
      <c r="A433" s="7"/>
      <c r="B433" s="8"/>
    </row>
    <row r="434" customFormat="false" ht="12.75" hidden="false" customHeight="false" outlineLevel="0" collapsed="false">
      <c r="A434" s="7"/>
      <c r="B434" s="8"/>
    </row>
    <row r="435" customFormat="false" ht="12.75" hidden="false" customHeight="false" outlineLevel="0" collapsed="false">
      <c r="A435" s="7"/>
      <c r="B435" s="8"/>
    </row>
    <row r="436" customFormat="false" ht="12.75" hidden="false" customHeight="false" outlineLevel="0" collapsed="false">
      <c r="A436" s="7"/>
      <c r="B436" s="8"/>
    </row>
    <row r="437" customFormat="false" ht="12.75" hidden="false" customHeight="false" outlineLevel="0" collapsed="false">
      <c r="A437" s="7"/>
      <c r="B437" s="8"/>
    </row>
    <row r="438" customFormat="false" ht="12.75" hidden="false" customHeight="false" outlineLevel="0" collapsed="false">
      <c r="A438" s="7"/>
      <c r="B438" s="8"/>
    </row>
    <row r="439" customFormat="false" ht="12.75" hidden="false" customHeight="false" outlineLevel="0" collapsed="false">
      <c r="A439" s="7"/>
      <c r="B439" s="8"/>
    </row>
    <row r="440" customFormat="false" ht="12.75" hidden="false" customHeight="false" outlineLevel="0" collapsed="false">
      <c r="A440" s="7"/>
      <c r="B440" s="8"/>
    </row>
    <row r="441" customFormat="false" ht="12.75" hidden="false" customHeight="false" outlineLevel="0" collapsed="false">
      <c r="A441" s="7"/>
      <c r="B441" s="8"/>
    </row>
    <row r="442" customFormat="false" ht="12.75" hidden="false" customHeight="false" outlineLevel="0" collapsed="false">
      <c r="A442" s="7"/>
      <c r="B442" s="8"/>
    </row>
    <row r="443" customFormat="false" ht="12.75" hidden="false" customHeight="false" outlineLevel="0" collapsed="false">
      <c r="A443" s="7"/>
      <c r="B443" s="8"/>
    </row>
    <row r="444" customFormat="false" ht="12.75" hidden="false" customHeight="false" outlineLevel="0" collapsed="false">
      <c r="A444" s="7"/>
      <c r="B444" s="8"/>
    </row>
    <row r="445" customFormat="false" ht="12.75" hidden="false" customHeight="false" outlineLevel="0" collapsed="false">
      <c r="A445" s="7"/>
      <c r="B445" s="8"/>
    </row>
    <row r="446" customFormat="false" ht="12.75" hidden="false" customHeight="false" outlineLevel="0" collapsed="false">
      <c r="A446" s="7"/>
      <c r="B446" s="8"/>
    </row>
    <row r="447" customFormat="false" ht="12.75" hidden="false" customHeight="false" outlineLevel="0" collapsed="false">
      <c r="A447" s="7"/>
      <c r="B447" s="8"/>
    </row>
    <row r="448" customFormat="false" ht="12.75" hidden="false" customHeight="false" outlineLevel="0" collapsed="false">
      <c r="A448" s="7"/>
      <c r="B448" s="8"/>
    </row>
    <row r="449" customFormat="false" ht="12.75" hidden="false" customHeight="false" outlineLevel="0" collapsed="false">
      <c r="A449" s="7"/>
      <c r="B449" s="8"/>
    </row>
    <row r="450" customFormat="false" ht="12.75" hidden="false" customHeight="false" outlineLevel="0" collapsed="false">
      <c r="A450" s="7"/>
      <c r="B450" s="8"/>
    </row>
    <row r="451" customFormat="false" ht="12.75" hidden="false" customHeight="false" outlineLevel="0" collapsed="false">
      <c r="A451" s="7"/>
      <c r="B451" s="8"/>
    </row>
    <row r="452" customFormat="false" ht="12.75" hidden="false" customHeight="false" outlineLevel="0" collapsed="false">
      <c r="A452" s="7"/>
      <c r="B452" s="8"/>
    </row>
    <row r="453" customFormat="false" ht="12.75" hidden="false" customHeight="false" outlineLevel="0" collapsed="false">
      <c r="A453" s="7"/>
      <c r="B453" s="8"/>
    </row>
    <row r="454" customFormat="false" ht="12.75" hidden="false" customHeight="false" outlineLevel="0" collapsed="false">
      <c r="A454" s="7"/>
      <c r="B454" s="8"/>
    </row>
    <row r="455" customFormat="false" ht="12.75" hidden="false" customHeight="false" outlineLevel="0" collapsed="false">
      <c r="A455" s="7"/>
      <c r="B455" s="8"/>
    </row>
    <row r="456" customFormat="false" ht="12.75" hidden="false" customHeight="false" outlineLevel="0" collapsed="false">
      <c r="A456" s="7"/>
      <c r="B456" s="8"/>
    </row>
    <row r="457" customFormat="false" ht="12.75" hidden="false" customHeight="false" outlineLevel="0" collapsed="false">
      <c r="A457" s="7"/>
      <c r="B457" s="8"/>
    </row>
    <row r="458" customFormat="false" ht="12.75" hidden="false" customHeight="false" outlineLevel="0" collapsed="false">
      <c r="A458" s="7"/>
      <c r="B458" s="8"/>
    </row>
    <row r="459" customFormat="false" ht="12.75" hidden="false" customHeight="false" outlineLevel="0" collapsed="false">
      <c r="A459" s="7"/>
      <c r="B459" s="8"/>
    </row>
    <row r="460" customFormat="false" ht="12.75" hidden="false" customHeight="false" outlineLevel="0" collapsed="false">
      <c r="A460" s="7"/>
      <c r="B460" s="8"/>
    </row>
    <row r="461" customFormat="false" ht="12.75" hidden="false" customHeight="false" outlineLevel="0" collapsed="false">
      <c r="A461" s="7"/>
      <c r="B461" s="8"/>
    </row>
    <row r="462" customFormat="false" ht="12.75" hidden="false" customHeight="false" outlineLevel="0" collapsed="false">
      <c r="A462" s="7"/>
      <c r="B462" s="8"/>
    </row>
    <row r="463" customFormat="false" ht="12.75" hidden="false" customHeight="false" outlineLevel="0" collapsed="false">
      <c r="A463" s="7"/>
      <c r="B463" s="8"/>
    </row>
    <row r="464" customFormat="false" ht="12.75" hidden="false" customHeight="false" outlineLevel="0" collapsed="false">
      <c r="A464" s="7"/>
      <c r="B464" s="8"/>
    </row>
    <row r="465" customFormat="false" ht="12.75" hidden="false" customHeight="false" outlineLevel="0" collapsed="false">
      <c r="A465" s="7"/>
      <c r="B465" s="8"/>
    </row>
    <row r="466" customFormat="false" ht="12.75" hidden="false" customHeight="false" outlineLevel="0" collapsed="false">
      <c r="A466" s="7"/>
      <c r="B466" s="8"/>
    </row>
    <row r="467" customFormat="false" ht="12.75" hidden="false" customHeight="false" outlineLevel="0" collapsed="false">
      <c r="A467" s="7"/>
      <c r="B467" s="8"/>
    </row>
    <row r="468" customFormat="false" ht="12.75" hidden="false" customHeight="false" outlineLevel="0" collapsed="false">
      <c r="A468" s="7"/>
      <c r="B468" s="8"/>
    </row>
    <row r="469" customFormat="false" ht="12.75" hidden="false" customHeight="false" outlineLevel="0" collapsed="false">
      <c r="A469" s="7"/>
      <c r="B469" s="8"/>
    </row>
    <row r="470" customFormat="false" ht="12.75" hidden="false" customHeight="false" outlineLevel="0" collapsed="false">
      <c r="A470" s="7"/>
      <c r="B470" s="8"/>
    </row>
    <row r="471" customFormat="false" ht="12.75" hidden="false" customHeight="false" outlineLevel="0" collapsed="false">
      <c r="A471" s="7"/>
      <c r="B471" s="8"/>
    </row>
    <row r="472" customFormat="false" ht="12.75" hidden="false" customHeight="false" outlineLevel="0" collapsed="false">
      <c r="A472" s="7"/>
      <c r="B472" s="8"/>
    </row>
    <row r="473" customFormat="false" ht="12.75" hidden="false" customHeight="false" outlineLevel="0" collapsed="false">
      <c r="A473" s="7"/>
      <c r="B473" s="8"/>
    </row>
    <row r="474" customFormat="false" ht="12.75" hidden="false" customHeight="false" outlineLevel="0" collapsed="false">
      <c r="A474" s="7"/>
      <c r="B474" s="8"/>
    </row>
    <row r="475" customFormat="false" ht="12.75" hidden="false" customHeight="false" outlineLevel="0" collapsed="false">
      <c r="A475" s="7"/>
      <c r="B475" s="8"/>
    </row>
    <row r="476" customFormat="false" ht="12.75" hidden="false" customHeight="false" outlineLevel="0" collapsed="false">
      <c r="A476" s="7"/>
      <c r="B476" s="8"/>
    </row>
    <row r="477" customFormat="false" ht="12.75" hidden="false" customHeight="false" outlineLevel="0" collapsed="false">
      <c r="A477" s="7"/>
      <c r="B477" s="8"/>
    </row>
    <row r="478" customFormat="false" ht="12.75" hidden="false" customHeight="false" outlineLevel="0" collapsed="false">
      <c r="A478" s="7"/>
      <c r="B478" s="8"/>
    </row>
    <row r="479" customFormat="false" ht="12.75" hidden="false" customHeight="false" outlineLevel="0" collapsed="false">
      <c r="A479" s="7"/>
      <c r="B479" s="8"/>
    </row>
    <row r="480" customFormat="false" ht="12.75" hidden="false" customHeight="false" outlineLevel="0" collapsed="false">
      <c r="A480" s="7"/>
      <c r="B480" s="8"/>
    </row>
    <row r="481" customFormat="false" ht="12.75" hidden="false" customHeight="false" outlineLevel="0" collapsed="false">
      <c r="A481" s="7"/>
      <c r="B481" s="8"/>
    </row>
    <row r="482" customFormat="false" ht="12.75" hidden="false" customHeight="false" outlineLevel="0" collapsed="false">
      <c r="A482" s="7"/>
      <c r="B482" s="8"/>
    </row>
    <row r="483" customFormat="false" ht="12.75" hidden="false" customHeight="false" outlineLevel="0" collapsed="false">
      <c r="A483" s="7"/>
      <c r="B483" s="8"/>
    </row>
    <row r="484" customFormat="false" ht="12.75" hidden="false" customHeight="false" outlineLevel="0" collapsed="false">
      <c r="A484" s="7"/>
      <c r="B484" s="8"/>
    </row>
    <row r="485" customFormat="false" ht="12.75" hidden="false" customHeight="false" outlineLevel="0" collapsed="false">
      <c r="A485" s="7"/>
      <c r="B485" s="8"/>
    </row>
    <row r="486" customFormat="false" ht="12.75" hidden="false" customHeight="false" outlineLevel="0" collapsed="false">
      <c r="A486" s="7"/>
      <c r="B486" s="8"/>
    </row>
    <row r="487" customFormat="false" ht="12.75" hidden="false" customHeight="false" outlineLevel="0" collapsed="false">
      <c r="A487" s="7"/>
      <c r="B487" s="8"/>
    </row>
    <row r="488" customFormat="false" ht="12.75" hidden="false" customHeight="false" outlineLevel="0" collapsed="false">
      <c r="A488" s="7"/>
      <c r="B488" s="8"/>
    </row>
    <row r="489" customFormat="false" ht="12.75" hidden="false" customHeight="false" outlineLevel="0" collapsed="false">
      <c r="A489" s="7"/>
      <c r="B489" s="8"/>
    </row>
    <row r="490" customFormat="false" ht="12.75" hidden="false" customHeight="false" outlineLevel="0" collapsed="false">
      <c r="A490" s="7"/>
      <c r="B490" s="8"/>
    </row>
    <row r="491" customFormat="false" ht="12.75" hidden="false" customHeight="false" outlineLevel="0" collapsed="false">
      <c r="A491" s="7"/>
      <c r="B491" s="8"/>
    </row>
    <row r="492" customFormat="false" ht="12.75" hidden="false" customHeight="false" outlineLevel="0" collapsed="false">
      <c r="A492" s="7"/>
      <c r="B492" s="8"/>
    </row>
    <row r="493" customFormat="false" ht="12.75" hidden="false" customHeight="false" outlineLevel="0" collapsed="false">
      <c r="A493" s="7"/>
      <c r="B493" s="8"/>
    </row>
    <row r="494" customFormat="false" ht="12.75" hidden="false" customHeight="false" outlineLevel="0" collapsed="false">
      <c r="A494" s="7"/>
      <c r="B494" s="8"/>
    </row>
    <row r="495" customFormat="false" ht="12.75" hidden="false" customHeight="false" outlineLevel="0" collapsed="false">
      <c r="A495" s="7"/>
      <c r="B495" s="8"/>
    </row>
    <row r="496" customFormat="false" ht="12.75" hidden="false" customHeight="false" outlineLevel="0" collapsed="false">
      <c r="A496" s="7"/>
      <c r="B496" s="8"/>
    </row>
    <row r="497" customFormat="false" ht="12.75" hidden="false" customHeight="false" outlineLevel="0" collapsed="false">
      <c r="A497" s="7"/>
      <c r="B497" s="8"/>
    </row>
    <row r="498" customFormat="false" ht="12.75" hidden="false" customHeight="false" outlineLevel="0" collapsed="false">
      <c r="A498" s="7"/>
      <c r="B498" s="8"/>
    </row>
    <row r="499" customFormat="false" ht="12.75" hidden="false" customHeight="false" outlineLevel="0" collapsed="false">
      <c r="A499" s="7"/>
      <c r="B499" s="8"/>
    </row>
    <row r="500" customFormat="false" ht="12.75" hidden="false" customHeight="false" outlineLevel="0" collapsed="false">
      <c r="A500" s="7"/>
      <c r="B500" s="8"/>
    </row>
    <row r="501" customFormat="false" ht="12.75" hidden="false" customHeight="false" outlineLevel="0" collapsed="false">
      <c r="A501" s="7"/>
      <c r="B501" s="8"/>
    </row>
    <row r="502" customFormat="false" ht="12.75" hidden="false" customHeight="false" outlineLevel="0" collapsed="false">
      <c r="A502" s="7"/>
      <c r="B502" s="8"/>
    </row>
    <row r="503" customFormat="false" ht="12.75" hidden="false" customHeight="false" outlineLevel="0" collapsed="false">
      <c r="A503" s="7"/>
      <c r="B503" s="8"/>
    </row>
    <row r="504" customFormat="false" ht="12.75" hidden="false" customHeight="false" outlineLevel="0" collapsed="false">
      <c r="A504" s="7"/>
      <c r="B504" s="8"/>
    </row>
    <row r="505" customFormat="false" ht="12.75" hidden="false" customHeight="false" outlineLevel="0" collapsed="false">
      <c r="A505" s="7"/>
      <c r="B505" s="8"/>
    </row>
    <row r="506" customFormat="false" ht="12.75" hidden="false" customHeight="false" outlineLevel="0" collapsed="false">
      <c r="A506" s="7"/>
      <c r="B506" s="8"/>
    </row>
    <row r="507" customFormat="false" ht="12.75" hidden="false" customHeight="false" outlineLevel="0" collapsed="false">
      <c r="A507" s="7"/>
      <c r="B507" s="8"/>
    </row>
    <row r="508" customFormat="false" ht="12.75" hidden="false" customHeight="false" outlineLevel="0" collapsed="false">
      <c r="A508" s="7"/>
      <c r="B508" s="8"/>
    </row>
    <row r="509" customFormat="false" ht="12.75" hidden="false" customHeight="false" outlineLevel="0" collapsed="false">
      <c r="A509" s="7"/>
      <c r="B509" s="8"/>
    </row>
    <row r="510" customFormat="false" ht="12.75" hidden="false" customHeight="false" outlineLevel="0" collapsed="false">
      <c r="A510" s="7"/>
      <c r="B510" s="8"/>
    </row>
    <row r="511" customFormat="false" ht="12.75" hidden="false" customHeight="false" outlineLevel="0" collapsed="false">
      <c r="A511" s="7"/>
      <c r="B511" s="8"/>
    </row>
    <row r="512" customFormat="false" ht="12.75" hidden="false" customHeight="false" outlineLevel="0" collapsed="false">
      <c r="A512" s="7"/>
      <c r="B512" s="8"/>
    </row>
    <row r="513" customFormat="false" ht="12.75" hidden="false" customHeight="false" outlineLevel="0" collapsed="false">
      <c r="A513" s="7"/>
      <c r="B513" s="8"/>
    </row>
    <row r="514" customFormat="false" ht="12.75" hidden="false" customHeight="false" outlineLevel="0" collapsed="false">
      <c r="A514" s="7"/>
      <c r="B514" s="8"/>
    </row>
    <row r="515" customFormat="false" ht="12.75" hidden="false" customHeight="false" outlineLevel="0" collapsed="false">
      <c r="A515" s="7"/>
      <c r="B515" s="8"/>
    </row>
    <row r="516" customFormat="false" ht="12.75" hidden="false" customHeight="false" outlineLevel="0" collapsed="false">
      <c r="A516" s="7"/>
      <c r="B516" s="8"/>
    </row>
    <row r="517" customFormat="false" ht="12.75" hidden="false" customHeight="false" outlineLevel="0" collapsed="false">
      <c r="A517" s="7"/>
      <c r="B517" s="8"/>
    </row>
    <row r="518" customFormat="false" ht="12.75" hidden="false" customHeight="false" outlineLevel="0" collapsed="false">
      <c r="A518" s="7"/>
      <c r="B518" s="8"/>
    </row>
    <row r="519" customFormat="false" ht="12.75" hidden="false" customHeight="false" outlineLevel="0" collapsed="false">
      <c r="A519" s="7"/>
      <c r="B519" s="8"/>
    </row>
    <row r="520" customFormat="false" ht="12.75" hidden="false" customHeight="false" outlineLevel="0" collapsed="false">
      <c r="A520" s="7"/>
      <c r="B520" s="8"/>
    </row>
    <row r="521" customFormat="false" ht="12.75" hidden="false" customHeight="false" outlineLevel="0" collapsed="false">
      <c r="A521" s="7"/>
      <c r="B521" s="8"/>
    </row>
    <row r="522" customFormat="false" ht="12.75" hidden="false" customHeight="false" outlineLevel="0" collapsed="false">
      <c r="A522" s="7"/>
      <c r="B522" s="8"/>
    </row>
    <row r="523" customFormat="false" ht="12.75" hidden="false" customHeight="false" outlineLevel="0" collapsed="false">
      <c r="A523" s="7"/>
      <c r="B523" s="8"/>
    </row>
    <row r="524" customFormat="false" ht="12.75" hidden="false" customHeight="false" outlineLevel="0" collapsed="false">
      <c r="A524" s="7"/>
      <c r="B524" s="8"/>
    </row>
    <row r="525" customFormat="false" ht="12.75" hidden="false" customHeight="false" outlineLevel="0" collapsed="false">
      <c r="A525" s="7"/>
      <c r="B525" s="8"/>
    </row>
    <row r="526" customFormat="false" ht="12.75" hidden="false" customHeight="false" outlineLevel="0" collapsed="false">
      <c r="A526" s="7"/>
      <c r="B526" s="8"/>
    </row>
    <row r="527" customFormat="false" ht="12.75" hidden="false" customHeight="false" outlineLevel="0" collapsed="false">
      <c r="A527" s="7"/>
      <c r="B527" s="8"/>
    </row>
    <row r="528" customFormat="false" ht="12.75" hidden="false" customHeight="false" outlineLevel="0" collapsed="false">
      <c r="A528" s="7"/>
      <c r="B528" s="8"/>
    </row>
    <row r="529" customFormat="false" ht="12.75" hidden="false" customHeight="false" outlineLevel="0" collapsed="false">
      <c r="A529" s="7"/>
      <c r="B529" s="8"/>
    </row>
    <row r="530" customFormat="false" ht="12.75" hidden="false" customHeight="false" outlineLevel="0" collapsed="false">
      <c r="A530" s="7"/>
      <c r="B530" s="8"/>
    </row>
    <row r="531" customFormat="false" ht="12.75" hidden="false" customHeight="false" outlineLevel="0" collapsed="false">
      <c r="A531" s="7"/>
      <c r="B531" s="8"/>
    </row>
    <row r="532" customFormat="false" ht="12.75" hidden="false" customHeight="false" outlineLevel="0" collapsed="false">
      <c r="A532" s="7"/>
      <c r="B532" s="8"/>
    </row>
    <row r="533" customFormat="false" ht="12.75" hidden="false" customHeight="false" outlineLevel="0" collapsed="false">
      <c r="A533" s="7"/>
      <c r="B533" s="8"/>
    </row>
    <row r="534" customFormat="false" ht="12.75" hidden="false" customHeight="false" outlineLevel="0" collapsed="false">
      <c r="A534" s="7"/>
      <c r="B534" s="8"/>
    </row>
    <row r="535" customFormat="false" ht="12.75" hidden="false" customHeight="false" outlineLevel="0" collapsed="false">
      <c r="A535" s="7"/>
      <c r="B535" s="8"/>
    </row>
    <row r="536" customFormat="false" ht="12.75" hidden="false" customHeight="false" outlineLevel="0" collapsed="false">
      <c r="A536" s="7"/>
      <c r="B536" s="8"/>
    </row>
    <row r="537" customFormat="false" ht="12.75" hidden="false" customHeight="false" outlineLevel="0" collapsed="false">
      <c r="A537" s="7"/>
      <c r="B537" s="8"/>
    </row>
    <row r="538" customFormat="false" ht="12.75" hidden="false" customHeight="false" outlineLevel="0" collapsed="false">
      <c r="A538" s="7"/>
      <c r="B538" s="8"/>
    </row>
    <row r="539" customFormat="false" ht="12.75" hidden="false" customHeight="false" outlineLevel="0" collapsed="false">
      <c r="A539" s="7"/>
      <c r="B539" s="8"/>
    </row>
    <row r="540" customFormat="false" ht="12.75" hidden="false" customHeight="false" outlineLevel="0" collapsed="false">
      <c r="A540" s="7"/>
      <c r="B540" s="8"/>
    </row>
    <row r="541" customFormat="false" ht="12.75" hidden="false" customHeight="false" outlineLevel="0" collapsed="false">
      <c r="A541" s="7"/>
      <c r="B541" s="8"/>
    </row>
    <row r="542" customFormat="false" ht="12.75" hidden="false" customHeight="false" outlineLevel="0" collapsed="false">
      <c r="A542" s="7"/>
      <c r="B542" s="8"/>
    </row>
    <row r="543" customFormat="false" ht="12.75" hidden="false" customHeight="false" outlineLevel="0" collapsed="false">
      <c r="A543" s="7"/>
      <c r="B543" s="8"/>
    </row>
    <row r="544" customFormat="false" ht="12.75" hidden="false" customHeight="false" outlineLevel="0" collapsed="false">
      <c r="A544" s="7"/>
      <c r="B544" s="8"/>
    </row>
    <row r="545" customFormat="false" ht="12.75" hidden="false" customHeight="false" outlineLevel="0" collapsed="false">
      <c r="A545" s="7"/>
      <c r="B545" s="8"/>
    </row>
    <row r="546" customFormat="false" ht="12.75" hidden="false" customHeight="false" outlineLevel="0" collapsed="false">
      <c r="A546" s="7"/>
      <c r="B546" s="8"/>
    </row>
    <row r="547" customFormat="false" ht="12.75" hidden="false" customHeight="false" outlineLevel="0" collapsed="false">
      <c r="A547" s="7"/>
      <c r="B547" s="8"/>
    </row>
    <row r="548" customFormat="false" ht="12.75" hidden="false" customHeight="false" outlineLevel="0" collapsed="false">
      <c r="A548" s="7"/>
      <c r="B548" s="8"/>
    </row>
    <row r="549" customFormat="false" ht="12.75" hidden="false" customHeight="false" outlineLevel="0" collapsed="false">
      <c r="A549" s="7"/>
      <c r="B549" s="8"/>
    </row>
    <row r="550" customFormat="false" ht="12.75" hidden="false" customHeight="false" outlineLevel="0" collapsed="false">
      <c r="A550" s="7"/>
      <c r="B550" s="8"/>
    </row>
    <row r="551" customFormat="false" ht="12.75" hidden="false" customHeight="false" outlineLevel="0" collapsed="false">
      <c r="A551" s="7"/>
      <c r="B551" s="8"/>
    </row>
    <row r="552" customFormat="false" ht="12.75" hidden="false" customHeight="false" outlineLevel="0" collapsed="false">
      <c r="A552" s="7"/>
      <c r="B552" s="8"/>
    </row>
    <row r="553" customFormat="false" ht="12.75" hidden="false" customHeight="false" outlineLevel="0" collapsed="false">
      <c r="A553" s="7"/>
      <c r="B553" s="8"/>
    </row>
    <row r="554" customFormat="false" ht="12.75" hidden="false" customHeight="false" outlineLevel="0" collapsed="false">
      <c r="A554" s="7"/>
      <c r="B554" s="8"/>
    </row>
    <row r="555" customFormat="false" ht="12.75" hidden="false" customHeight="false" outlineLevel="0" collapsed="false">
      <c r="A555" s="7"/>
      <c r="B555" s="8"/>
    </row>
    <row r="556" customFormat="false" ht="12.75" hidden="false" customHeight="false" outlineLevel="0" collapsed="false">
      <c r="A556" s="7"/>
      <c r="B556" s="8"/>
    </row>
    <row r="557" customFormat="false" ht="12.75" hidden="false" customHeight="false" outlineLevel="0" collapsed="false">
      <c r="A557" s="7"/>
      <c r="B557" s="8"/>
    </row>
    <row r="558" customFormat="false" ht="12.75" hidden="false" customHeight="false" outlineLevel="0" collapsed="false">
      <c r="A558" s="7"/>
      <c r="B558" s="8"/>
    </row>
    <row r="559" customFormat="false" ht="12.75" hidden="false" customHeight="false" outlineLevel="0" collapsed="false">
      <c r="A559" s="7"/>
      <c r="B559" s="8"/>
    </row>
    <row r="560" customFormat="false" ht="12.75" hidden="false" customHeight="false" outlineLevel="0" collapsed="false">
      <c r="A560" s="7"/>
      <c r="B560" s="8"/>
    </row>
    <row r="561" customFormat="false" ht="12.75" hidden="false" customHeight="false" outlineLevel="0" collapsed="false">
      <c r="A561" s="7"/>
      <c r="B561" s="8"/>
    </row>
    <row r="562" customFormat="false" ht="12.75" hidden="false" customHeight="false" outlineLevel="0" collapsed="false">
      <c r="A562" s="7"/>
      <c r="B562" s="8"/>
    </row>
    <row r="563" customFormat="false" ht="12.75" hidden="false" customHeight="false" outlineLevel="0" collapsed="false">
      <c r="A563" s="7"/>
      <c r="B563" s="8"/>
    </row>
    <row r="564" customFormat="false" ht="12.75" hidden="false" customHeight="false" outlineLevel="0" collapsed="false">
      <c r="A564" s="7"/>
      <c r="B564" s="8"/>
    </row>
    <row r="565" customFormat="false" ht="12.75" hidden="false" customHeight="false" outlineLevel="0" collapsed="false">
      <c r="A565" s="7"/>
      <c r="B565" s="8"/>
    </row>
    <row r="566" customFormat="false" ht="12.75" hidden="false" customHeight="false" outlineLevel="0" collapsed="false">
      <c r="A566" s="7"/>
      <c r="B566" s="8"/>
    </row>
    <row r="567" customFormat="false" ht="12.75" hidden="false" customHeight="false" outlineLevel="0" collapsed="false">
      <c r="A567" s="7"/>
      <c r="B567" s="8"/>
    </row>
    <row r="568" customFormat="false" ht="12.75" hidden="false" customHeight="false" outlineLevel="0" collapsed="false">
      <c r="A568" s="7"/>
      <c r="B568" s="8"/>
    </row>
    <row r="569" customFormat="false" ht="12.75" hidden="false" customHeight="false" outlineLevel="0" collapsed="false">
      <c r="A569" s="7"/>
      <c r="B569" s="8"/>
    </row>
    <row r="570" customFormat="false" ht="12.75" hidden="false" customHeight="false" outlineLevel="0" collapsed="false">
      <c r="A570" s="7"/>
      <c r="B570" s="8"/>
    </row>
    <row r="571" customFormat="false" ht="12.75" hidden="false" customHeight="false" outlineLevel="0" collapsed="false">
      <c r="A571" s="7"/>
      <c r="B571" s="8"/>
    </row>
    <row r="572" customFormat="false" ht="12.75" hidden="false" customHeight="false" outlineLevel="0" collapsed="false">
      <c r="A572" s="7"/>
      <c r="B572" s="8"/>
    </row>
    <row r="573" customFormat="false" ht="12.75" hidden="false" customHeight="false" outlineLevel="0" collapsed="false">
      <c r="A573" s="7"/>
      <c r="B573" s="8"/>
    </row>
    <row r="574" customFormat="false" ht="12.75" hidden="false" customHeight="false" outlineLevel="0" collapsed="false">
      <c r="A574" s="7"/>
      <c r="B574" s="8"/>
    </row>
    <row r="575" customFormat="false" ht="12.75" hidden="false" customHeight="false" outlineLevel="0" collapsed="false">
      <c r="A575" s="7"/>
      <c r="B575" s="8"/>
    </row>
    <row r="576" customFormat="false" ht="12.75" hidden="false" customHeight="false" outlineLevel="0" collapsed="false">
      <c r="A576" s="7"/>
      <c r="B576" s="8"/>
    </row>
    <row r="577" customFormat="false" ht="12.75" hidden="false" customHeight="false" outlineLevel="0" collapsed="false">
      <c r="A577" s="7"/>
      <c r="B577" s="8"/>
    </row>
    <row r="578" customFormat="false" ht="12.75" hidden="false" customHeight="false" outlineLevel="0" collapsed="false">
      <c r="A578" s="7"/>
      <c r="B578" s="8"/>
    </row>
    <row r="579" customFormat="false" ht="12.75" hidden="false" customHeight="false" outlineLevel="0" collapsed="false">
      <c r="A579" s="7"/>
      <c r="B579" s="8"/>
    </row>
    <row r="580" customFormat="false" ht="12.75" hidden="false" customHeight="false" outlineLevel="0" collapsed="false">
      <c r="A580" s="7"/>
      <c r="B580" s="8"/>
    </row>
    <row r="581" customFormat="false" ht="12.75" hidden="false" customHeight="false" outlineLevel="0" collapsed="false">
      <c r="A581" s="7"/>
      <c r="B581" s="8"/>
    </row>
    <row r="582" customFormat="false" ht="12.75" hidden="false" customHeight="false" outlineLevel="0" collapsed="false">
      <c r="A582" s="7"/>
      <c r="B582" s="8"/>
    </row>
    <row r="583" customFormat="false" ht="12.75" hidden="false" customHeight="false" outlineLevel="0" collapsed="false">
      <c r="A583" s="7"/>
      <c r="B583" s="8"/>
    </row>
    <row r="584" customFormat="false" ht="12.75" hidden="false" customHeight="false" outlineLevel="0" collapsed="false">
      <c r="A584" s="7"/>
      <c r="B584" s="8"/>
    </row>
    <row r="585" customFormat="false" ht="12.75" hidden="false" customHeight="false" outlineLevel="0" collapsed="false">
      <c r="A585" s="7"/>
      <c r="B585" s="8"/>
    </row>
    <row r="586" customFormat="false" ht="12.75" hidden="false" customHeight="false" outlineLevel="0" collapsed="false">
      <c r="A586" s="7"/>
      <c r="B586" s="8"/>
    </row>
    <row r="587" customFormat="false" ht="12.75" hidden="false" customHeight="false" outlineLevel="0" collapsed="false">
      <c r="A587" s="7"/>
      <c r="B587" s="8"/>
    </row>
    <row r="588" customFormat="false" ht="12.75" hidden="false" customHeight="false" outlineLevel="0" collapsed="false">
      <c r="A588" s="7"/>
      <c r="B588" s="8"/>
    </row>
    <row r="589" customFormat="false" ht="12.75" hidden="false" customHeight="false" outlineLevel="0" collapsed="false">
      <c r="A589" s="7"/>
      <c r="B589" s="8"/>
    </row>
    <row r="590" customFormat="false" ht="12.75" hidden="false" customHeight="false" outlineLevel="0" collapsed="false">
      <c r="A590" s="7"/>
      <c r="B590" s="8"/>
    </row>
    <row r="591" customFormat="false" ht="12.75" hidden="false" customHeight="false" outlineLevel="0" collapsed="false">
      <c r="A591" s="7"/>
      <c r="B591" s="8"/>
    </row>
    <row r="592" customFormat="false" ht="12.75" hidden="false" customHeight="false" outlineLevel="0" collapsed="false">
      <c r="A592" s="7"/>
      <c r="B592" s="8"/>
    </row>
    <row r="593" customFormat="false" ht="12.75" hidden="false" customHeight="false" outlineLevel="0" collapsed="false">
      <c r="A593" s="7"/>
      <c r="B593" s="8"/>
    </row>
    <row r="594" customFormat="false" ht="12.75" hidden="false" customHeight="false" outlineLevel="0" collapsed="false">
      <c r="A594" s="7"/>
      <c r="B594" s="8"/>
    </row>
    <row r="595" customFormat="false" ht="12.75" hidden="false" customHeight="false" outlineLevel="0" collapsed="false">
      <c r="A595" s="7"/>
      <c r="B595" s="8"/>
    </row>
    <row r="596" customFormat="false" ht="12.75" hidden="false" customHeight="false" outlineLevel="0" collapsed="false">
      <c r="A596" s="7"/>
      <c r="B596" s="8"/>
    </row>
    <row r="597" customFormat="false" ht="12.75" hidden="false" customHeight="false" outlineLevel="0" collapsed="false">
      <c r="A597" s="7"/>
      <c r="B597" s="8"/>
    </row>
    <row r="598" customFormat="false" ht="12.75" hidden="false" customHeight="false" outlineLevel="0" collapsed="false">
      <c r="A598" s="7"/>
      <c r="B598" s="8"/>
    </row>
    <row r="599" customFormat="false" ht="12.75" hidden="false" customHeight="false" outlineLevel="0" collapsed="false">
      <c r="A599" s="7"/>
      <c r="B599" s="8"/>
    </row>
    <row r="600" customFormat="false" ht="12.75" hidden="false" customHeight="false" outlineLevel="0" collapsed="false">
      <c r="A600" s="7"/>
      <c r="B600" s="8"/>
    </row>
    <row r="601" customFormat="false" ht="12.75" hidden="false" customHeight="false" outlineLevel="0" collapsed="false">
      <c r="A601" s="7"/>
      <c r="B601" s="8"/>
    </row>
    <row r="602" customFormat="false" ht="12.75" hidden="false" customHeight="false" outlineLevel="0" collapsed="false">
      <c r="A602" s="7"/>
      <c r="B602" s="8"/>
    </row>
    <row r="603" customFormat="false" ht="12.75" hidden="false" customHeight="false" outlineLevel="0" collapsed="false">
      <c r="A603" s="7"/>
      <c r="B603" s="8"/>
    </row>
    <row r="604" customFormat="false" ht="12.75" hidden="false" customHeight="false" outlineLevel="0" collapsed="false">
      <c r="A604" s="7"/>
      <c r="B604" s="8"/>
    </row>
    <row r="605" customFormat="false" ht="12.75" hidden="false" customHeight="false" outlineLevel="0" collapsed="false">
      <c r="A605" s="7"/>
      <c r="B605" s="8"/>
    </row>
    <row r="606" customFormat="false" ht="12.75" hidden="false" customHeight="false" outlineLevel="0" collapsed="false">
      <c r="A606" s="7"/>
      <c r="B606" s="8"/>
    </row>
    <row r="607" customFormat="false" ht="12.75" hidden="false" customHeight="false" outlineLevel="0" collapsed="false">
      <c r="A607" s="7"/>
      <c r="B607" s="8"/>
    </row>
    <row r="608" customFormat="false" ht="12.75" hidden="false" customHeight="false" outlineLevel="0" collapsed="false">
      <c r="A608" s="7"/>
      <c r="B608" s="8"/>
    </row>
    <row r="609" customFormat="false" ht="12.75" hidden="false" customHeight="false" outlineLevel="0" collapsed="false">
      <c r="A609" s="7"/>
      <c r="B609" s="8"/>
    </row>
    <row r="610" customFormat="false" ht="12.75" hidden="false" customHeight="false" outlineLevel="0" collapsed="false">
      <c r="A610" s="7"/>
      <c r="B610" s="8"/>
    </row>
    <row r="611" customFormat="false" ht="12.75" hidden="false" customHeight="false" outlineLevel="0" collapsed="false">
      <c r="A611" s="7"/>
      <c r="B611" s="8"/>
    </row>
    <row r="612" customFormat="false" ht="12.75" hidden="false" customHeight="false" outlineLevel="0" collapsed="false">
      <c r="A612" s="7"/>
      <c r="B612" s="8"/>
    </row>
    <row r="613" customFormat="false" ht="12.75" hidden="false" customHeight="false" outlineLevel="0" collapsed="false">
      <c r="A613" s="7"/>
      <c r="B613" s="8"/>
    </row>
    <row r="614" customFormat="false" ht="12.75" hidden="false" customHeight="false" outlineLevel="0" collapsed="false">
      <c r="A614" s="7"/>
      <c r="B614" s="8"/>
    </row>
    <row r="615" customFormat="false" ht="12.75" hidden="false" customHeight="false" outlineLevel="0" collapsed="false">
      <c r="A615" s="7"/>
      <c r="B615" s="8"/>
    </row>
    <row r="616" customFormat="false" ht="12.75" hidden="false" customHeight="false" outlineLevel="0" collapsed="false">
      <c r="A616" s="7"/>
      <c r="B616" s="8"/>
    </row>
    <row r="617" customFormat="false" ht="12.75" hidden="false" customHeight="false" outlineLevel="0" collapsed="false">
      <c r="A617" s="7"/>
      <c r="B617" s="8"/>
    </row>
    <row r="618" customFormat="false" ht="12.75" hidden="false" customHeight="false" outlineLevel="0" collapsed="false">
      <c r="A618" s="7"/>
      <c r="B618" s="8"/>
    </row>
    <row r="619" customFormat="false" ht="12.75" hidden="false" customHeight="false" outlineLevel="0" collapsed="false">
      <c r="A619" s="7"/>
      <c r="B619" s="8"/>
    </row>
    <row r="620" customFormat="false" ht="12.75" hidden="false" customHeight="false" outlineLevel="0" collapsed="false">
      <c r="A620" s="7"/>
      <c r="B620" s="8"/>
    </row>
    <row r="621" customFormat="false" ht="12.75" hidden="false" customHeight="false" outlineLevel="0" collapsed="false">
      <c r="A621" s="7"/>
      <c r="B621" s="8"/>
    </row>
    <row r="622" customFormat="false" ht="12.75" hidden="false" customHeight="false" outlineLevel="0" collapsed="false">
      <c r="A622" s="7"/>
      <c r="B622" s="8"/>
    </row>
    <row r="623" customFormat="false" ht="12.75" hidden="false" customHeight="false" outlineLevel="0" collapsed="false">
      <c r="A623" s="7"/>
      <c r="B623" s="8"/>
    </row>
    <row r="624" customFormat="false" ht="12.75" hidden="false" customHeight="false" outlineLevel="0" collapsed="false">
      <c r="A624" s="7"/>
      <c r="B624" s="8"/>
    </row>
    <row r="625" customFormat="false" ht="12.75" hidden="false" customHeight="false" outlineLevel="0" collapsed="false">
      <c r="A625" s="7"/>
      <c r="B625" s="8"/>
    </row>
    <row r="626" customFormat="false" ht="12.75" hidden="false" customHeight="false" outlineLevel="0" collapsed="false">
      <c r="A626" s="7"/>
      <c r="B626" s="8"/>
    </row>
    <row r="627" customFormat="false" ht="12.75" hidden="false" customHeight="false" outlineLevel="0" collapsed="false">
      <c r="A627" s="7"/>
      <c r="B627" s="8"/>
    </row>
    <row r="628" customFormat="false" ht="12.75" hidden="false" customHeight="false" outlineLevel="0" collapsed="false">
      <c r="A628" s="7"/>
      <c r="B628" s="8"/>
    </row>
    <row r="629" customFormat="false" ht="12.75" hidden="false" customHeight="false" outlineLevel="0" collapsed="false">
      <c r="A629" s="7"/>
      <c r="B629" s="8"/>
    </row>
    <row r="630" customFormat="false" ht="12.75" hidden="false" customHeight="false" outlineLevel="0" collapsed="false">
      <c r="A630" s="7"/>
      <c r="B630" s="8"/>
    </row>
    <row r="631" customFormat="false" ht="12.75" hidden="false" customHeight="false" outlineLevel="0" collapsed="false">
      <c r="A631" s="7"/>
      <c r="B631" s="8"/>
    </row>
    <row r="632" customFormat="false" ht="12.75" hidden="false" customHeight="false" outlineLevel="0" collapsed="false">
      <c r="A632" s="7"/>
      <c r="B632" s="8"/>
    </row>
    <row r="633" customFormat="false" ht="12.75" hidden="false" customHeight="false" outlineLevel="0" collapsed="false">
      <c r="A633" s="7"/>
      <c r="B633" s="8"/>
    </row>
    <row r="634" customFormat="false" ht="12.75" hidden="false" customHeight="false" outlineLevel="0" collapsed="false">
      <c r="A634" s="7"/>
      <c r="B634" s="8"/>
    </row>
    <row r="635" customFormat="false" ht="12.75" hidden="false" customHeight="false" outlineLevel="0" collapsed="false">
      <c r="A635" s="7"/>
      <c r="B635" s="8"/>
    </row>
    <row r="636" customFormat="false" ht="12.75" hidden="false" customHeight="false" outlineLevel="0" collapsed="false">
      <c r="A636" s="7"/>
      <c r="B636" s="8"/>
    </row>
    <row r="637" customFormat="false" ht="12.75" hidden="false" customHeight="false" outlineLevel="0" collapsed="false">
      <c r="A637" s="7"/>
      <c r="B637" s="8"/>
    </row>
    <row r="638" customFormat="false" ht="12.75" hidden="false" customHeight="false" outlineLevel="0" collapsed="false">
      <c r="A638" s="7"/>
      <c r="B638" s="8"/>
    </row>
    <row r="639" customFormat="false" ht="12.75" hidden="false" customHeight="false" outlineLevel="0" collapsed="false">
      <c r="A639" s="7"/>
      <c r="B639" s="8"/>
    </row>
    <row r="640" customFormat="false" ht="12.75" hidden="false" customHeight="false" outlineLevel="0" collapsed="false">
      <c r="A640" s="7"/>
      <c r="B640" s="8"/>
    </row>
    <row r="641" customFormat="false" ht="12.75" hidden="false" customHeight="false" outlineLevel="0" collapsed="false">
      <c r="A641" s="7"/>
      <c r="B641" s="8"/>
    </row>
    <row r="642" customFormat="false" ht="12.75" hidden="false" customHeight="false" outlineLevel="0" collapsed="false">
      <c r="A642" s="7"/>
      <c r="B642" s="8"/>
    </row>
    <row r="643" customFormat="false" ht="12.75" hidden="false" customHeight="false" outlineLevel="0" collapsed="false">
      <c r="A643" s="7"/>
      <c r="B643" s="8"/>
    </row>
    <row r="644" customFormat="false" ht="12.75" hidden="false" customHeight="false" outlineLevel="0" collapsed="false">
      <c r="A644" s="7"/>
      <c r="B644" s="8"/>
    </row>
    <row r="645" customFormat="false" ht="12.75" hidden="false" customHeight="false" outlineLevel="0" collapsed="false">
      <c r="A645" s="7"/>
      <c r="B645" s="8"/>
    </row>
    <row r="646" customFormat="false" ht="12.75" hidden="false" customHeight="false" outlineLevel="0" collapsed="false">
      <c r="A646" s="7"/>
      <c r="B646" s="8"/>
    </row>
    <row r="647" customFormat="false" ht="12.75" hidden="false" customHeight="false" outlineLevel="0" collapsed="false">
      <c r="A647" s="7"/>
      <c r="B647" s="8"/>
    </row>
    <row r="648" customFormat="false" ht="12.75" hidden="false" customHeight="false" outlineLevel="0" collapsed="false">
      <c r="A648" s="7"/>
      <c r="B648" s="8"/>
    </row>
    <row r="649" customFormat="false" ht="12.75" hidden="false" customHeight="false" outlineLevel="0" collapsed="false">
      <c r="A649" s="7"/>
      <c r="B649" s="8"/>
    </row>
    <row r="650" customFormat="false" ht="12.75" hidden="false" customHeight="false" outlineLevel="0" collapsed="false">
      <c r="A650" s="7"/>
      <c r="B650" s="8"/>
    </row>
    <row r="651" customFormat="false" ht="12.75" hidden="false" customHeight="false" outlineLevel="0" collapsed="false">
      <c r="A651" s="7"/>
      <c r="B651" s="8"/>
    </row>
    <row r="652" customFormat="false" ht="12.75" hidden="false" customHeight="false" outlineLevel="0" collapsed="false">
      <c r="A652" s="7"/>
      <c r="B652" s="8"/>
    </row>
    <row r="653" customFormat="false" ht="12.75" hidden="false" customHeight="false" outlineLevel="0" collapsed="false">
      <c r="A653" s="7"/>
      <c r="B653" s="8"/>
    </row>
    <row r="654" customFormat="false" ht="12.75" hidden="false" customHeight="false" outlineLevel="0" collapsed="false">
      <c r="A654" s="7"/>
      <c r="B654" s="8"/>
    </row>
    <row r="655" customFormat="false" ht="12.75" hidden="false" customHeight="false" outlineLevel="0" collapsed="false">
      <c r="A655" s="7"/>
      <c r="B655" s="8"/>
    </row>
    <row r="656" customFormat="false" ht="12.75" hidden="false" customHeight="false" outlineLevel="0" collapsed="false">
      <c r="A656" s="7"/>
      <c r="B656" s="8"/>
    </row>
    <row r="657" customFormat="false" ht="12.75" hidden="false" customHeight="false" outlineLevel="0" collapsed="false">
      <c r="A657" s="7"/>
      <c r="B657" s="8"/>
    </row>
    <row r="658" customFormat="false" ht="12.75" hidden="false" customHeight="false" outlineLevel="0" collapsed="false">
      <c r="A658" s="7"/>
      <c r="B658" s="8"/>
    </row>
    <row r="659" customFormat="false" ht="12.75" hidden="false" customHeight="false" outlineLevel="0" collapsed="false">
      <c r="A659" s="7"/>
      <c r="B659" s="8"/>
    </row>
    <row r="660" customFormat="false" ht="12.75" hidden="false" customHeight="false" outlineLevel="0" collapsed="false">
      <c r="A660" s="7"/>
      <c r="B660" s="8"/>
    </row>
    <row r="661" customFormat="false" ht="12.75" hidden="false" customHeight="false" outlineLevel="0" collapsed="false">
      <c r="A661" s="7"/>
      <c r="B661" s="8"/>
    </row>
    <row r="662" customFormat="false" ht="12.75" hidden="false" customHeight="false" outlineLevel="0" collapsed="false">
      <c r="A662" s="7"/>
      <c r="B662" s="8"/>
    </row>
    <row r="663" customFormat="false" ht="12.75" hidden="false" customHeight="false" outlineLevel="0" collapsed="false">
      <c r="A663" s="7"/>
      <c r="B663" s="8"/>
    </row>
    <row r="664" customFormat="false" ht="12.75" hidden="false" customHeight="false" outlineLevel="0" collapsed="false">
      <c r="A664" s="7"/>
      <c r="B664" s="8"/>
    </row>
    <row r="665" customFormat="false" ht="12.75" hidden="false" customHeight="false" outlineLevel="0" collapsed="false">
      <c r="A665" s="7"/>
      <c r="B665" s="8"/>
    </row>
    <row r="666" customFormat="false" ht="12.75" hidden="false" customHeight="false" outlineLevel="0" collapsed="false">
      <c r="A666" s="7"/>
      <c r="B666" s="8"/>
    </row>
    <row r="667" customFormat="false" ht="12.75" hidden="false" customHeight="false" outlineLevel="0" collapsed="false">
      <c r="A667" s="7"/>
      <c r="B667" s="8"/>
    </row>
    <row r="668" customFormat="false" ht="12.75" hidden="false" customHeight="false" outlineLevel="0" collapsed="false">
      <c r="A668" s="7"/>
      <c r="B668" s="8"/>
    </row>
    <row r="669" customFormat="false" ht="12.75" hidden="false" customHeight="false" outlineLevel="0" collapsed="false">
      <c r="A669" s="7"/>
      <c r="B669" s="8"/>
    </row>
    <row r="670" customFormat="false" ht="12.75" hidden="false" customHeight="false" outlineLevel="0" collapsed="false">
      <c r="A670" s="7"/>
      <c r="B670" s="8"/>
    </row>
    <row r="671" customFormat="false" ht="12.75" hidden="false" customHeight="false" outlineLevel="0" collapsed="false">
      <c r="A671" s="7"/>
      <c r="B671" s="8"/>
    </row>
    <row r="672" customFormat="false" ht="12.75" hidden="false" customHeight="false" outlineLevel="0" collapsed="false">
      <c r="A672" s="7"/>
      <c r="B672" s="8"/>
    </row>
    <row r="673" customFormat="false" ht="12.75" hidden="false" customHeight="false" outlineLevel="0" collapsed="false">
      <c r="A673" s="7"/>
      <c r="B673" s="8"/>
    </row>
    <row r="674" customFormat="false" ht="12.75" hidden="false" customHeight="false" outlineLevel="0" collapsed="false">
      <c r="A674" s="7"/>
      <c r="B674" s="8"/>
    </row>
    <row r="675" customFormat="false" ht="12.75" hidden="false" customHeight="false" outlineLevel="0" collapsed="false">
      <c r="A675" s="7"/>
      <c r="B675" s="8"/>
    </row>
    <row r="676" customFormat="false" ht="12.75" hidden="false" customHeight="false" outlineLevel="0" collapsed="false">
      <c r="A676" s="7"/>
      <c r="B676" s="8"/>
    </row>
    <row r="677" customFormat="false" ht="12.75" hidden="false" customHeight="false" outlineLevel="0" collapsed="false">
      <c r="A677" s="7"/>
      <c r="B677" s="8"/>
    </row>
    <row r="678" customFormat="false" ht="12.75" hidden="false" customHeight="false" outlineLevel="0" collapsed="false">
      <c r="A678" s="7"/>
      <c r="B678" s="8"/>
    </row>
    <row r="679" customFormat="false" ht="12.75" hidden="false" customHeight="false" outlineLevel="0" collapsed="false">
      <c r="A679" s="7"/>
      <c r="B679" s="8"/>
    </row>
    <row r="680" customFormat="false" ht="12.75" hidden="false" customHeight="false" outlineLevel="0" collapsed="false">
      <c r="A680" s="7"/>
      <c r="B680" s="8"/>
    </row>
    <row r="681" customFormat="false" ht="12.75" hidden="false" customHeight="false" outlineLevel="0" collapsed="false">
      <c r="A681" s="7"/>
      <c r="B681" s="8"/>
    </row>
    <row r="682" customFormat="false" ht="12.75" hidden="false" customHeight="false" outlineLevel="0" collapsed="false">
      <c r="A682" s="7"/>
      <c r="B682" s="8"/>
    </row>
    <row r="683" customFormat="false" ht="12.75" hidden="false" customHeight="false" outlineLevel="0" collapsed="false">
      <c r="A683" s="7"/>
      <c r="B683" s="8"/>
    </row>
    <row r="684" customFormat="false" ht="12.75" hidden="false" customHeight="false" outlineLevel="0" collapsed="false">
      <c r="A684" s="7"/>
      <c r="B684" s="8"/>
    </row>
    <row r="685" customFormat="false" ht="12.75" hidden="false" customHeight="false" outlineLevel="0" collapsed="false">
      <c r="A685" s="7"/>
      <c r="B685" s="8"/>
    </row>
    <row r="686" customFormat="false" ht="12.75" hidden="false" customHeight="false" outlineLevel="0" collapsed="false">
      <c r="A686" s="7"/>
      <c r="B686" s="8"/>
    </row>
    <row r="687" customFormat="false" ht="12.75" hidden="false" customHeight="false" outlineLevel="0" collapsed="false">
      <c r="A687" s="7"/>
      <c r="B687" s="8"/>
    </row>
    <row r="688" customFormat="false" ht="12.75" hidden="false" customHeight="false" outlineLevel="0" collapsed="false">
      <c r="A688" s="7"/>
      <c r="B688" s="8"/>
    </row>
    <row r="689" customFormat="false" ht="12.75" hidden="false" customHeight="false" outlineLevel="0" collapsed="false">
      <c r="A689" s="7"/>
      <c r="B689" s="8"/>
    </row>
    <row r="690" customFormat="false" ht="12.75" hidden="false" customHeight="false" outlineLevel="0" collapsed="false">
      <c r="A690" s="7"/>
      <c r="B690" s="8"/>
    </row>
    <row r="691" customFormat="false" ht="12.75" hidden="false" customHeight="false" outlineLevel="0" collapsed="false">
      <c r="A691" s="7"/>
      <c r="B691" s="8"/>
    </row>
    <row r="692" customFormat="false" ht="12.75" hidden="false" customHeight="false" outlineLevel="0" collapsed="false">
      <c r="A692" s="7"/>
      <c r="B692" s="8"/>
    </row>
    <row r="693" customFormat="false" ht="12.75" hidden="false" customHeight="false" outlineLevel="0" collapsed="false">
      <c r="A693" s="7"/>
      <c r="B693" s="8"/>
    </row>
    <row r="694" customFormat="false" ht="12.75" hidden="false" customHeight="false" outlineLevel="0" collapsed="false">
      <c r="A694" s="7"/>
      <c r="B694" s="8"/>
    </row>
    <row r="695" customFormat="false" ht="12.75" hidden="false" customHeight="false" outlineLevel="0" collapsed="false">
      <c r="A695" s="7"/>
      <c r="B695" s="8"/>
    </row>
    <row r="696" customFormat="false" ht="12.75" hidden="false" customHeight="false" outlineLevel="0" collapsed="false">
      <c r="A696" s="7"/>
      <c r="B696" s="8"/>
    </row>
    <row r="697" customFormat="false" ht="12.75" hidden="false" customHeight="false" outlineLevel="0" collapsed="false">
      <c r="A697" s="7"/>
      <c r="B697" s="8"/>
    </row>
    <row r="698" customFormat="false" ht="12.75" hidden="false" customHeight="false" outlineLevel="0" collapsed="false">
      <c r="A698" s="7"/>
      <c r="B698" s="8"/>
    </row>
    <row r="699" customFormat="false" ht="12.75" hidden="false" customHeight="false" outlineLevel="0" collapsed="false">
      <c r="A699" s="7"/>
      <c r="B699" s="8"/>
    </row>
    <row r="700" customFormat="false" ht="12.75" hidden="false" customHeight="false" outlineLevel="0" collapsed="false">
      <c r="A700" s="7"/>
      <c r="B700" s="8"/>
    </row>
    <row r="701" customFormat="false" ht="12.75" hidden="false" customHeight="false" outlineLevel="0" collapsed="false">
      <c r="A701" s="7"/>
      <c r="B701" s="8"/>
    </row>
    <row r="702" customFormat="false" ht="12.75" hidden="false" customHeight="false" outlineLevel="0" collapsed="false">
      <c r="A702" s="7"/>
      <c r="B702" s="8"/>
    </row>
    <row r="703" customFormat="false" ht="12.75" hidden="false" customHeight="false" outlineLevel="0" collapsed="false">
      <c r="A703" s="7"/>
      <c r="B703" s="8"/>
    </row>
    <row r="704" customFormat="false" ht="12.75" hidden="false" customHeight="false" outlineLevel="0" collapsed="false">
      <c r="A704" s="7"/>
      <c r="B704" s="8"/>
    </row>
    <row r="705" customFormat="false" ht="12.75" hidden="false" customHeight="false" outlineLevel="0" collapsed="false">
      <c r="A705" s="7"/>
      <c r="B705" s="8"/>
    </row>
    <row r="706" customFormat="false" ht="12.75" hidden="false" customHeight="false" outlineLevel="0" collapsed="false">
      <c r="A706" s="7"/>
      <c r="B706" s="8"/>
    </row>
    <row r="707" customFormat="false" ht="12.75" hidden="false" customHeight="false" outlineLevel="0" collapsed="false">
      <c r="A707" s="7"/>
      <c r="B707" s="8"/>
    </row>
    <row r="708" customFormat="false" ht="12.75" hidden="false" customHeight="false" outlineLevel="0" collapsed="false">
      <c r="A708" s="7"/>
      <c r="B708" s="8"/>
    </row>
    <row r="709" customFormat="false" ht="12.75" hidden="false" customHeight="false" outlineLevel="0" collapsed="false">
      <c r="A709" s="7"/>
      <c r="B709" s="8"/>
    </row>
    <row r="710" customFormat="false" ht="12.75" hidden="false" customHeight="false" outlineLevel="0" collapsed="false">
      <c r="A710" s="7"/>
      <c r="B710" s="8"/>
    </row>
    <row r="711" customFormat="false" ht="12.75" hidden="false" customHeight="false" outlineLevel="0" collapsed="false">
      <c r="A711" s="7"/>
      <c r="B711" s="8"/>
    </row>
    <row r="712" customFormat="false" ht="12.75" hidden="false" customHeight="false" outlineLevel="0" collapsed="false">
      <c r="A712" s="7"/>
      <c r="B712" s="8"/>
    </row>
    <row r="713" customFormat="false" ht="12.75" hidden="false" customHeight="false" outlineLevel="0" collapsed="false">
      <c r="A713" s="7"/>
      <c r="B713" s="8"/>
    </row>
    <row r="714" customFormat="false" ht="12.75" hidden="false" customHeight="false" outlineLevel="0" collapsed="false">
      <c r="A714" s="7"/>
      <c r="B714" s="8"/>
    </row>
    <row r="715" customFormat="false" ht="12.75" hidden="false" customHeight="false" outlineLevel="0" collapsed="false">
      <c r="A715" s="7"/>
      <c r="B715" s="8"/>
    </row>
    <row r="716" customFormat="false" ht="12.75" hidden="false" customHeight="false" outlineLevel="0" collapsed="false">
      <c r="A716" s="7"/>
      <c r="B716" s="8"/>
    </row>
    <row r="717" customFormat="false" ht="12.75" hidden="false" customHeight="false" outlineLevel="0" collapsed="false">
      <c r="A717" s="7"/>
      <c r="B717" s="8"/>
    </row>
    <row r="718" customFormat="false" ht="12.75" hidden="false" customHeight="false" outlineLevel="0" collapsed="false">
      <c r="A718" s="7"/>
      <c r="B718" s="8"/>
    </row>
    <row r="719" customFormat="false" ht="12.75" hidden="false" customHeight="false" outlineLevel="0" collapsed="false">
      <c r="A719" s="7"/>
      <c r="B719" s="8"/>
    </row>
    <row r="720" customFormat="false" ht="12.75" hidden="false" customHeight="false" outlineLevel="0" collapsed="false">
      <c r="A720" s="7"/>
      <c r="B720" s="8"/>
    </row>
    <row r="721" customFormat="false" ht="12.75" hidden="false" customHeight="false" outlineLevel="0" collapsed="false">
      <c r="A721" s="7"/>
      <c r="B721" s="8"/>
    </row>
    <row r="722" customFormat="false" ht="12.75" hidden="false" customHeight="false" outlineLevel="0" collapsed="false">
      <c r="A722" s="7"/>
      <c r="B722" s="8"/>
    </row>
    <row r="723" customFormat="false" ht="12.75" hidden="false" customHeight="false" outlineLevel="0" collapsed="false">
      <c r="A723" s="7"/>
      <c r="B723" s="8"/>
    </row>
    <row r="724" customFormat="false" ht="12.75" hidden="false" customHeight="false" outlineLevel="0" collapsed="false">
      <c r="A724" s="7"/>
      <c r="B724" s="8"/>
    </row>
    <row r="725" customFormat="false" ht="12.75" hidden="false" customHeight="false" outlineLevel="0" collapsed="false">
      <c r="A725" s="7"/>
      <c r="B725" s="8"/>
    </row>
    <row r="726" customFormat="false" ht="12.75" hidden="false" customHeight="false" outlineLevel="0" collapsed="false">
      <c r="A726" s="7"/>
      <c r="B726" s="8"/>
    </row>
    <row r="727" customFormat="false" ht="12.75" hidden="false" customHeight="false" outlineLevel="0" collapsed="false">
      <c r="A727" s="7"/>
      <c r="B727" s="8"/>
    </row>
    <row r="728" customFormat="false" ht="12.75" hidden="false" customHeight="false" outlineLevel="0" collapsed="false">
      <c r="A728" s="7"/>
      <c r="B728" s="8"/>
    </row>
    <row r="729" customFormat="false" ht="12.75" hidden="false" customHeight="false" outlineLevel="0" collapsed="false">
      <c r="A729" s="7"/>
      <c r="B729" s="8"/>
    </row>
    <row r="730" customFormat="false" ht="12.75" hidden="false" customHeight="false" outlineLevel="0" collapsed="false">
      <c r="A730" s="7"/>
      <c r="B730" s="8"/>
    </row>
    <row r="731" customFormat="false" ht="12.75" hidden="false" customHeight="false" outlineLevel="0" collapsed="false">
      <c r="A731" s="7"/>
      <c r="B731" s="8"/>
    </row>
    <row r="732" customFormat="false" ht="12.75" hidden="false" customHeight="false" outlineLevel="0" collapsed="false">
      <c r="A732" s="7"/>
      <c r="B732" s="8"/>
    </row>
    <row r="733" customFormat="false" ht="12.75" hidden="false" customHeight="false" outlineLevel="0" collapsed="false">
      <c r="A733" s="7"/>
      <c r="B733" s="8"/>
    </row>
    <row r="734" customFormat="false" ht="12.75" hidden="false" customHeight="false" outlineLevel="0" collapsed="false">
      <c r="A734" s="7"/>
      <c r="B734" s="8"/>
    </row>
    <row r="735" customFormat="false" ht="12.75" hidden="false" customHeight="false" outlineLevel="0" collapsed="false">
      <c r="A735" s="7"/>
      <c r="B735" s="8"/>
    </row>
    <row r="736" customFormat="false" ht="12.75" hidden="false" customHeight="false" outlineLevel="0" collapsed="false">
      <c r="A736" s="7"/>
      <c r="B736" s="8"/>
    </row>
    <row r="737" customFormat="false" ht="12.75" hidden="false" customHeight="false" outlineLevel="0" collapsed="false">
      <c r="A737" s="7"/>
      <c r="B737" s="8"/>
    </row>
    <row r="738" customFormat="false" ht="12.75" hidden="false" customHeight="false" outlineLevel="0" collapsed="false">
      <c r="A738" s="7"/>
      <c r="B738" s="8"/>
    </row>
    <row r="739" customFormat="false" ht="12.75" hidden="false" customHeight="false" outlineLevel="0" collapsed="false">
      <c r="A739" s="7"/>
      <c r="B739" s="8"/>
    </row>
    <row r="740" customFormat="false" ht="12.75" hidden="false" customHeight="false" outlineLevel="0" collapsed="false">
      <c r="A740" s="7"/>
      <c r="B740" s="8"/>
    </row>
    <row r="741" customFormat="false" ht="12.75" hidden="false" customHeight="false" outlineLevel="0" collapsed="false">
      <c r="A741" s="7"/>
      <c r="B741" s="8"/>
    </row>
    <row r="742" customFormat="false" ht="12.75" hidden="false" customHeight="false" outlineLevel="0" collapsed="false">
      <c r="A742" s="7"/>
      <c r="B742" s="8"/>
    </row>
    <row r="743" customFormat="false" ht="12.75" hidden="false" customHeight="false" outlineLevel="0" collapsed="false">
      <c r="A743" s="7"/>
      <c r="B743" s="8"/>
    </row>
    <row r="744" customFormat="false" ht="12.75" hidden="false" customHeight="false" outlineLevel="0" collapsed="false">
      <c r="A744" s="7"/>
      <c r="B744" s="8"/>
    </row>
    <row r="745" customFormat="false" ht="12.75" hidden="false" customHeight="false" outlineLevel="0" collapsed="false">
      <c r="A745" s="7"/>
      <c r="B745" s="8"/>
    </row>
    <row r="746" customFormat="false" ht="12.75" hidden="false" customHeight="false" outlineLevel="0" collapsed="false">
      <c r="A746" s="7"/>
      <c r="B746" s="8"/>
    </row>
    <row r="747" customFormat="false" ht="12.75" hidden="false" customHeight="false" outlineLevel="0" collapsed="false">
      <c r="A747" s="7"/>
      <c r="B747" s="8"/>
    </row>
    <row r="748" customFormat="false" ht="12.75" hidden="false" customHeight="false" outlineLevel="0" collapsed="false">
      <c r="A748" s="7"/>
      <c r="B748" s="8"/>
    </row>
    <row r="749" customFormat="false" ht="12.75" hidden="false" customHeight="false" outlineLevel="0" collapsed="false">
      <c r="A749" s="7"/>
      <c r="B749" s="8"/>
    </row>
    <row r="750" customFormat="false" ht="12.75" hidden="false" customHeight="false" outlineLevel="0" collapsed="false">
      <c r="A750" s="7"/>
      <c r="B750" s="8"/>
    </row>
    <row r="751" customFormat="false" ht="12.75" hidden="false" customHeight="false" outlineLevel="0" collapsed="false">
      <c r="A751" s="7"/>
      <c r="B751" s="8"/>
    </row>
    <row r="752" customFormat="false" ht="12.75" hidden="false" customHeight="false" outlineLevel="0" collapsed="false">
      <c r="A752" s="7"/>
      <c r="B752" s="8"/>
    </row>
    <row r="753" customFormat="false" ht="12.75" hidden="false" customHeight="false" outlineLevel="0" collapsed="false">
      <c r="A753" s="7"/>
      <c r="B753" s="8"/>
    </row>
    <row r="754" customFormat="false" ht="12.75" hidden="false" customHeight="false" outlineLevel="0" collapsed="false">
      <c r="A754" s="7"/>
      <c r="B754" s="8"/>
    </row>
    <row r="755" customFormat="false" ht="12.75" hidden="false" customHeight="false" outlineLevel="0" collapsed="false">
      <c r="A755" s="7"/>
      <c r="B755" s="8"/>
    </row>
    <row r="756" customFormat="false" ht="12.75" hidden="false" customHeight="false" outlineLevel="0" collapsed="false">
      <c r="A756" s="7"/>
      <c r="B756" s="8"/>
    </row>
    <row r="757" customFormat="false" ht="12.75" hidden="false" customHeight="false" outlineLevel="0" collapsed="false">
      <c r="A757" s="7"/>
      <c r="B757" s="8"/>
    </row>
    <row r="758" customFormat="false" ht="12.75" hidden="false" customHeight="false" outlineLevel="0" collapsed="false">
      <c r="A758" s="7"/>
      <c r="B758" s="8"/>
    </row>
    <row r="759" customFormat="false" ht="12.75" hidden="false" customHeight="false" outlineLevel="0" collapsed="false">
      <c r="A759" s="7"/>
      <c r="B759" s="8"/>
    </row>
    <row r="760" customFormat="false" ht="12.75" hidden="false" customHeight="false" outlineLevel="0" collapsed="false">
      <c r="A760" s="7"/>
      <c r="B760" s="8"/>
    </row>
    <row r="761" customFormat="false" ht="12.75" hidden="false" customHeight="false" outlineLevel="0" collapsed="false">
      <c r="A761" s="7"/>
      <c r="B761" s="8"/>
    </row>
    <row r="762" customFormat="false" ht="12.75" hidden="false" customHeight="false" outlineLevel="0" collapsed="false">
      <c r="A762" s="7"/>
      <c r="B762" s="8"/>
    </row>
    <row r="763" customFormat="false" ht="12.75" hidden="false" customHeight="false" outlineLevel="0" collapsed="false">
      <c r="A763" s="7"/>
      <c r="B763" s="8"/>
    </row>
    <row r="764" customFormat="false" ht="12.75" hidden="false" customHeight="false" outlineLevel="0" collapsed="false">
      <c r="A764" s="7"/>
      <c r="B764" s="8"/>
    </row>
    <row r="765" customFormat="false" ht="12.75" hidden="false" customHeight="false" outlineLevel="0" collapsed="false">
      <c r="A765" s="7"/>
      <c r="B765" s="8"/>
    </row>
    <row r="766" customFormat="false" ht="12.75" hidden="false" customHeight="false" outlineLevel="0" collapsed="false">
      <c r="A766" s="7"/>
      <c r="B766" s="8"/>
    </row>
    <row r="767" customFormat="false" ht="12.75" hidden="false" customHeight="false" outlineLevel="0" collapsed="false">
      <c r="A767" s="7"/>
      <c r="B767" s="8"/>
    </row>
    <row r="768" customFormat="false" ht="12.75" hidden="false" customHeight="false" outlineLevel="0" collapsed="false">
      <c r="A768" s="7"/>
      <c r="B768" s="8"/>
    </row>
    <row r="769" customFormat="false" ht="12.75" hidden="false" customHeight="false" outlineLevel="0" collapsed="false">
      <c r="A769" s="7"/>
      <c r="B769" s="8"/>
    </row>
    <row r="770" customFormat="false" ht="12.75" hidden="false" customHeight="false" outlineLevel="0" collapsed="false">
      <c r="A770" s="7"/>
      <c r="B770" s="8"/>
    </row>
    <row r="771" customFormat="false" ht="12.75" hidden="false" customHeight="false" outlineLevel="0" collapsed="false">
      <c r="A771" s="7"/>
      <c r="B771" s="8"/>
    </row>
    <row r="772" customFormat="false" ht="12.75" hidden="false" customHeight="false" outlineLevel="0" collapsed="false">
      <c r="A772" s="7"/>
      <c r="B772" s="8"/>
    </row>
    <row r="773" customFormat="false" ht="12.75" hidden="false" customHeight="false" outlineLevel="0" collapsed="false">
      <c r="A773" s="7"/>
      <c r="B773" s="8"/>
    </row>
    <row r="774" customFormat="false" ht="12.75" hidden="false" customHeight="false" outlineLevel="0" collapsed="false">
      <c r="A774" s="7"/>
      <c r="B774" s="8"/>
    </row>
    <row r="775" customFormat="false" ht="12.75" hidden="false" customHeight="false" outlineLevel="0" collapsed="false">
      <c r="A775" s="7"/>
      <c r="B775" s="8"/>
    </row>
    <row r="776" customFormat="false" ht="12.75" hidden="false" customHeight="false" outlineLevel="0" collapsed="false">
      <c r="A776" s="7"/>
      <c r="B776" s="8"/>
    </row>
    <row r="777" customFormat="false" ht="12.75" hidden="false" customHeight="false" outlineLevel="0" collapsed="false">
      <c r="A777" s="7"/>
      <c r="B777" s="8"/>
    </row>
    <row r="778" customFormat="false" ht="12.75" hidden="false" customHeight="false" outlineLevel="0" collapsed="false">
      <c r="A778" s="7"/>
      <c r="B778" s="8"/>
    </row>
    <row r="779" customFormat="false" ht="12.75" hidden="false" customHeight="false" outlineLevel="0" collapsed="false">
      <c r="A779" s="7"/>
      <c r="B779" s="8"/>
    </row>
    <row r="780" customFormat="false" ht="12.75" hidden="false" customHeight="false" outlineLevel="0" collapsed="false">
      <c r="A780" s="7"/>
      <c r="B780" s="8"/>
    </row>
    <row r="781" customFormat="false" ht="12.75" hidden="false" customHeight="false" outlineLevel="0" collapsed="false">
      <c r="A781" s="7"/>
      <c r="B781" s="8"/>
    </row>
    <row r="782" customFormat="false" ht="12.75" hidden="false" customHeight="false" outlineLevel="0" collapsed="false">
      <c r="A782" s="7"/>
      <c r="B782" s="8"/>
    </row>
    <row r="783" customFormat="false" ht="12.75" hidden="false" customHeight="false" outlineLevel="0" collapsed="false">
      <c r="A783" s="7"/>
      <c r="B783" s="8"/>
    </row>
    <row r="784" customFormat="false" ht="12.75" hidden="false" customHeight="false" outlineLevel="0" collapsed="false">
      <c r="A784" s="7"/>
      <c r="B784" s="8"/>
    </row>
    <row r="785" customFormat="false" ht="12.75" hidden="false" customHeight="false" outlineLevel="0" collapsed="false">
      <c r="A785" s="7"/>
      <c r="B785" s="8"/>
    </row>
    <row r="786" customFormat="false" ht="12.75" hidden="false" customHeight="false" outlineLevel="0" collapsed="false">
      <c r="A786" s="7"/>
      <c r="B786" s="8"/>
    </row>
    <row r="787" customFormat="false" ht="12.75" hidden="false" customHeight="false" outlineLevel="0" collapsed="false">
      <c r="A787" s="7"/>
      <c r="B787" s="8"/>
    </row>
    <row r="788" customFormat="false" ht="12.75" hidden="false" customHeight="false" outlineLevel="0" collapsed="false">
      <c r="A788" s="7"/>
      <c r="B788" s="8"/>
    </row>
    <row r="789" customFormat="false" ht="12.75" hidden="false" customHeight="false" outlineLevel="0" collapsed="false">
      <c r="A789" s="7"/>
      <c r="B789" s="8"/>
    </row>
    <row r="790" customFormat="false" ht="12.75" hidden="false" customHeight="false" outlineLevel="0" collapsed="false">
      <c r="A790" s="7"/>
      <c r="B790" s="8"/>
    </row>
    <row r="791" customFormat="false" ht="12.75" hidden="false" customHeight="false" outlineLevel="0" collapsed="false">
      <c r="A791" s="7"/>
      <c r="B791" s="8"/>
    </row>
    <row r="792" customFormat="false" ht="12.75" hidden="false" customHeight="false" outlineLevel="0" collapsed="false">
      <c r="A792" s="7"/>
      <c r="B792" s="8"/>
    </row>
    <row r="793" customFormat="false" ht="12.75" hidden="false" customHeight="false" outlineLevel="0" collapsed="false">
      <c r="A793" s="7"/>
      <c r="B793" s="8"/>
    </row>
    <row r="794" customFormat="false" ht="12.75" hidden="false" customHeight="false" outlineLevel="0" collapsed="false">
      <c r="A794" s="7"/>
      <c r="B794" s="8"/>
    </row>
    <row r="795" customFormat="false" ht="12.75" hidden="false" customHeight="false" outlineLevel="0" collapsed="false">
      <c r="A795" s="7"/>
      <c r="B795" s="8"/>
    </row>
    <row r="796" customFormat="false" ht="12.75" hidden="false" customHeight="false" outlineLevel="0" collapsed="false">
      <c r="A796" s="7"/>
      <c r="B796" s="8"/>
    </row>
    <row r="797" customFormat="false" ht="12.75" hidden="false" customHeight="false" outlineLevel="0" collapsed="false">
      <c r="A797" s="7"/>
      <c r="B797" s="8"/>
    </row>
    <row r="798" customFormat="false" ht="12.75" hidden="false" customHeight="false" outlineLevel="0" collapsed="false">
      <c r="A798" s="7"/>
      <c r="B798" s="8"/>
    </row>
    <row r="799" customFormat="false" ht="12.75" hidden="false" customHeight="false" outlineLevel="0" collapsed="false">
      <c r="A799" s="7"/>
      <c r="B799" s="8"/>
    </row>
    <row r="800" customFormat="false" ht="12.75" hidden="false" customHeight="false" outlineLevel="0" collapsed="false">
      <c r="A800" s="7"/>
      <c r="B800" s="8"/>
    </row>
    <row r="801" customFormat="false" ht="12.75" hidden="false" customHeight="false" outlineLevel="0" collapsed="false">
      <c r="A801" s="7"/>
      <c r="B801" s="8"/>
    </row>
    <row r="802" customFormat="false" ht="12.75" hidden="false" customHeight="false" outlineLevel="0" collapsed="false">
      <c r="A802" s="7"/>
      <c r="B802" s="8"/>
    </row>
    <row r="803" customFormat="false" ht="12.75" hidden="false" customHeight="false" outlineLevel="0" collapsed="false">
      <c r="A803" s="7"/>
      <c r="B803" s="8"/>
    </row>
    <row r="804" customFormat="false" ht="12.75" hidden="false" customHeight="false" outlineLevel="0" collapsed="false">
      <c r="A804" s="7"/>
      <c r="B804" s="8"/>
    </row>
    <row r="805" customFormat="false" ht="12.75" hidden="false" customHeight="false" outlineLevel="0" collapsed="false">
      <c r="A805" s="7"/>
      <c r="B805" s="8"/>
    </row>
    <row r="806" customFormat="false" ht="12.75" hidden="false" customHeight="false" outlineLevel="0" collapsed="false">
      <c r="A806" s="7"/>
      <c r="B806" s="8"/>
    </row>
    <row r="807" customFormat="false" ht="12.75" hidden="false" customHeight="false" outlineLevel="0" collapsed="false">
      <c r="A807" s="7"/>
      <c r="B807" s="8"/>
    </row>
    <row r="808" customFormat="false" ht="12.75" hidden="false" customHeight="false" outlineLevel="0" collapsed="false">
      <c r="A808" s="7"/>
      <c r="B808" s="8"/>
    </row>
    <row r="809" customFormat="false" ht="12.75" hidden="false" customHeight="false" outlineLevel="0" collapsed="false">
      <c r="A809" s="7"/>
      <c r="B809" s="8"/>
    </row>
    <row r="810" customFormat="false" ht="12.75" hidden="false" customHeight="false" outlineLevel="0" collapsed="false">
      <c r="A810" s="7"/>
      <c r="B810" s="8"/>
    </row>
    <row r="811" customFormat="false" ht="12.75" hidden="false" customHeight="false" outlineLevel="0" collapsed="false">
      <c r="A811" s="7"/>
      <c r="B811" s="8"/>
    </row>
    <row r="812" customFormat="false" ht="12.75" hidden="false" customHeight="false" outlineLevel="0" collapsed="false">
      <c r="A812" s="7"/>
      <c r="B812" s="8"/>
    </row>
    <row r="813" customFormat="false" ht="12.75" hidden="false" customHeight="false" outlineLevel="0" collapsed="false">
      <c r="A813" s="7"/>
      <c r="B813" s="8"/>
    </row>
    <row r="814" customFormat="false" ht="12.75" hidden="false" customHeight="false" outlineLevel="0" collapsed="false">
      <c r="A814" s="7"/>
      <c r="B814" s="8"/>
    </row>
    <row r="815" customFormat="false" ht="12.75" hidden="false" customHeight="false" outlineLevel="0" collapsed="false">
      <c r="A815" s="7"/>
      <c r="B815" s="8"/>
    </row>
    <row r="816" customFormat="false" ht="12.75" hidden="false" customHeight="false" outlineLevel="0" collapsed="false">
      <c r="A816" s="7"/>
      <c r="B816" s="8"/>
    </row>
    <row r="817" customFormat="false" ht="12.75" hidden="false" customHeight="false" outlineLevel="0" collapsed="false">
      <c r="A817" s="7"/>
      <c r="B817" s="8"/>
    </row>
    <row r="818" customFormat="false" ht="12.75" hidden="false" customHeight="false" outlineLevel="0" collapsed="false">
      <c r="A818" s="7"/>
      <c r="B818" s="8"/>
    </row>
    <row r="819" customFormat="false" ht="12.75" hidden="false" customHeight="false" outlineLevel="0" collapsed="false">
      <c r="A819" s="7"/>
      <c r="B819" s="8"/>
    </row>
    <row r="820" customFormat="false" ht="12.75" hidden="false" customHeight="false" outlineLevel="0" collapsed="false">
      <c r="A820" s="7"/>
      <c r="B820" s="8"/>
    </row>
    <row r="821" customFormat="false" ht="12.75" hidden="false" customHeight="false" outlineLevel="0" collapsed="false">
      <c r="A821" s="7"/>
      <c r="B821" s="8"/>
    </row>
    <row r="822" customFormat="false" ht="12.75" hidden="false" customHeight="false" outlineLevel="0" collapsed="false">
      <c r="A822" s="7"/>
      <c r="B822" s="8"/>
    </row>
    <row r="823" customFormat="false" ht="12.75" hidden="false" customHeight="false" outlineLevel="0" collapsed="false">
      <c r="A823" s="7"/>
      <c r="B823" s="8"/>
    </row>
    <row r="824" customFormat="false" ht="12.75" hidden="false" customHeight="false" outlineLevel="0" collapsed="false">
      <c r="A824" s="7"/>
      <c r="B824" s="8"/>
    </row>
    <row r="825" customFormat="false" ht="12.75" hidden="false" customHeight="false" outlineLevel="0" collapsed="false">
      <c r="A825" s="7"/>
      <c r="B825" s="8"/>
    </row>
    <row r="826" customFormat="false" ht="12.75" hidden="false" customHeight="false" outlineLevel="0" collapsed="false">
      <c r="A826" s="7"/>
      <c r="B826" s="8"/>
    </row>
    <row r="827" customFormat="false" ht="12.75" hidden="false" customHeight="false" outlineLevel="0" collapsed="false">
      <c r="A827" s="7"/>
      <c r="B827" s="8"/>
    </row>
    <row r="828" customFormat="false" ht="12.75" hidden="false" customHeight="false" outlineLevel="0" collapsed="false">
      <c r="A828" s="7"/>
      <c r="B828" s="8"/>
    </row>
    <row r="829" customFormat="false" ht="12.75" hidden="false" customHeight="false" outlineLevel="0" collapsed="false">
      <c r="A829" s="7"/>
      <c r="B829" s="8"/>
    </row>
    <row r="830" customFormat="false" ht="12.75" hidden="false" customHeight="false" outlineLevel="0" collapsed="false">
      <c r="A830" s="7"/>
      <c r="B830" s="8"/>
    </row>
    <row r="831" customFormat="false" ht="12.75" hidden="false" customHeight="false" outlineLevel="0" collapsed="false">
      <c r="A831" s="7"/>
      <c r="B831" s="8"/>
    </row>
    <row r="832" customFormat="false" ht="12.75" hidden="false" customHeight="false" outlineLevel="0" collapsed="false">
      <c r="A832" s="7"/>
      <c r="B832" s="8"/>
    </row>
    <row r="833" customFormat="false" ht="12.75" hidden="false" customHeight="false" outlineLevel="0" collapsed="false">
      <c r="A833" s="7"/>
      <c r="B833" s="8"/>
    </row>
    <row r="834" customFormat="false" ht="12.75" hidden="false" customHeight="false" outlineLevel="0" collapsed="false">
      <c r="A834" s="7"/>
      <c r="B834" s="8"/>
    </row>
    <row r="835" customFormat="false" ht="12.75" hidden="false" customHeight="false" outlineLevel="0" collapsed="false">
      <c r="A835" s="7"/>
      <c r="B835" s="8"/>
    </row>
    <row r="836" customFormat="false" ht="12.75" hidden="false" customHeight="false" outlineLevel="0" collapsed="false">
      <c r="A836" s="7"/>
      <c r="B836" s="8"/>
    </row>
    <row r="837" customFormat="false" ht="12.75" hidden="false" customHeight="false" outlineLevel="0" collapsed="false">
      <c r="A837" s="7"/>
      <c r="B837" s="8"/>
    </row>
    <row r="838" customFormat="false" ht="12.75" hidden="false" customHeight="false" outlineLevel="0" collapsed="false">
      <c r="A838" s="7"/>
      <c r="B838" s="8"/>
    </row>
    <row r="839" customFormat="false" ht="12.75" hidden="false" customHeight="false" outlineLevel="0" collapsed="false">
      <c r="A839" s="7"/>
      <c r="B839" s="8"/>
    </row>
    <row r="840" customFormat="false" ht="12.75" hidden="false" customHeight="false" outlineLevel="0" collapsed="false">
      <c r="A840" s="7"/>
      <c r="B840" s="8"/>
    </row>
    <row r="841" customFormat="false" ht="12.75" hidden="false" customHeight="false" outlineLevel="0" collapsed="false">
      <c r="A841" s="7"/>
      <c r="B841" s="8"/>
    </row>
    <row r="842" customFormat="false" ht="12.75" hidden="false" customHeight="false" outlineLevel="0" collapsed="false">
      <c r="A842" s="7"/>
      <c r="B842" s="8"/>
    </row>
    <row r="843" customFormat="false" ht="12.75" hidden="false" customHeight="false" outlineLevel="0" collapsed="false">
      <c r="A843" s="7"/>
      <c r="B843" s="8"/>
    </row>
    <row r="844" customFormat="false" ht="12.75" hidden="false" customHeight="false" outlineLevel="0" collapsed="false">
      <c r="A844" s="7"/>
      <c r="B844" s="8"/>
    </row>
    <row r="845" customFormat="false" ht="12.75" hidden="false" customHeight="false" outlineLevel="0" collapsed="false">
      <c r="A845" s="7"/>
      <c r="B845" s="8"/>
    </row>
    <row r="846" customFormat="false" ht="12.75" hidden="false" customHeight="false" outlineLevel="0" collapsed="false">
      <c r="A846" s="7"/>
      <c r="B846" s="8"/>
    </row>
    <row r="847" customFormat="false" ht="12.75" hidden="false" customHeight="false" outlineLevel="0" collapsed="false">
      <c r="A847" s="7"/>
      <c r="B847" s="8"/>
    </row>
  </sheetData>
  <dataValidations count="3">
    <dataValidation allowBlank="true" errorStyle="stop" operator="between" showDropDown="false" showErrorMessage="true" showInputMessage="false" sqref="B3:B1349"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 type="textLength">
      <formula1>0</formula1>
      <formula2>255</formula2>
    </dataValidation>
    <dataValidation allowBlank="true" error="Введите целое число между 10000000 и 99999999" errorStyle="stop" operator="between" showDropDown="false" showErrorMessage="true" showInputMessage="false" sqref="A2" type="whole">
      <formula1>1000000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9" width="8.85"/>
    <col collapsed="false" customWidth="true" hidden="false" outlineLevel="0" max="2" min="2" style="10" width="67.7"/>
    <col collapsed="false" customWidth="true" hidden="false" outlineLevel="0" max="3" min="3" style="0" width="16.42"/>
  </cols>
  <sheetData>
    <row r="1" customFormat="false" ht="13.5" hidden="false" customHeight="false" outlineLevel="0" collapsed="false">
      <c r="A1" s="11" t="s">
        <v>0</v>
      </c>
      <c r="B1" s="12" t="s">
        <v>1</v>
      </c>
      <c r="C1" s="13" t="s">
        <v>287</v>
      </c>
    </row>
    <row r="2" customFormat="false" ht="12.75" hidden="true" customHeight="false" outlineLevel="0" collapsed="false">
      <c r="A2" s="14"/>
      <c r="B2" s="15"/>
      <c r="C2" s="16"/>
    </row>
    <row r="3" customFormat="false" ht="12.75" hidden="false" customHeight="false" outlineLevel="0" collapsed="false">
      <c r="A3" s="17" t="n">
        <v>100</v>
      </c>
      <c r="B3" s="18" t="s">
        <v>288</v>
      </c>
      <c r="C3" s="19"/>
    </row>
    <row r="4" customFormat="false" ht="12.75" hidden="false" customHeight="false" outlineLevel="0" collapsed="false">
      <c r="A4" s="17" t="n">
        <v>101</v>
      </c>
      <c r="B4" s="18" t="s">
        <v>289</v>
      </c>
      <c r="C4" s="19"/>
    </row>
    <row r="5" customFormat="false" ht="12.75" hidden="false" customHeight="false" outlineLevel="0" collapsed="false">
      <c r="A5" s="17" t="n">
        <v>102</v>
      </c>
      <c r="B5" s="18" t="s">
        <v>290</v>
      </c>
      <c r="C5" s="19" t="s">
        <v>291</v>
      </c>
    </row>
    <row r="6" customFormat="false" ht="12.75" hidden="false" customHeight="false" outlineLevel="0" collapsed="false">
      <c r="A6" s="17" t="n">
        <v>103</v>
      </c>
      <c r="B6" s="18" t="s">
        <v>292</v>
      </c>
      <c r="C6" s="19"/>
    </row>
    <row r="7" customFormat="false" ht="12.75" hidden="false" customHeight="false" outlineLevel="0" collapsed="false">
      <c r="A7" s="17" t="n">
        <v>105</v>
      </c>
      <c r="B7" s="18" t="s">
        <v>293</v>
      </c>
      <c r="C7" s="19"/>
    </row>
    <row r="8" customFormat="false" ht="12.75" hidden="false" customHeight="false" outlineLevel="0" collapsed="false">
      <c r="A8" s="17" t="n">
        <v>106</v>
      </c>
      <c r="B8" s="18" t="s">
        <v>294</v>
      </c>
      <c r="C8" s="19" t="s">
        <v>295</v>
      </c>
    </row>
    <row r="9" customFormat="false" ht="25.5" hidden="false" customHeight="false" outlineLevel="0" collapsed="false">
      <c r="A9" s="17" t="n">
        <v>107</v>
      </c>
      <c r="B9" s="18" t="s">
        <v>296</v>
      </c>
      <c r="C9" s="19"/>
    </row>
    <row r="10" customFormat="false" ht="12.75" hidden="false" customHeight="false" outlineLevel="0" collapsed="false">
      <c r="A10" s="17" t="n">
        <v>108</v>
      </c>
      <c r="B10" s="18" t="s">
        <v>297</v>
      </c>
      <c r="C10" s="19"/>
    </row>
    <row r="11" customFormat="false" ht="12.75" hidden="false" customHeight="false" outlineLevel="0" collapsed="false">
      <c r="A11" s="17" t="n">
        <v>109</v>
      </c>
      <c r="B11" s="18" t="s">
        <v>298</v>
      </c>
      <c r="C11" s="19"/>
    </row>
    <row r="12" customFormat="false" ht="12.75" hidden="false" customHeight="false" outlineLevel="0" collapsed="false">
      <c r="A12" s="17" t="n">
        <v>110</v>
      </c>
      <c r="B12" s="18" t="s">
        <v>299</v>
      </c>
      <c r="C12" s="19"/>
    </row>
    <row r="13" customFormat="false" ht="12.75" hidden="false" customHeight="false" outlineLevel="0" collapsed="false">
      <c r="A13" s="17" t="n">
        <v>111</v>
      </c>
      <c r="B13" s="18" t="s">
        <v>300</v>
      </c>
      <c r="C13" s="19"/>
    </row>
    <row r="14" customFormat="false" ht="12.75" hidden="false" customHeight="false" outlineLevel="0" collapsed="false">
      <c r="A14" s="17" t="n">
        <v>112</v>
      </c>
      <c r="B14" s="18" t="s">
        <v>301</v>
      </c>
      <c r="C14" s="19" t="s">
        <v>302</v>
      </c>
    </row>
    <row r="15" customFormat="false" ht="12.75" hidden="false" customHeight="false" outlineLevel="0" collapsed="false">
      <c r="A15" s="17" t="n">
        <v>113</v>
      </c>
      <c r="B15" s="18" t="s">
        <v>303</v>
      </c>
      <c r="C15" s="19"/>
    </row>
    <row r="16" customFormat="false" ht="12.75" hidden="false" customHeight="false" outlineLevel="0" collapsed="false">
      <c r="A16" s="17" t="n">
        <v>114</v>
      </c>
      <c r="B16" s="18" t="s">
        <v>304</v>
      </c>
      <c r="C16" s="19"/>
    </row>
    <row r="17" customFormat="false" ht="12.75" hidden="false" customHeight="false" outlineLevel="0" collapsed="false">
      <c r="A17" s="17" t="n">
        <v>115</v>
      </c>
      <c r="B17" s="18" t="s">
        <v>305</v>
      </c>
      <c r="C17" s="19"/>
    </row>
    <row r="18" customFormat="false" ht="12.75" hidden="false" customHeight="false" outlineLevel="0" collapsed="false">
      <c r="A18" s="17" t="n">
        <v>116</v>
      </c>
      <c r="B18" s="18" t="s">
        <v>306</v>
      </c>
      <c r="C18" s="19"/>
    </row>
    <row r="19" customFormat="false" ht="12.75" hidden="false" customHeight="false" outlineLevel="0" collapsed="false">
      <c r="A19" s="17" t="n">
        <v>200</v>
      </c>
      <c r="B19" s="18" t="s">
        <v>307</v>
      </c>
      <c r="C19" s="19"/>
    </row>
    <row r="20" customFormat="false" ht="12.75" hidden="false" customHeight="false" outlineLevel="0" collapsed="false">
      <c r="A20" s="17" t="n">
        <v>201</v>
      </c>
      <c r="B20" s="18" t="s">
        <v>308</v>
      </c>
      <c r="C20" s="19" t="s">
        <v>309</v>
      </c>
    </row>
    <row r="21" customFormat="false" ht="12.75" hidden="false" customHeight="false" outlineLevel="0" collapsed="false">
      <c r="A21" s="17" t="n">
        <v>202</v>
      </c>
      <c r="B21" s="18" t="s">
        <v>310</v>
      </c>
      <c r="C21" s="19" t="s">
        <v>311</v>
      </c>
    </row>
    <row r="22" customFormat="false" ht="12.75" hidden="false" customHeight="false" outlineLevel="0" collapsed="false">
      <c r="A22" s="17" t="n">
        <v>203</v>
      </c>
      <c r="B22" s="18" t="s">
        <v>312</v>
      </c>
      <c r="C22" s="19"/>
    </row>
    <row r="23" customFormat="false" ht="12.75" hidden="false" customHeight="false" outlineLevel="0" collapsed="false">
      <c r="A23" s="17" t="n">
        <v>204</v>
      </c>
      <c r="B23" s="18" t="s">
        <v>313</v>
      </c>
      <c r="C23" s="19" t="s">
        <v>295</v>
      </c>
    </row>
    <row r="24" customFormat="false" ht="12.75" hidden="false" customHeight="false" outlineLevel="0" collapsed="false">
      <c r="A24" s="17" t="n">
        <v>205</v>
      </c>
      <c r="B24" s="18" t="s">
        <v>314</v>
      </c>
      <c r="C24" s="19" t="s">
        <v>315</v>
      </c>
    </row>
    <row r="25" customFormat="false" ht="12.75" hidden="false" customHeight="false" outlineLevel="0" collapsed="false">
      <c r="A25" s="17" t="n">
        <v>206</v>
      </c>
      <c r="B25" s="18" t="s">
        <v>316</v>
      </c>
      <c r="C25" s="19" t="s">
        <v>317</v>
      </c>
    </row>
    <row r="26" customFormat="false" ht="25.5" hidden="false" customHeight="false" outlineLevel="0" collapsed="false">
      <c r="A26" s="17" t="n">
        <v>207</v>
      </c>
      <c r="B26" s="18" t="s">
        <v>318</v>
      </c>
      <c r="C26" s="19"/>
    </row>
    <row r="27" customFormat="false" ht="12.75" hidden="false" customHeight="false" outlineLevel="0" collapsed="false">
      <c r="A27" s="17" t="n">
        <v>208</v>
      </c>
      <c r="B27" s="18" t="s">
        <v>319</v>
      </c>
      <c r="C27" s="19"/>
    </row>
    <row r="28" customFormat="false" ht="12.75" hidden="false" customHeight="false" outlineLevel="0" collapsed="false">
      <c r="A28" s="17" t="n">
        <v>209</v>
      </c>
      <c r="B28" s="18" t="s">
        <v>320</v>
      </c>
      <c r="C28" s="19"/>
    </row>
    <row r="29" customFormat="false" ht="12.75" hidden="false" customHeight="false" outlineLevel="0" collapsed="false">
      <c r="A29" s="17" t="n">
        <v>210</v>
      </c>
      <c r="B29" s="18" t="s">
        <v>321</v>
      </c>
      <c r="C29" s="19"/>
    </row>
    <row r="30" customFormat="false" ht="12.75" hidden="false" customHeight="false" outlineLevel="0" collapsed="false">
      <c r="A30" s="17" t="n">
        <v>211</v>
      </c>
      <c r="B30" s="18" t="s">
        <v>322</v>
      </c>
      <c r="C30" s="19"/>
    </row>
    <row r="31" customFormat="false" ht="12.75" hidden="false" customHeight="false" outlineLevel="0" collapsed="false">
      <c r="A31" s="17" t="n">
        <v>212</v>
      </c>
      <c r="B31" s="18" t="s">
        <v>323</v>
      </c>
      <c r="C31" s="19"/>
    </row>
    <row r="32" customFormat="false" ht="25.5" hidden="false" customHeight="false" outlineLevel="0" collapsed="false">
      <c r="A32" s="17" t="n">
        <v>213</v>
      </c>
      <c r="B32" s="18" t="s">
        <v>324</v>
      </c>
      <c r="C32" s="19"/>
    </row>
    <row r="33" customFormat="false" ht="12.75" hidden="false" customHeight="false" outlineLevel="0" collapsed="false">
      <c r="A33" s="17" t="n">
        <v>300</v>
      </c>
      <c r="B33" s="18" t="s">
        <v>325</v>
      </c>
      <c r="C33" s="19"/>
    </row>
    <row r="34" customFormat="false" ht="12.75" hidden="false" customHeight="false" outlineLevel="0" collapsed="false">
      <c r="A34" s="17" t="n">
        <v>301</v>
      </c>
      <c r="B34" s="18" t="s">
        <v>326</v>
      </c>
      <c r="C34" s="19"/>
    </row>
    <row r="35" customFormat="false" ht="12.75" hidden="false" customHeight="false" outlineLevel="0" collapsed="false">
      <c r="A35" s="17" t="n">
        <v>302</v>
      </c>
      <c r="B35" s="18" t="s">
        <v>292</v>
      </c>
      <c r="C35" s="19"/>
    </row>
    <row r="36" customFormat="false" ht="12.75" hidden="false" customHeight="false" outlineLevel="0" collapsed="false">
      <c r="A36" s="17" t="n">
        <v>303</v>
      </c>
      <c r="B36" s="18" t="s">
        <v>327</v>
      </c>
      <c r="C36" s="19"/>
    </row>
    <row r="37" customFormat="false" ht="12.75" hidden="false" customHeight="false" outlineLevel="0" collapsed="false">
      <c r="A37" s="17" t="n">
        <v>304</v>
      </c>
      <c r="B37" s="18" t="s">
        <v>328</v>
      </c>
      <c r="C37" s="19"/>
    </row>
    <row r="38" customFormat="false" ht="12.75" hidden="false" customHeight="false" outlineLevel="0" collapsed="false">
      <c r="A38" s="17" t="n">
        <v>305</v>
      </c>
      <c r="B38" s="18" t="s">
        <v>329</v>
      </c>
      <c r="C38" s="19"/>
    </row>
    <row r="39" customFormat="false" ht="12.75" hidden="false" customHeight="false" outlineLevel="0" collapsed="false">
      <c r="A39" s="17" t="n">
        <v>306</v>
      </c>
      <c r="B39" s="18" t="s">
        <v>330</v>
      </c>
      <c r="C39" s="19"/>
    </row>
    <row r="40" customFormat="false" ht="25.5" hidden="false" customHeight="false" outlineLevel="0" collapsed="false">
      <c r="A40" s="17" t="n">
        <v>307</v>
      </c>
      <c r="B40" s="18" t="s">
        <v>331</v>
      </c>
      <c r="C40" s="19"/>
    </row>
    <row r="41" customFormat="false" ht="25.5" hidden="false" customHeight="false" outlineLevel="0" collapsed="false">
      <c r="A41" s="17" t="n">
        <v>308</v>
      </c>
      <c r="B41" s="18" t="s">
        <v>332</v>
      </c>
      <c r="C41" s="19"/>
    </row>
    <row r="42" customFormat="false" ht="12.75" hidden="false" customHeight="false" outlineLevel="0" collapsed="false">
      <c r="A42" s="17" t="n">
        <v>309</v>
      </c>
      <c r="B42" s="18" t="s">
        <v>333</v>
      </c>
      <c r="C42" s="19"/>
    </row>
    <row r="43" customFormat="false" ht="12.75" hidden="false" customHeight="false" outlineLevel="0" collapsed="false">
      <c r="A43" s="17" t="n">
        <v>310</v>
      </c>
      <c r="B43" s="18" t="s">
        <v>334</v>
      </c>
      <c r="C43" s="19"/>
    </row>
    <row r="44" customFormat="false" ht="12.75" hidden="false" customHeight="false" outlineLevel="0" collapsed="false">
      <c r="A44" s="17" t="n">
        <v>311</v>
      </c>
      <c r="B44" s="18" t="s">
        <v>335</v>
      </c>
      <c r="C44" s="19"/>
    </row>
    <row r="45" customFormat="false" ht="12.75" hidden="false" customHeight="false" outlineLevel="0" collapsed="false">
      <c r="A45" s="17" t="n">
        <v>312</v>
      </c>
      <c r="B45" s="18" t="s">
        <v>336</v>
      </c>
      <c r="C45" s="19"/>
    </row>
    <row r="46" customFormat="false" ht="12.75" hidden="false" customHeight="false" outlineLevel="0" collapsed="false">
      <c r="A46" s="17" t="n">
        <v>313</v>
      </c>
      <c r="B46" s="18" t="s">
        <v>337</v>
      </c>
      <c r="C46" s="19"/>
    </row>
    <row r="47" customFormat="false" ht="12.75" hidden="false" customHeight="false" outlineLevel="0" collapsed="false">
      <c r="A47" s="17" t="n">
        <v>314</v>
      </c>
      <c r="B47" s="18" t="s">
        <v>338</v>
      </c>
      <c r="C47" s="19"/>
    </row>
    <row r="48" customFormat="false" ht="12.75" hidden="false" customHeight="false" outlineLevel="0" collapsed="false">
      <c r="A48" s="17" t="n">
        <v>315</v>
      </c>
      <c r="B48" s="18" t="s">
        <v>339</v>
      </c>
      <c r="C48" s="19"/>
    </row>
    <row r="49" customFormat="false" ht="12.75" hidden="false" customHeight="false" outlineLevel="0" collapsed="false">
      <c r="A49" s="17" t="n">
        <v>400</v>
      </c>
      <c r="B49" s="18" t="s">
        <v>340</v>
      </c>
      <c r="C49" s="19"/>
    </row>
    <row r="50" customFormat="false" ht="12.75" hidden="false" customHeight="false" outlineLevel="0" collapsed="false">
      <c r="A50" s="17" t="n">
        <v>401</v>
      </c>
      <c r="B50" s="18" t="s">
        <v>326</v>
      </c>
      <c r="C50" s="19"/>
    </row>
    <row r="51" customFormat="false" ht="12.75" hidden="false" customHeight="false" outlineLevel="0" collapsed="false">
      <c r="A51" s="17" t="n">
        <v>402</v>
      </c>
      <c r="B51" s="18" t="s">
        <v>292</v>
      </c>
      <c r="C51" s="19"/>
    </row>
    <row r="52" customFormat="false" ht="12.75" hidden="false" customHeight="false" outlineLevel="0" collapsed="false">
      <c r="A52" s="17" t="n">
        <v>405</v>
      </c>
      <c r="B52" s="18" t="s">
        <v>329</v>
      </c>
      <c r="C52" s="19"/>
    </row>
    <row r="53" customFormat="false" ht="12.75" hidden="false" customHeight="false" outlineLevel="0" collapsed="false">
      <c r="A53" s="17" t="n">
        <v>406</v>
      </c>
      <c r="B53" s="18" t="s">
        <v>330</v>
      </c>
      <c r="C53" s="19"/>
    </row>
    <row r="54" customFormat="false" ht="25.5" hidden="false" customHeight="false" outlineLevel="0" collapsed="false">
      <c r="A54" s="17" t="n">
        <v>407</v>
      </c>
      <c r="B54" s="18" t="s">
        <v>331</v>
      </c>
      <c r="C54" s="19"/>
    </row>
    <row r="55" customFormat="false" ht="25.5" hidden="false" customHeight="false" outlineLevel="0" collapsed="false">
      <c r="A55" s="17" t="n">
        <v>408</v>
      </c>
      <c r="B55" s="18" t="s">
        <v>332</v>
      </c>
      <c r="C55" s="19"/>
    </row>
    <row r="56" customFormat="false" ht="12.75" hidden="false" customHeight="false" outlineLevel="0" collapsed="false">
      <c r="A56" s="17" t="n">
        <v>409</v>
      </c>
      <c r="B56" s="18" t="s">
        <v>333</v>
      </c>
      <c r="C56" s="19"/>
    </row>
    <row r="57" customFormat="false" ht="12.75" hidden="false" customHeight="false" outlineLevel="0" collapsed="false">
      <c r="A57" s="17" t="n">
        <v>410</v>
      </c>
      <c r="B57" s="18" t="s">
        <v>334</v>
      </c>
      <c r="C57" s="19"/>
    </row>
    <row r="58" customFormat="false" ht="12.75" hidden="false" customHeight="false" outlineLevel="0" collapsed="false">
      <c r="A58" s="17" t="n">
        <v>411</v>
      </c>
      <c r="B58" s="18" t="s">
        <v>335</v>
      </c>
      <c r="C58" s="19"/>
    </row>
    <row r="59" customFormat="false" ht="12.75" hidden="false" customHeight="false" outlineLevel="0" collapsed="false">
      <c r="A59" s="17" t="n">
        <v>412</v>
      </c>
      <c r="B59" s="18" t="s">
        <v>336</v>
      </c>
      <c r="C59" s="19"/>
    </row>
    <row r="60" customFormat="false" ht="12.75" hidden="false" customHeight="false" outlineLevel="0" collapsed="false">
      <c r="A60" s="17" t="n">
        <v>413</v>
      </c>
      <c r="B60" s="18" t="s">
        <v>337</v>
      </c>
      <c r="C60" s="19"/>
    </row>
    <row r="61" customFormat="false" ht="12.75" hidden="false" customHeight="false" outlineLevel="0" collapsed="false">
      <c r="A61" s="17" t="n">
        <v>414</v>
      </c>
      <c r="B61" s="18" t="s">
        <v>338</v>
      </c>
      <c r="C61" s="19"/>
    </row>
    <row r="62" customFormat="false" ht="12.75" hidden="false" customHeight="false" outlineLevel="0" collapsed="false">
      <c r="A62" s="17" t="n">
        <v>415</v>
      </c>
      <c r="B62" s="18" t="s">
        <v>339</v>
      </c>
      <c r="C62" s="19"/>
    </row>
    <row r="63" customFormat="false" ht="12.75" hidden="false" customHeight="false" outlineLevel="0" collapsed="false">
      <c r="A63" s="17"/>
      <c r="B63" s="18"/>
      <c r="C63" s="19"/>
    </row>
    <row r="64" customFormat="false" ht="12.75" hidden="false" customHeight="false" outlineLevel="0" collapsed="false">
      <c r="A64" s="17"/>
      <c r="B64" s="18"/>
      <c r="C64" s="19"/>
    </row>
    <row r="65" customFormat="false" ht="12.75" hidden="false" customHeight="false" outlineLevel="0" collapsed="false">
      <c r="A65" s="17"/>
      <c r="B65" s="18"/>
      <c r="C65" s="19"/>
    </row>
    <row r="66" customFormat="false" ht="12.75" hidden="false" customHeight="false" outlineLevel="0" collapsed="false">
      <c r="A66" s="17"/>
      <c r="B66" s="18"/>
      <c r="C66" s="19"/>
    </row>
    <row r="67" customFormat="false" ht="12.75" hidden="false" customHeight="false" outlineLevel="0" collapsed="false">
      <c r="A67" s="17"/>
      <c r="B67" s="18"/>
      <c r="C67" s="19"/>
    </row>
    <row r="68" customFormat="false" ht="12.75" hidden="false" customHeight="false" outlineLevel="0" collapsed="false">
      <c r="A68" s="17"/>
      <c r="B68" s="18"/>
      <c r="C68" s="19"/>
    </row>
    <row r="69" customFormat="false" ht="12.75" hidden="false" customHeight="false" outlineLevel="0" collapsed="false">
      <c r="A69" s="17"/>
      <c r="B69" s="18"/>
      <c r="C69" s="19"/>
    </row>
    <row r="70" customFormat="false" ht="13.5" hidden="false" customHeight="true" outlineLevel="0" collapsed="false">
      <c r="A70" s="17"/>
      <c r="B70" s="18"/>
      <c r="C70" s="19"/>
    </row>
    <row r="71" customFormat="false" ht="12.75" hidden="false" customHeight="false" outlineLevel="0" collapsed="false">
      <c r="A71" s="17"/>
      <c r="B71" s="18"/>
      <c r="C71" s="19"/>
    </row>
    <row r="72" customFormat="false" ht="12.75" hidden="false" customHeight="false" outlineLevel="0" collapsed="false">
      <c r="A72" s="17"/>
      <c r="B72" s="18"/>
      <c r="C72" s="19"/>
    </row>
    <row r="73" customFormat="false" ht="12.75" hidden="false" customHeight="false" outlineLevel="0" collapsed="false">
      <c r="A73" s="17"/>
      <c r="B73" s="18"/>
      <c r="C73" s="19"/>
    </row>
    <row r="74" customFormat="false" ht="12.75" hidden="false" customHeight="false" outlineLevel="0" collapsed="false">
      <c r="A74" s="17"/>
      <c r="B74" s="18"/>
      <c r="C74" s="19"/>
    </row>
    <row r="75" customFormat="false" ht="12.75" hidden="false" customHeight="false" outlineLevel="0" collapsed="false">
      <c r="A75" s="17"/>
      <c r="B75" s="18"/>
      <c r="C75" s="19"/>
    </row>
    <row r="76" customFormat="false" ht="12.75" hidden="false" customHeight="false" outlineLevel="0" collapsed="false">
      <c r="A76" s="17"/>
      <c r="B76" s="18"/>
      <c r="C76" s="19"/>
    </row>
    <row r="77" customFormat="false" ht="12.75" hidden="false" customHeight="false" outlineLevel="0" collapsed="false">
      <c r="A77" s="17"/>
      <c r="B77" s="18"/>
      <c r="C77" s="19"/>
    </row>
    <row r="78" customFormat="false" ht="12.75" hidden="false" customHeight="false" outlineLevel="0" collapsed="false">
      <c r="A78" s="17"/>
      <c r="B78" s="18"/>
      <c r="C78" s="19"/>
    </row>
    <row r="79" customFormat="false" ht="12.75" hidden="false" customHeight="false" outlineLevel="0" collapsed="false">
      <c r="A79" s="17"/>
      <c r="B79" s="18"/>
      <c r="C79" s="19"/>
    </row>
    <row r="80" customFormat="false" ht="12.75" hidden="false" customHeight="false" outlineLevel="0" collapsed="false">
      <c r="A80" s="17"/>
      <c r="B80" s="18"/>
      <c r="C80" s="19"/>
    </row>
    <row r="81" customFormat="false" ht="12.75" hidden="false" customHeight="false" outlineLevel="0" collapsed="false">
      <c r="A81" s="17"/>
      <c r="B81" s="18"/>
      <c r="C81" s="19"/>
    </row>
    <row r="82" customFormat="false" ht="12.75" hidden="false" customHeight="false" outlineLevel="0" collapsed="false">
      <c r="A82" s="17"/>
      <c r="B82" s="18"/>
      <c r="C82" s="19"/>
    </row>
    <row r="83" customFormat="false" ht="12.75" hidden="false" customHeight="false" outlineLevel="0" collapsed="false">
      <c r="A83" s="17"/>
      <c r="B83" s="18"/>
      <c r="C83" s="19"/>
    </row>
    <row r="84" customFormat="false" ht="12.75" hidden="false" customHeight="false" outlineLevel="0" collapsed="false">
      <c r="A84" s="17"/>
      <c r="B84" s="18"/>
      <c r="C84" s="19"/>
    </row>
    <row r="85" customFormat="false" ht="12.75" hidden="false" customHeight="false" outlineLevel="0" collapsed="false">
      <c r="A85" s="17"/>
      <c r="B85" s="18"/>
      <c r="C85" s="19"/>
    </row>
    <row r="86" customFormat="false" ht="12.75" hidden="false" customHeight="false" outlineLevel="0" collapsed="false">
      <c r="A86" s="17"/>
      <c r="B86" s="18"/>
      <c r="C86" s="19"/>
    </row>
    <row r="87" customFormat="false" ht="12.75" hidden="false" customHeight="false" outlineLevel="0" collapsed="false">
      <c r="A87" s="17"/>
      <c r="B87" s="18"/>
      <c r="C87" s="19"/>
    </row>
    <row r="88" customFormat="false" ht="12.75" hidden="false" customHeight="false" outlineLevel="0" collapsed="false">
      <c r="A88" s="17"/>
      <c r="B88" s="18"/>
      <c r="C88" s="19"/>
    </row>
    <row r="89" customFormat="false" ht="12.75" hidden="false" customHeight="false" outlineLevel="0" collapsed="false">
      <c r="A89" s="17"/>
      <c r="B89" s="18"/>
      <c r="C89" s="19"/>
    </row>
    <row r="90" customFormat="false" ht="12.75" hidden="false" customHeight="false" outlineLevel="0" collapsed="false">
      <c r="A90" s="17"/>
      <c r="B90" s="18"/>
      <c r="C90" s="19"/>
    </row>
    <row r="91" customFormat="false" ht="12.75" hidden="false" customHeight="false" outlineLevel="0" collapsed="false">
      <c r="A91" s="17"/>
      <c r="B91" s="18"/>
      <c r="C91" s="19"/>
    </row>
    <row r="92" customFormat="false" ht="12.75" hidden="false" customHeight="false" outlineLevel="0" collapsed="false">
      <c r="A92" s="17"/>
      <c r="B92" s="18"/>
      <c r="C92" s="19"/>
    </row>
    <row r="93" customFormat="false" ht="12.75" hidden="false" customHeight="false" outlineLevel="0" collapsed="false">
      <c r="A93" s="17"/>
      <c r="B93" s="18"/>
      <c r="C93" s="19"/>
    </row>
    <row r="94" customFormat="false" ht="12.75" hidden="false" customHeight="false" outlineLevel="0" collapsed="false">
      <c r="A94" s="17"/>
      <c r="B94" s="18"/>
      <c r="C94" s="19"/>
    </row>
    <row r="95" customFormat="false" ht="12.75" hidden="false" customHeight="false" outlineLevel="0" collapsed="false">
      <c r="A95" s="17"/>
      <c r="B95" s="18"/>
      <c r="C95" s="19"/>
    </row>
    <row r="96" customFormat="false" ht="12.75" hidden="false" customHeight="false" outlineLevel="0" collapsed="false">
      <c r="A96" s="17"/>
      <c r="B96" s="18"/>
      <c r="C96" s="19"/>
    </row>
    <row r="97" customFormat="false" ht="12.75" hidden="false" customHeight="false" outlineLevel="0" collapsed="false">
      <c r="A97" s="17"/>
      <c r="B97" s="18"/>
      <c r="C97" s="19"/>
    </row>
    <row r="98" customFormat="false" ht="12.75" hidden="false" customHeight="false" outlineLevel="0" collapsed="false">
      <c r="A98" s="17"/>
      <c r="B98" s="18"/>
      <c r="C98" s="19"/>
    </row>
    <row r="99" customFormat="false" ht="12.75" hidden="false" customHeight="false" outlineLevel="0" collapsed="false">
      <c r="A99" s="17"/>
      <c r="B99" s="18"/>
      <c r="C99" s="19"/>
    </row>
    <row r="100" customFormat="false" ht="12.75" hidden="false" customHeight="false" outlineLevel="0" collapsed="false">
      <c r="A100" s="17"/>
      <c r="B100" s="18"/>
      <c r="C100" s="19"/>
    </row>
    <row r="101" customFormat="false" ht="12.75" hidden="false" customHeight="false" outlineLevel="0" collapsed="false">
      <c r="A101" s="17"/>
      <c r="B101" s="18"/>
      <c r="C101" s="19"/>
    </row>
    <row r="102" customFormat="false" ht="12.75" hidden="false" customHeight="false" outlineLevel="0" collapsed="false">
      <c r="A102" s="17"/>
      <c r="B102" s="18"/>
      <c r="C102" s="19"/>
    </row>
    <row r="103" customFormat="false" ht="12.75" hidden="false" customHeight="false" outlineLevel="0" collapsed="false">
      <c r="A103" s="17"/>
      <c r="B103" s="18"/>
      <c r="C103" s="19"/>
    </row>
    <row r="104" customFormat="false" ht="12.75" hidden="false" customHeight="false" outlineLevel="0" collapsed="false">
      <c r="A104" s="17"/>
      <c r="B104" s="18"/>
      <c r="C104" s="19"/>
    </row>
    <row r="105" customFormat="false" ht="12.75" hidden="false" customHeight="false" outlineLevel="0" collapsed="false">
      <c r="A105" s="17"/>
      <c r="B105" s="18"/>
      <c r="C105" s="19"/>
    </row>
    <row r="106" customFormat="false" ht="12.75" hidden="false" customHeight="false" outlineLevel="0" collapsed="false">
      <c r="A106" s="17"/>
      <c r="B106" s="18"/>
      <c r="C106" s="19"/>
    </row>
    <row r="107" customFormat="false" ht="12.75" hidden="false" customHeight="false" outlineLevel="0" collapsed="false">
      <c r="A107" s="17"/>
      <c r="B107" s="18"/>
      <c r="C107" s="19"/>
    </row>
    <row r="108" customFormat="false" ht="12.75" hidden="false" customHeight="false" outlineLevel="0" collapsed="false">
      <c r="A108" s="17"/>
      <c r="B108" s="18"/>
      <c r="C108" s="19"/>
    </row>
    <row r="109" customFormat="false" ht="12.75" hidden="false" customHeight="false" outlineLevel="0" collapsed="false">
      <c r="A109" s="17"/>
      <c r="B109" s="18"/>
      <c r="C109" s="19"/>
    </row>
    <row r="110" customFormat="false" ht="12.75" hidden="false" customHeight="false" outlineLevel="0" collapsed="false">
      <c r="A110" s="17"/>
      <c r="B110" s="18"/>
      <c r="C110" s="19"/>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9" width="10.99"/>
    <col collapsed="false" customWidth="true" hidden="false" outlineLevel="0" max="4" min="4" style="10"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0" t="s">
        <v>341</v>
      </c>
      <c r="B1" s="20" t="s">
        <v>342</v>
      </c>
      <c r="C1" s="20" t="s">
        <v>343</v>
      </c>
      <c r="D1" s="20" t="s">
        <v>344</v>
      </c>
      <c r="E1" s="20" t="s">
        <v>345</v>
      </c>
      <c r="F1" s="20" t="s">
        <v>346</v>
      </c>
      <c r="G1" s="20" t="s">
        <v>347</v>
      </c>
    </row>
    <row r="2" customFormat="false" ht="12.75" hidden="true" customHeight="false" outlineLevel="0" collapsed="false">
      <c r="C2" s="14"/>
      <c r="D2" s="21"/>
      <c r="E2" s="16"/>
      <c r="F2" s="22"/>
      <c r="G2" s="22"/>
    </row>
    <row r="3" customFormat="false" ht="12.75" hidden="false" customHeight="false" outlineLevel="0" collapsed="false">
      <c r="A3" s="23" t="n">
        <v>102</v>
      </c>
      <c r="B3" s="24" t="s">
        <v>290</v>
      </c>
      <c r="C3" s="25" t="s">
        <v>348</v>
      </c>
      <c r="D3" s="26" t="n">
        <v>40669</v>
      </c>
      <c r="E3" s="8" t="s">
        <v>349</v>
      </c>
      <c r="F3" s="27" t="n">
        <v>40669</v>
      </c>
      <c r="G3" s="27"/>
    </row>
    <row r="4" customFormat="false" ht="12.75" hidden="false" customHeight="false" outlineLevel="0" collapsed="false">
      <c r="A4" s="23" t="n">
        <v>102</v>
      </c>
      <c r="B4" s="24" t="s">
        <v>290</v>
      </c>
      <c r="C4" s="25" t="s">
        <v>350</v>
      </c>
      <c r="D4" s="26" t="n">
        <v>37089</v>
      </c>
      <c r="E4" s="8" t="s">
        <v>351</v>
      </c>
      <c r="F4" s="27" t="n">
        <v>37276</v>
      </c>
      <c r="G4" s="27" t="n">
        <v>38899</v>
      </c>
    </row>
    <row r="5" customFormat="false" ht="12.75" hidden="false" customHeight="false" outlineLevel="0" collapsed="false">
      <c r="A5" s="23" t="n">
        <v>102</v>
      </c>
      <c r="B5" s="24" t="s">
        <v>290</v>
      </c>
      <c r="C5" s="25" t="s">
        <v>352</v>
      </c>
      <c r="D5" s="26" t="n">
        <v>33346</v>
      </c>
      <c r="E5" s="8" t="s">
        <v>353</v>
      </c>
      <c r="F5" s="27" t="n">
        <v>38485</v>
      </c>
      <c r="G5" s="27" t="n">
        <v>38882</v>
      </c>
    </row>
    <row r="6" customFormat="false" ht="12.75" hidden="false" customHeight="false" outlineLevel="0" collapsed="false">
      <c r="A6" s="23" t="n">
        <v>102</v>
      </c>
      <c r="B6" s="24" t="s">
        <v>290</v>
      </c>
      <c r="C6" s="25" t="s">
        <v>354</v>
      </c>
      <c r="D6" s="26" t="n">
        <v>33347</v>
      </c>
      <c r="E6" s="8" t="s">
        <v>355</v>
      </c>
      <c r="F6" s="27" t="n">
        <v>33347</v>
      </c>
      <c r="G6" s="27"/>
    </row>
    <row r="7" customFormat="false" ht="38.25" hidden="false" customHeight="false" outlineLevel="0" collapsed="false">
      <c r="A7" s="23" t="n">
        <v>102</v>
      </c>
      <c r="B7" s="24" t="s">
        <v>290</v>
      </c>
      <c r="C7" s="25" t="s">
        <v>356</v>
      </c>
      <c r="D7" s="26" t="n">
        <v>36727</v>
      </c>
      <c r="E7" s="8" t="s">
        <v>357</v>
      </c>
      <c r="F7" s="27" t="n">
        <v>36731</v>
      </c>
      <c r="G7" s="27"/>
    </row>
    <row r="8" customFormat="false" ht="12.75" hidden="false" customHeight="false" outlineLevel="0" collapsed="false">
      <c r="A8" s="23" t="n">
        <v>102</v>
      </c>
      <c r="B8" s="24" t="s">
        <v>290</v>
      </c>
      <c r="C8" s="25" t="s">
        <v>358</v>
      </c>
      <c r="D8" s="26" t="n">
        <v>38554</v>
      </c>
      <c r="E8" s="8" t="s">
        <v>359</v>
      </c>
      <c r="F8" s="27" t="n">
        <v>38558</v>
      </c>
      <c r="G8" s="27"/>
    </row>
    <row r="9" customFormat="false" ht="12.75" hidden="false" customHeight="false" outlineLevel="0" collapsed="false">
      <c r="A9" s="23" t="n">
        <v>102</v>
      </c>
      <c r="B9" s="24" t="s">
        <v>290</v>
      </c>
      <c r="C9" s="25" t="s">
        <v>360</v>
      </c>
      <c r="D9" s="26" t="n">
        <v>37462</v>
      </c>
      <c r="E9" s="8" t="s">
        <v>361</v>
      </c>
      <c r="F9" s="27" t="n">
        <v>37467</v>
      </c>
      <c r="G9" s="27"/>
    </row>
    <row r="10" customFormat="false" ht="25.5" hidden="false" customHeight="false" outlineLevel="0" collapsed="false">
      <c r="A10" s="23" t="n">
        <v>102</v>
      </c>
      <c r="B10" s="24" t="s">
        <v>290</v>
      </c>
      <c r="C10" s="25" t="s">
        <v>360</v>
      </c>
      <c r="D10" s="26" t="n">
        <v>38219</v>
      </c>
      <c r="E10" s="8" t="s">
        <v>362</v>
      </c>
      <c r="F10" s="27" t="n">
        <v>38219</v>
      </c>
      <c r="G10" s="27"/>
    </row>
    <row r="11" customFormat="false" ht="12.75" hidden="false" customHeight="false" outlineLevel="0" collapsed="false">
      <c r="A11" s="23" t="n">
        <v>102</v>
      </c>
      <c r="B11" s="24" t="s">
        <v>290</v>
      </c>
      <c r="C11" s="25" t="s">
        <v>363</v>
      </c>
      <c r="D11" s="26" t="n">
        <v>37462</v>
      </c>
      <c r="E11" s="8" t="s">
        <v>364</v>
      </c>
      <c r="F11" s="27" t="n">
        <v>37478</v>
      </c>
      <c r="G11" s="27"/>
    </row>
    <row r="12" customFormat="false" ht="12.75" hidden="false" customHeight="false" outlineLevel="0" collapsed="false">
      <c r="A12" s="23" t="n">
        <v>102</v>
      </c>
      <c r="B12" s="24" t="s">
        <v>290</v>
      </c>
      <c r="C12" s="25" t="s">
        <v>365</v>
      </c>
      <c r="D12" s="26" t="n">
        <v>35632</v>
      </c>
      <c r="E12" s="8" t="s">
        <v>366</v>
      </c>
      <c r="F12" s="27" t="n">
        <v>35640</v>
      </c>
      <c r="G12" s="27"/>
    </row>
    <row r="13" customFormat="false" ht="12.75" hidden="false" customHeight="false" outlineLevel="0" collapsed="false">
      <c r="A13" s="23" t="n">
        <v>102</v>
      </c>
      <c r="B13" s="24" t="s">
        <v>290</v>
      </c>
      <c r="C13" s="25" t="s">
        <v>365</v>
      </c>
      <c r="D13" s="26" t="n">
        <v>36743</v>
      </c>
      <c r="E13" s="8" t="s">
        <v>367</v>
      </c>
      <c r="F13" s="27" t="n">
        <v>36743</v>
      </c>
      <c r="G13" s="27"/>
    </row>
    <row r="14" customFormat="false" ht="25.5" hidden="false" customHeight="false" outlineLevel="0" collapsed="false">
      <c r="A14" s="23" t="n">
        <v>102</v>
      </c>
      <c r="B14" s="24" t="s">
        <v>290</v>
      </c>
      <c r="C14" s="25" t="s">
        <v>368</v>
      </c>
      <c r="D14" s="26" t="n">
        <v>36335</v>
      </c>
      <c r="E14" s="8" t="s">
        <v>369</v>
      </c>
      <c r="F14" s="27" t="n">
        <v>36341</v>
      </c>
      <c r="G14" s="27"/>
    </row>
    <row r="15" customFormat="false" ht="25.5" hidden="false" customHeight="false" outlineLevel="0" collapsed="false">
      <c r="A15" s="23" t="n">
        <v>102</v>
      </c>
      <c r="B15" s="24" t="s">
        <v>290</v>
      </c>
      <c r="C15" s="25" t="s">
        <v>370</v>
      </c>
      <c r="D15" s="26" t="n">
        <v>34913</v>
      </c>
      <c r="E15" s="8" t="s">
        <v>371</v>
      </c>
      <c r="F15" s="27" t="n">
        <v>34915</v>
      </c>
      <c r="G15" s="27"/>
    </row>
    <row r="16" customFormat="false" ht="25.5" hidden="false" customHeight="false" outlineLevel="0" collapsed="false">
      <c r="A16" s="23" t="n">
        <v>102</v>
      </c>
      <c r="B16" s="24" t="s">
        <v>290</v>
      </c>
      <c r="C16" s="25" t="s">
        <v>370</v>
      </c>
      <c r="D16" s="26" t="n">
        <v>35632</v>
      </c>
      <c r="E16" s="8" t="s">
        <v>372</v>
      </c>
      <c r="F16" s="27" t="n">
        <v>35823</v>
      </c>
      <c r="G16" s="27"/>
    </row>
    <row r="17" customFormat="false" ht="38.25" hidden="false" customHeight="false" outlineLevel="0" collapsed="false">
      <c r="A17" s="23" t="n">
        <v>102</v>
      </c>
      <c r="B17" s="24" t="s">
        <v>290</v>
      </c>
      <c r="C17" s="25" t="s">
        <v>370</v>
      </c>
      <c r="D17" s="26" t="n">
        <v>38221</v>
      </c>
      <c r="E17" s="8" t="s">
        <v>373</v>
      </c>
      <c r="F17" s="27" t="n">
        <v>38353</v>
      </c>
      <c r="G17" s="27"/>
    </row>
    <row r="18" customFormat="false" ht="25.5" hidden="false" customHeight="false" outlineLevel="0" collapsed="false">
      <c r="A18" s="23" t="n">
        <v>102</v>
      </c>
      <c r="B18" s="24" t="s">
        <v>290</v>
      </c>
      <c r="C18" s="25" t="s">
        <v>374</v>
      </c>
      <c r="D18" s="26" t="n">
        <v>36000</v>
      </c>
      <c r="E18" s="8" t="s">
        <v>375</v>
      </c>
      <c r="F18" s="27" t="n">
        <v>36012</v>
      </c>
      <c r="G18" s="27"/>
    </row>
    <row r="19" customFormat="false" ht="25.5" hidden="false" customHeight="false" outlineLevel="0" collapsed="false">
      <c r="A19" s="23" t="n">
        <v>102</v>
      </c>
      <c r="B19" s="24" t="s">
        <v>290</v>
      </c>
      <c r="C19" s="25" t="s">
        <v>376</v>
      </c>
      <c r="D19" s="26" t="n">
        <v>33373</v>
      </c>
      <c r="E19" s="8" t="s">
        <v>377</v>
      </c>
      <c r="F19" s="27" t="n">
        <v>33381</v>
      </c>
      <c r="G19" s="27"/>
    </row>
    <row r="20" customFormat="false" ht="25.5" hidden="false" customHeight="false" outlineLevel="0" collapsed="false">
      <c r="A20" s="23" t="n">
        <v>102</v>
      </c>
      <c r="B20" s="24" t="s">
        <v>290</v>
      </c>
      <c r="C20" s="25" t="s">
        <v>378</v>
      </c>
      <c r="D20" s="26" t="n">
        <v>35299</v>
      </c>
      <c r="E20" s="8" t="s">
        <v>379</v>
      </c>
      <c r="F20" s="27" t="n">
        <v>35299</v>
      </c>
      <c r="G20" s="27"/>
    </row>
    <row r="21" customFormat="false" ht="12.75" hidden="false" customHeight="false" outlineLevel="0" collapsed="false">
      <c r="A21" s="23" t="n">
        <v>102</v>
      </c>
      <c r="B21" s="24" t="s">
        <v>290</v>
      </c>
      <c r="C21" s="25" t="s">
        <v>378</v>
      </c>
      <c r="D21" s="26" t="n">
        <v>35699</v>
      </c>
      <c r="E21" s="8" t="s">
        <v>380</v>
      </c>
      <c r="F21" s="27" t="n">
        <v>35704</v>
      </c>
      <c r="G21" s="27"/>
    </row>
    <row r="22" customFormat="false" ht="12.75" hidden="false" customHeight="false" outlineLevel="0" collapsed="false">
      <c r="A22" s="23" t="n">
        <v>102</v>
      </c>
      <c r="B22" s="24" t="s">
        <v>290</v>
      </c>
      <c r="C22" s="25" t="s">
        <v>378</v>
      </c>
      <c r="D22" s="26" t="n">
        <v>38282</v>
      </c>
      <c r="E22" s="8" t="s">
        <v>381</v>
      </c>
      <c r="F22" s="27" t="n">
        <v>38287</v>
      </c>
      <c r="G22" s="27"/>
    </row>
    <row r="23" customFormat="false" ht="12.75" hidden="false" customHeight="false" outlineLevel="0" collapsed="false">
      <c r="A23" s="23" t="n">
        <v>102</v>
      </c>
      <c r="B23" s="24" t="s">
        <v>290</v>
      </c>
      <c r="C23" s="25" t="s">
        <v>378</v>
      </c>
      <c r="D23" s="26" t="n">
        <v>41110</v>
      </c>
      <c r="E23" s="8" t="s">
        <v>382</v>
      </c>
      <c r="F23" s="27" t="n">
        <v>41294</v>
      </c>
      <c r="G23" s="27"/>
    </row>
    <row r="24" customFormat="false" ht="12.75" hidden="false" customHeight="false" outlineLevel="0" collapsed="false">
      <c r="A24" s="23" t="n">
        <v>102</v>
      </c>
      <c r="B24" s="24" t="s">
        <v>290</v>
      </c>
      <c r="C24" s="25" t="s">
        <v>383</v>
      </c>
      <c r="D24" s="26" t="n">
        <v>35299</v>
      </c>
      <c r="E24" s="8" t="s">
        <v>384</v>
      </c>
      <c r="F24" s="27" t="n">
        <v>35306</v>
      </c>
      <c r="G24" s="27"/>
    </row>
    <row r="25" customFormat="false" ht="12.75" hidden="false" customHeight="false" outlineLevel="0" collapsed="false">
      <c r="A25" s="23" t="n">
        <v>102</v>
      </c>
      <c r="B25" s="24" t="s">
        <v>290</v>
      </c>
      <c r="C25" s="25" t="s">
        <v>385</v>
      </c>
      <c r="D25" s="26" t="n">
        <v>35331</v>
      </c>
      <c r="E25" s="8" t="s">
        <v>386</v>
      </c>
      <c r="F25" s="27" t="n">
        <v>38717</v>
      </c>
      <c r="G25" s="27"/>
    </row>
    <row r="26" customFormat="false" ht="12.75" hidden="false" customHeight="false" outlineLevel="0" collapsed="false">
      <c r="A26" s="23" t="n">
        <v>102</v>
      </c>
      <c r="B26" s="24" t="s">
        <v>290</v>
      </c>
      <c r="C26" s="25" t="s">
        <v>385</v>
      </c>
      <c r="D26" s="26" t="n">
        <v>37555</v>
      </c>
      <c r="E26" s="8" t="s">
        <v>387</v>
      </c>
      <c r="F26" s="27" t="n">
        <v>37593</v>
      </c>
      <c r="G26" s="27"/>
    </row>
    <row r="27" customFormat="false" ht="25.5" hidden="false" customHeight="false" outlineLevel="0" collapsed="false">
      <c r="A27" s="23" t="n">
        <v>102</v>
      </c>
      <c r="B27" s="24" t="s">
        <v>290</v>
      </c>
      <c r="C27" s="25" t="s">
        <v>388</v>
      </c>
      <c r="D27" s="26" t="n">
        <v>37900</v>
      </c>
      <c r="E27" s="8" t="s">
        <v>389</v>
      </c>
      <c r="F27" s="27" t="n">
        <v>37902</v>
      </c>
      <c r="G27" s="27"/>
    </row>
    <row r="28" customFormat="false" ht="25.5" hidden="false" customHeight="false" outlineLevel="0" collapsed="false">
      <c r="A28" s="23" t="n">
        <v>102</v>
      </c>
      <c r="B28" s="24" t="s">
        <v>290</v>
      </c>
      <c r="C28" s="25" t="s">
        <v>390</v>
      </c>
      <c r="D28" s="26" t="n">
        <v>35393</v>
      </c>
      <c r="E28" s="8" t="s">
        <v>391</v>
      </c>
      <c r="F28" s="27" t="n">
        <v>35402</v>
      </c>
      <c r="G28" s="27"/>
    </row>
    <row r="29" customFormat="false" ht="25.5" hidden="false" customHeight="false" outlineLevel="0" collapsed="false">
      <c r="A29" s="23" t="n">
        <v>102</v>
      </c>
      <c r="B29" s="24" t="s">
        <v>290</v>
      </c>
      <c r="C29" s="25" t="s">
        <v>390</v>
      </c>
      <c r="D29" s="26" t="n">
        <v>35396</v>
      </c>
      <c r="E29" s="8" t="s">
        <v>392</v>
      </c>
      <c r="F29" s="27" t="n">
        <v>35402</v>
      </c>
      <c r="G29" s="27"/>
    </row>
    <row r="30" customFormat="false" ht="38.25" hidden="false" customHeight="false" outlineLevel="0" collapsed="false">
      <c r="A30" s="23" t="n">
        <v>102</v>
      </c>
      <c r="B30" s="24" t="s">
        <v>290</v>
      </c>
      <c r="C30" s="25" t="s">
        <v>393</v>
      </c>
      <c r="D30" s="26" t="n">
        <v>36346</v>
      </c>
      <c r="E30" s="8" t="s">
        <v>394</v>
      </c>
      <c r="F30" s="27" t="n">
        <v>36349</v>
      </c>
      <c r="G30" s="27"/>
    </row>
    <row r="31" customFormat="false" ht="12.75" hidden="false" customHeight="false" outlineLevel="0" collapsed="false">
      <c r="A31" s="23" t="n">
        <v>102</v>
      </c>
      <c r="B31" s="24" t="s">
        <v>290</v>
      </c>
      <c r="C31" s="25" t="s">
        <v>395</v>
      </c>
      <c r="D31" s="26" t="n">
        <v>38924</v>
      </c>
      <c r="E31" s="8" t="s">
        <v>396</v>
      </c>
      <c r="F31" s="27" t="n">
        <v>39016</v>
      </c>
      <c r="G31" s="27"/>
    </row>
    <row r="32" customFormat="false" ht="25.5" hidden="false" customHeight="false" outlineLevel="0" collapsed="false">
      <c r="A32" s="23" t="n">
        <v>102</v>
      </c>
      <c r="B32" s="24" t="s">
        <v>290</v>
      </c>
      <c r="C32" s="25" t="s">
        <v>397</v>
      </c>
      <c r="D32" s="26" t="n">
        <v>36005</v>
      </c>
      <c r="E32" s="8" t="s">
        <v>398</v>
      </c>
      <c r="F32" s="27" t="n">
        <v>36013</v>
      </c>
      <c r="G32" s="27"/>
    </row>
    <row r="33" customFormat="false" ht="12.75" hidden="false" customHeight="false" outlineLevel="0" collapsed="false">
      <c r="A33" s="23" t="n">
        <v>102</v>
      </c>
      <c r="B33" s="24" t="s">
        <v>290</v>
      </c>
      <c r="C33" s="25" t="s">
        <v>397</v>
      </c>
      <c r="D33" s="26" t="n">
        <v>37189</v>
      </c>
      <c r="E33" s="8" t="s">
        <v>399</v>
      </c>
      <c r="F33" s="27" t="n">
        <v>37189</v>
      </c>
      <c r="G33" s="27"/>
    </row>
    <row r="34" customFormat="false" ht="12.75" hidden="false" customHeight="false" outlineLevel="0" collapsed="false">
      <c r="A34" s="23" t="n">
        <v>102</v>
      </c>
      <c r="B34" s="24" t="s">
        <v>290</v>
      </c>
      <c r="C34" s="25" t="s">
        <v>400</v>
      </c>
      <c r="D34" s="26" t="n">
        <v>37189</v>
      </c>
      <c r="E34" s="8" t="s">
        <v>401</v>
      </c>
      <c r="F34" s="27" t="n">
        <v>38961</v>
      </c>
      <c r="G34" s="27"/>
    </row>
    <row r="35" customFormat="false" ht="12.75" hidden="false" customHeight="false" outlineLevel="0" collapsed="false">
      <c r="A35" s="23" t="n">
        <v>102</v>
      </c>
      <c r="B35" s="24" t="s">
        <v>290</v>
      </c>
      <c r="C35" s="25" t="s">
        <v>402</v>
      </c>
      <c r="D35" s="26" t="n">
        <v>37936</v>
      </c>
      <c r="E35" s="8" t="s">
        <v>403</v>
      </c>
      <c r="F35" s="27" t="n">
        <v>37936</v>
      </c>
      <c r="G35" s="27"/>
    </row>
    <row r="36" customFormat="false" ht="12.75" hidden="false" customHeight="false" outlineLevel="0" collapsed="false">
      <c r="A36" s="23" t="n">
        <v>102</v>
      </c>
      <c r="B36" s="24" t="s">
        <v>290</v>
      </c>
      <c r="C36" s="25" t="s">
        <v>404</v>
      </c>
      <c r="D36" s="26" t="n">
        <v>35749</v>
      </c>
      <c r="E36" s="8" t="s">
        <v>405</v>
      </c>
      <c r="F36" s="27" t="n">
        <v>35754</v>
      </c>
      <c r="G36" s="27"/>
    </row>
    <row r="37" customFormat="false" ht="12.75" hidden="false" customHeight="false" outlineLevel="0" collapsed="false">
      <c r="A37" s="23" t="n">
        <v>102</v>
      </c>
      <c r="B37" s="24" t="s">
        <v>290</v>
      </c>
      <c r="C37" s="25" t="s">
        <v>406</v>
      </c>
      <c r="D37" s="26" t="n">
        <v>36007</v>
      </c>
      <c r="E37" s="8" t="s">
        <v>407</v>
      </c>
      <c r="F37" s="27" t="n">
        <v>36526</v>
      </c>
      <c r="G37" s="27"/>
    </row>
    <row r="38" customFormat="false" ht="12.75" hidden="false" customHeight="false" outlineLevel="0" collapsed="false">
      <c r="A38" s="23" t="n">
        <v>102</v>
      </c>
      <c r="B38" s="24" t="s">
        <v>290</v>
      </c>
      <c r="C38" s="25" t="s">
        <v>408</v>
      </c>
      <c r="D38" s="26" t="n">
        <v>36007</v>
      </c>
      <c r="E38" s="8" t="s">
        <v>409</v>
      </c>
      <c r="F38" s="27" t="n">
        <v>36161</v>
      </c>
      <c r="G38" s="27"/>
    </row>
    <row r="39" customFormat="false" ht="25.5" hidden="false" customHeight="false" outlineLevel="0" collapsed="false">
      <c r="A39" s="23" t="n">
        <v>102</v>
      </c>
      <c r="B39" s="24" t="s">
        <v>290</v>
      </c>
      <c r="C39" s="25" t="s">
        <v>410</v>
      </c>
      <c r="D39" s="26" t="n">
        <v>33417</v>
      </c>
      <c r="E39" s="8" t="s">
        <v>411</v>
      </c>
      <c r="F39" s="27" t="n">
        <v>33512</v>
      </c>
      <c r="G39" s="27"/>
    </row>
    <row r="40" customFormat="false" ht="12.75" hidden="false" customHeight="false" outlineLevel="0" collapsed="false">
      <c r="A40" s="23" t="n">
        <v>102</v>
      </c>
      <c r="B40" s="24" t="s">
        <v>290</v>
      </c>
      <c r="C40" s="25" t="s">
        <v>412</v>
      </c>
      <c r="D40" s="26" t="n">
        <v>34933</v>
      </c>
      <c r="E40" s="8" t="s">
        <v>413</v>
      </c>
      <c r="F40" s="27" t="n">
        <v>34933</v>
      </c>
      <c r="G40" s="27"/>
    </row>
    <row r="41" customFormat="false" ht="12.75" hidden="false" customHeight="false" outlineLevel="0" collapsed="false">
      <c r="A41" s="23" t="n">
        <v>102</v>
      </c>
      <c r="B41" s="24" t="s">
        <v>290</v>
      </c>
      <c r="C41" s="25" t="s">
        <v>414</v>
      </c>
      <c r="D41" s="26" t="n">
        <v>36055</v>
      </c>
      <c r="E41" s="8" t="s">
        <v>415</v>
      </c>
      <c r="F41" s="27" t="n">
        <v>36060</v>
      </c>
      <c r="G41" s="27"/>
    </row>
    <row r="42" customFormat="false" ht="25.5" hidden="false" customHeight="false" outlineLevel="0" collapsed="false">
      <c r="A42" s="23" t="n">
        <v>102</v>
      </c>
      <c r="B42" s="24" t="s">
        <v>290</v>
      </c>
      <c r="C42" s="25" t="s">
        <v>416</v>
      </c>
      <c r="D42" s="26" t="n">
        <v>35420</v>
      </c>
      <c r="E42" s="8" t="s">
        <v>417</v>
      </c>
      <c r="F42" s="27" t="n">
        <v>35420</v>
      </c>
      <c r="G42" s="27"/>
    </row>
    <row r="43" customFormat="false" ht="25.5" hidden="false" customHeight="false" outlineLevel="0" collapsed="false">
      <c r="A43" s="23" t="n">
        <v>102</v>
      </c>
      <c r="B43" s="24" t="s">
        <v>290</v>
      </c>
      <c r="C43" s="25" t="s">
        <v>418</v>
      </c>
      <c r="D43" s="26" t="n">
        <v>37963</v>
      </c>
      <c r="E43" s="8" t="s">
        <v>419</v>
      </c>
      <c r="F43" s="27" t="n">
        <v>38155</v>
      </c>
      <c r="G43" s="27"/>
    </row>
    <row r="44" customFormat="false" ht="38.25" hidden="false" customHeight="false" outlineLevel="0" collapsed="false">
      <c r="A44" s="23" t="n">
        <v>102</v>
      </c>
      <c r="B44" s="24" t="s">
        <v>290</v>
      </c>
      <c r="C44" s="25" t="s">
        <v>420</v>
      </c>
      <c r="D44" s="26" t="n">
        <v>40725</v>
      </c>
      <c r="E44" s="8" t="s">
        <v>421</v>
      </c>
      <c r="F44" s="27" t="n">
        <v>40725</v>
      </c>
      <c r="G44" s="27"/>
    </row>
    <row r="45" customFormat="false" ht="51" hidden="false" customHeight="false" outlineLevel="0" collapsed="false">
      <c r="A45" s="23" t="n">
        <v>102</v>
      </c>
      <c r="B45" s="24" t="s">
        <v>290</v>
      </c>
      <c r="C45" s="25" t="s">
        <v>422</v>
      </c>
      <c r="D45" s="26" t="n">
        <v>35025</v>
      </c>
      <c r="E45" s="8" t="s">
        <v>423</v>
      </c>
      <c r="F45" s="27" t="n">
        <v>35032</v>
      </c>
      <c r="G45" s="27"/>
    </row>
    <row r="46" customFormat="false" ht="25.5" hidden="false" customHeight="false" outlineLevel="0" collapsed="false">
      <c r="A46" s="23" t="n">
        <v>102</v>
      </c>
      <c r="B46" s="24" t="s">
        <v>290</v>
      </c>
      <c r="C46" s="25" t="s">
        <v>424</v>
      </c>
      <c r="D46" s="26" t="n">
        <v>38342</v>
      </c>
      <c r="E46" s="8" t="s">
        <v>425</v>
      </c>
      <c r="F46" s="27" t="n">
        <v>38357</v>
      </c>
      <c r="G46" s="27"/>
    </row>
    <row r="47" customFormat="false" ht="12.75" hidden="false" customHeight="false" outlineLevel="0" collapsed="false">
      <c r="A47" s="23" t="n">
        <v>102</v>
      </c>
      <c r="B47" s="24" t="s">
        <v>290</v>
      </c>
      <c r="C47" s="25" t="s">
        <v>426</v>
      </c>
      <c r="D47" s="26" t="n">
        <v>35026</v>
      </c>
      <c r="E47" s="8" t="s">
        <v>427</v>
      </c>
      <c r="F47" s="27" t="n">
        <v>35026</v>
      </c>
      <c r="G47" s="27"/>
    </row>
    <row r="48" customFormat="false" ht="12.75" hidden="false" customHeight="false" outlineLevel="0" collapsed="false">
      <c r="A48" s="23" t="n">
        <v>102</v>
      </c>
      <c r="B48" s="24" t="s">
        <v>290</v>
      </c>
      <c r="C48" s="25" t="s">
        <v>426</v>
      </c>
      <c r="D48" s="26" t="n">
        <v>39024</v>
      </c>
      <c r="E48" s="8" t="s">
        <v>428</v>
      </c>
      <c r="F48" s="27" t="n">
        <v>39029</v>
      </c>
      <c r="G48" s="27"/>
    </row>
    <row r="49" customFormat="false" ht="51" hidden="false" customHeight="false" outlineLevel="0" collapsed="false">
      <c r="A49" s="23" t="n">
        <v>102</v>
      </c>
      <c r="B49" s="24" t="s">
        <v>290</v>
      </c>
      <c r="C49" s="25" t="s">
        <v>429</v>
      </c>
      <c r="D49" s="26" t="n">
        <v>36125</v>
      </c>
      <c r="E49" s="8" t="s">
        <v>430</v>
      </c>
      <c r="F49" s="27" t="n">
        <v>36131</v>
      </c>
      <c r="G49" s="27"/>
    </row>
    <row r="50" customFormat="false" ht="12.75" hidden="false" customHeight="false" outlineLevel="0" collapsed="false">
      <c r="A50" s="23" t="n">
        <v>102</v>
      </c>
      <c r="B50" s="24" t="s">
        <v>290</v>
      </c>
      <c r="C50" s="25" t="s">
        <v>431</v>
      </c>
      <c r="D50" s="26" t="n">
        <v>33529</v>
      </c>
      <c r="E50" s="8" t="s">
        <v>432</v>
      </c>
      <c r="F50" s="27" t="n">
        <v>33542</v>
      </c>
      <c r="G50" s="27"/>
    </row>
    <row r="51" customFormat="false" ht="12.75" hidden="false" customHeight="false" outlineLevel="0" collapsed="false">
      <c r="A51" s="23" t="n">
        <v>102</v>
      </c>
      <c r="B51" s="24" t="s">
        <v>290</v>
      </c>
      <c r="C51" s="25" t="s">
        <v>433</v>
      </c>
      <c r="D51" s="26" t="n">
        <v>36358</v>
      </c>
      <c r="E51" s="8" t="s">
        <v>434</v>
      </c>
      <c r="F51" s="27" t="n">
        <v>36526</v>
      </c>
      <c r="G51" s="27"/>
    </row>
    <row r="52" customFormat="false" ht="25.5" hidden="false" customHeight="false" outlineLevel="0" collapsed="false">
      <c r="A52" s="23" t="n">
        <v>102</v>
      </c>
      <c r="B52" s="24" t="s">
        <v>290</v>
      </c>
      <c r="C52" s="25" t="s">
        <v>433</v>
      </c>
      <c r="D52" s="26" t="n">
        <v>37246</v>
      </c>
      <c r="E52" s="8" t="s">
        <v>435</v>
      </c>
      <c r="F52" s="27" t="n">
        <v>38833</v>
      </c>
      <c r="G52" s="27"/>
    </row>
    <row r="53" customFormat="false" ht="12.75" hidden="false" customHeight="false" outlineLevel="0" collapsed="false">
      <c r="A53" s="23" t="n">
        <v>102</v>
      </c>
      <c r="B53" s="24" t="s">
        <v>290</v>
      </c>
      <c r="C53" s="25" t="s">
        <v>436</v>
      </c>
      <c r="D53" s="26" t="n">
        <v>33536</v>
      </c>
      <c r="E53" s="8" t="s">
        <v>437</v>
      </c>
      <c r="F53" s="27" t="n">
        <v>33584</v>
      </c>
      <c r="G53" s="27"/>
    </row>
    <row r="54" customFormat="false" ht="12.75" hidden="false" customHeight="false" outlineLevel="0" collapsed="false">
      <c r="A54" s="23" t="n">
        <v>102</v>
      </c>
      <c r="B54" s="24" t="s">
        <v>290</v>
      </c>
      <c r="C54" s="25" t="s">
        <v>438</v>
      </c>
      <c r="D54" s="26" t="n">
        <v>35027</v>
      </c>
      <c r="E54" s="8" t="s">
        <v>439</v>
      </c>
      <c r="F54" s="27" t="n">
        <v>35035</v>
      </c>
      <c r="G54" s="27"/>
    </row>
    <row r="55" customFormat="false" ht="12.75" hidden="false" customHeight="false" outlineLevel="0" collapsed="false">
      <c r="A55" s="23" t="n">
        <v>102</v>
      </c>
      <c r="B55" s="24" t="s">
        <v>290</v>
      </c>
      <c r="C55" s="25" t="s">
        <v>438</v>
      </c>
      <c r="D55" s="26" t="n">
        <v>38353</v>
      </c>
      <c r="E55" s="8" t="s">
        <v>439</v>
      </c>
      <c r="F55" s="27" t="n">
        <v>38353</v>
      </c>
      <c r="G55" s="27"/>
    </row>
    <row r="56" customFormat="false" ht="38.25" hidden="false" customHeight="false" outlineLevel="0" collapsed="false">
      <c r="A56" s="23" t="n">
        <v>102</v>
      </c>
      <c r="B56" s="24" t="s">
        <v>290</v>
      </c>
      <c r="C56" s="25" t="s">
        <v>440</v>
      </c>
      <c r="D56" s="26" t="n">
        <v>36439</v>
      </c>
      <c r="E56" s="8" t="s">
        <v>441</v>
      </c>
      <c r="F56" s="27" t="n">
        <v>36452</v>
      </c>
      <c r="G56" s="27"/>
    </row>
    <row r="57" customFormat="false" ht="51" hidden="false" customHeight="false" outlineLevel="0" collapsed="false">
      <c r="A57" s="23" t="n">
        <v>102</v>
      </c>
      <c r="B57" s="24" t="s">
        <v>290</v>
      </c>
      <c r="C57" s="25" t="s">
        <v>440</v>
      </c>
      <c r="D57" s="26" t="n">
        <v>38712</v>
      </c>
      <c r="E57" s="8" t="s">
        <v>442</v>
      </c>
      <c r="F57" s="27" t="n">
        <v>38712</v>
      </c>
      <c r="G57" s="27"/>
    </row>
    <row r="58" customFormat="false" ht="25.5" hidden="false" customHeight="false" outlineLevel="0" collapsed="false">
      <c r="A58" s="23" t="n">
        <v>102</v>
      </c>
      <c r="B58" s="24" t="s">
        <v>290</v>
      </c>
      <c r="C58" s="25" t="s">
        <v>443</v>
      </c>
      <c r="D58" s="26" t="n">
        <v>39284</v>
      </c>
      <c r="E58" s="8" t="s">
        <v>444</v>
      </c>
      <c r="F58" s="27" t="n">
        <v>39301</v>
      </c>
      <c r="G58" s="27" t="n">
        <v>43101</v>
      </c>
    </row>
    <row r="59" customFormat="false" ht="12.75" hidden="false" customHeight="false" outlineLevel="0" collapsed="false">
      <c r="A59" s="23" t="n">
        <v>102</v>
      </c>
      <c r="B59" s="24" t="s">
        <v>290</v>
      </c>
      <c r="C59" s="25" t="s">
        <v>445</v>
      </c>
      <c r="D59" s="26" t="n">
        <v>36146</v>
      </c>
      <c r="E59" s="8" t="s">
        <v>446</v>
      </c>
      <c r="F59" s="27" t="n">
        <v>36151</v>
      </c>
      <c r="G59" s="27"/>
    </row>
    <row r="60" customFormat="false" ht="12.75" hidden="false" customHeight="false" outlineLevel="0" collapsed="false">
      <c r="A60" s="23" t="n">
        <v>102</v>
      </c>
      <c r="B60" s="24" t="s">
        <v>290</v>
      </c>
      <c r="C60" s="25" t="s">
        <v>445</v>
      </c>
      <c r="D60" s="26" t="n">
        <v>38350</v>
      </c>
      <c r="E60" s="8" t="s">
        <v>447</v>
      </c>
      <c r="F60" s="27" t="n">
        <v>38350</v>
      </c>
      <c r="G60" s="27"/>
    </row>
    <row r="61" customFormat="false" ht="12.75" hidden="false" customHeight="false" outlineLevel="0" collapsed="false">
      <c r="A61" s="23" t="n">
        <v>102</v>
      </c>
      <c r="B61" s="24" t="s">
        <v>290</v>
      </c>
      <c r="C61" s="25" t="s">
        <v>448</v>
      </c>
      <c r="D61" s="26" t="n">
        <v>38350</v>
      </c>
      <c r="E61" s="8" t="s">
        <v>449</v>
      </c>
      <c r="F61" s="27" t="n">
        <v>38351</v>
      </c>
      <c r="G61" s="27"/>
    </row>
    <row r="62" customFormat="false" ht="12.75" hidden="false" customHeight="false" outlineLevel="0" collapsed="false">
      <c r="A62" s="23" t="n">
        <v>102</v>
      </c>
      <c r="B62" s="24" t="s">
        <v>290</v>
      </c>
      <c r="C62" s="25" t="s">
        <v>448</v>
      </c>
      <c r="D62" s="26" t="n">
        <v>40386</v>
      </c>
      <c r="E62" s="8" t="s">
        <v>450</v>
      </c>
      <c r="F62" s="27" t="n">
        <v>40544</v>
      </c>
      <c r="G62" s="27"/>
    </row>
    <row r="63" customFormat="false" ht="25.5" hidden="false" customHeight="false" outlineLevel="0" collapsed="false">
      <c r="A63" s="23" t="n">
        <v>102</v>
      </c>
      <c r="B63" s="24" t="s">
        <v>290</v>
      </c>
      <c r="C63" s="25" t="s">
        <v>451</v>
      </c>
      <c r="D63" s="26" t="n">
        <v>35043</v>
      </c>
      <c r="E63" s="8" t="s">
        <v>452</v>
      </c>
      <c r="F63" s="27" t="n">
        <v>35052</v>
      </c>
      <c r="G63" s="27"/>
    </row>
    <row r="64" customFormat="false" ht="25.5" hidden="false" customHeight="false" outlineLevel="0" collapsed="false">
      <c r="A64" s="23" t="n">
        <v>102</v>
      </c>
      <c r="B64" s="24" t="s">
        <v>290</v>
      </c>
      <c r="C64" s="25" t="s">
        <v>451</v>
      </c>
      <c r="D64" s="26" t="n">
        <v>37255</v>
      </c>
      <c r="E64" s="8" t="s">
        <v>453</v>
      </c>
      <c r="F64" s="27" t="n">
        <v>37256</v>
      </c>
      <c r="G64" s="27"/>
    </row>
    <row r="65" customFormat="false" ht="12.75" hidden="false" customHeight="false" outlineLevel="0" collapsed="false">
      <c r="A65" s="23" t="n">
        <v>102</v>
      </c>
      <c r="B65" s="24" t="s">
        <v>290</v>
      </c>
      <c r="C65" s="25" t="s">
        <v>454</v>
      </c>
      <c r="D65" s="26" t="n">
        <v>35043</v>
      </c>
      <c r="E65" s="8" t="s">
        <v>455</v>
      </c>
      <c r="F65" s="27" t="n">
        <v>35059</v>
      </c>
      <c r="G65" s="27"/>
    </row>
    <row r="66" customFormat="false" ht="12.75" hidden="false" customHeight="false" outlineLevel="0" collapsed="false">
      <c r="A66" s="23" t="n">
        <v>102</v>
      </c>
      <c r="B66" s="24" t="s">
        <v>290</v>
      </c>
      <c r="C66" s="25" t="s">
        <v>454</v>
      </c>
      <c r="D66" s="26" t="n">
        <v>38221</v>
      </c>
      <c r="E66" s="8" t="s">
        <v>455</v>
      </c>
      <c r="F66" s="27" t="n">
        <v>35018</v>
      </c>
      <c r="G66" s="27"/>
    </row>
    <row r="67" customFormat="false" ht="12.75" hidden="false" customHeight="false" outlineLevel="0" collapsed="false">
      <c r="A67" s="23" t="n">
        <v>102</v>
      </c>
      <c r="B67" s="24" t="s">
        <v>290</v>
      </c>
      <c r="C67" s="25" t="s">
        <v>456</v>
      </c>
      <c r="D67" s="26" t="n">
        <v>37255</v>
      </c>
      <c r="E67" s="8" t="s">
        <v>457</v>
      </c>
      <c r="F67" s="27" t="n">
        <v>37288</v>
      </c>
      <c r="G67" s="27"/>
    </row>
    <row r="68" customFormat="false" ht="38.25" hidden="false" customHeight="false" outlineLevel="0" collapsed="false">
      <c r="A68" s="23" t="n">
        <v>102</v>
      </c>
      <c r="B68" s="24" t="s">
        <v>290</v>
      </c>
      <c r="C68" s="25" t="s">
        <v>458</v>
      </c>
      <c r="D68" s="26" t="n">
        <v>37266</v>
      </c>
      <c r="E68" s="8" t="s">
        <v>459</v>
      </c>
      <c r="F68" s="27" t="n">
        <v>37268</v>
      </c>
      <c r="G68" s="27"/>
    </row>
    <row r="69" customFormat="false" ht="12.75" hidden="false" customHeight="false" outlineLevel="0" collapsed="false">
      <c r="A69" s="23" t="n">
        <v>102</v>
      </c>
      <c r="B69" s="24" t="s">
        <v>290</v>
      </c>
      <c r="C69" s="25" t="s">
        <v>460</v>
      </c>
      <c r="D69" s="26" t="n">
        <v>39055</v>
      </c>
      <c r="E69" s="8" t="s">
        <v>461</v>
      </c>
      <c r="F69" s="27" t="n">
        <v>39083</v>
      </c>
      <c r="G69" s="27"/>
    </row>
    <row r="70" customFormat="false" ht="25.5" hidden="false" customHeight="false" outlineLevel="0" collapsed="false">
      <c r="A70" s="23" t="n">
        <v>102</v>
      </c>
      <c r="B70" s="24" t="s">
        <v>290</v>
      </c>
      <c r="C70" s="25" t="s">
        <v>462</v>
      </c>
      <c r="D70" s="26" t="n">
        <v>39776</v>
      </c>
      <c r="E70" s="8" t="s">
        <v>463</v>
      </c>
      <c r="F70" s="27" t="n">
        <v>39814</v>
      </c>
      <c r="G70" s="27" t="n">
        <v>40908</v>
      </c>
    </row>
    <row r="71" customFormat="false" ht="12.75" hidden="false" customHeight="false" outlineLevel="0" collapsed="false">
      <c r="A71" s="23" t="n">
        <v>102</v>
      </c>
      <c r="B71" s="24" t="s">
        <v>290</v>
      </c>
      <c r="C71" s="25" t="s">
        <v>464</v>
      </c>
      <c r="D71" s="26" t="n">
        <v>35059</v>
      </c>
      <c r="E71" s="8" t="s">
        <v>465</v>
      </c>
      <c r="F71" s="27" t="n">
        <v>35065</v>
      </c>
      <c r="G71" s="27"/>
    </row>
    <row r="72" customFormat="false" ht="25.5" hidden="false" customHeight="false" outlineLevel="0" collapsed="false">
      <c r="A72" s="23" t="n">
        <v>102</v>
      </c>
      <c r="B72" s="24" t="s">
        <v>290</v>
      </c>
      <c r="C72" s="25" t="s">
        <v>466</v>
      </c>
      <c r="D72" s="26" t="n">
        <v>39287</v>
      </c>
      <c r="E72" s="8" t="s">
        <v>467</v>
      </c>
      <c r="F72" s="27" t="n">
        <v>39448</v>
      </c>
      <c r="G72" s="27"/>
    </row>
    <row r="73" customFormat="false" ht="38.25" hidden="false" customHeight="false" outlineLevel="0" collapsed="false">
      <c r="A73" s="23" t="n">
        <v>102</v>
      </c>
      <c r="B73" s="24" t="s">
        <v>290</v>
      </c>
      <c r="C73" s="25" t="s">
        <v>466</v>
      </c>
      <c r="D73" s="26" t="n">
        <v>40018</v>
      </c>
      <c r="E73" s="8" t="s">
        <v>468</v>
      </c>
      <c r="F73" s="27" t="n">
        <v>40269</v>
      </c>
      <c r="G73" s="27"/>
    </row>
    <row r="74" customFormat="false" ht="25.5" hidden="false" customHeight="false" outlineLevel="0" collapsed="false">
      <c r="A74" s="23" t="n">
        <v>102</v>
      </c>
      <c r="B74" s="24" t="s">
        <v>290</v>
      </c>
      <c r="C74" s="25" t="s">
        <v>469</v>
      </c>
      <c r="D74" s="26" t="n">
        <v>38351</v>
      </c>
      <c r="E74" s="8" t="s">
        <v>470</v>
      </c>
      <c r="F74" s="27" t="n">
        <v>38352</v>
      </c>
      <c r="G74" s="27"/>
    </row>
    <row r="75" customFormat="false" ht="12.75" hidden="false" customHeight="false" outlineLevel="0" collapsed="false">
      <c r="A75" s="23" t="n">
        <v>102</v>
      </c>
      <c r="B75" s="24" t="s">
        <v>290</v>
      </c>
      <c r="C75" s="25" t="s">
        <v>469</v>
      </c>
      <c r="D75" s="26" t="n">
        <v>38717</v>
      </c>
      <c r="E75" s="8" t="s">
        <v>471</v>
      </c>
      <c r="F75" s="27" t="n">
        <v>38353</v>
      </c>
      <c r="G75" s="27"/>
    </row>
    <row r="76" customFormat="false" ht="25.5" hidden="false" customHeight="false" outlineLevel="0" collapsed="false">
      <c r="A76" s="23" t="n">
        <v>102</v>
      </c>
      <c r="B76" s="24" t="s">
        <v>290</v>
      </c>
      <c r="C76" s="25" t="s">
        <v>469</v>
      </c>
      <c r="D76" s="26" t="n">
        <v>40386</v>
      </c>
      <c r="E76" s="8" t="s">
        <v>472</v>
      </c>
      <c r="F76" s="27" t="n">
        <v>40386</v>
      </c>
      <c r="G76" s="27"/>
    </row>
    <row r="77" customFormat="false" ht="12.75" hidden="false" customHeight="false" outlineLevel="0" collapsed="false">
      <c r="A77" s="23" t="n">
        <v>102</v>
      </c>
      <c r="B77" s="24" t="s">
        <v>290</v>
      </c>
      <c r="C77" s="25" t="s">
        <v>473</v>
      </c>
      <c r="D77" s="26" t="n">
        <v>33599</v>
      </c>
      <c r="E77" s="8" t="s">
        <v>474</v>
      </c>
      <c r="F77" s="27" t="n">
        <v>33599</v>
      </c>
      <c r="G77" s="27"/>
    </row>
    <row r="78" customFormat="false" ht="51" hidden="false" customHeight="false" outlineLevel="0" collapsed="false">
      <c r="A78" s="23" t="n">
        <v>102</v>
      </c>
      <c r="B78" s="24" t="s">
        <v>290</v>
      </c>
      <c r="C78" s="25" t="s">
        <v>475</v>
      </c>
      <c r="D78" s="26" t="n">
        <v>38351</v>
      </c>
      <c r="E78" s="8" t="s">
        <v>476</v>
      </c>
      <c r="F78" s="27" t="n">
        <v>38442</v>
      </c>
      <c r="G78" s="27"/>
    </row>
    <row r="79" customFormat="false" ht="12.75" hidden="false" customHeight="false" outlineLevel="0" collapsed="false">
      <c r="A79" s="23" t="n">
        <v>102</v>
      </c>
      <c r="B79" s="24" t="s">
        <v>290</v>
      </c>
      <c r="C79" s="25" t="s">
        <v>477</v>
      </c>
      <c r="D79" s="26" t="n">
        <v>35459</v>
      </c>
      <c r="E79" s="8" t="s">
        <v>478</v>
      </c>
      <c r="F79" s="27" t="n">
        <v>35464</v>
      </c>
      <c r="G79" s="27" t="n">
        <v>39082</v>
      </c>
    </row>
    <row r="80" customFormat="false" ht="12.75" hidden="false" customHeight="false" outlineLevel="0" collapsed="false">
      <c r="A80" s="23" t="n">
        <v>102</v>
      </c>
      <c r="B80" s="24" t="s">
        <v>290</v>
      </c>
      <c r="C80" s="25" t="s">
        <v>479</v>
      </c>
      <c r="D80" s="26" t="n">
        <v>33620</v>
      </c>
      <c r="E80" s="8" t="s">
        <v>480</v>
      </c>
      <c r="F80" s="27" t="n">
        <v>33620</v>
      </c>
      <c r="G80" s="27" t="n">
        <v>38352</v>
      </c>
    </row>
    <row r="81" customFormat="false" ht="25.5" hidden="false" customHeight="false" outlineLevel="0" collapsed="false">
      <c r="A81" s="23" t="n">
        <v>102</v>
      </c>
      <c r="B81" s="24" t="s">
        <v>290</v>
      </c>
      <c r="C81" s="25" t="s">
        <v>481</v>
      </c>
      <c r="D81" s="26" t="n">
        <v>34758</v>
      </c>
      <c r="E81" s="8" t="s">
        <v>482</v>
      </c>
      <c r="F81" s="27" t="n">
        <v>34761</v>
      </c>
      <c r="G81" s="27"/>
    </row>
    <row r="82" customFormat="false" ht="12.75" hidden="false" customHeight="false" outlineLevel="0" collapsed="false">
      <c r="A82" s="23" t="n">
        <v>102</v>
      </c>
      <c r="B82" s="24" t="s">
        <v>290</v>
      </c>
      <c r="C82" s="25" t="s">
        <v>481</v>
      </c>
      <c r="D82" s="26" t="n">
        <v>39287</v>
      </c>
      <c r="E82" s="8" t="s">
        <v>483</v>
      </c>
      <c r="F82" s="27" t="n">
        <v>39508</v>
      </c>
      <c r="G82" s="27"/>
    </row>
    <row r="83" customFormat="false" ht="12.75" hidden="false" customHeight="false" outlineLevel="0" collapsed="false">
      <c r="A83" s="23" t="n">
        <v>102</v>
      </c>
      <c r="B83" s="24" t="s">
        <v>290</v>
      </c>
      <c r="C83" s="25" t="s">
        <v>484</v>
      </c>
      <c r="D83" s="26" t="n">
        <v>39357</v>
      </c>
      <c r="E83" s="8" t="s">
        <v>485</v>
      </c>
      <c r="F83" s="27" t="n">
        <v>39479</v>
      </c>
      <c r="G83" s="27"/>
    </row>
    <row r="84" customFormat="false" ht="12.75" hidden="false" customHeight="false" outlineLevel="0" collapsed="false">
      <c r="A84" s="23" t="n">
        <v>102</v>
      </c>
      <c r="B84" s="24" t="s">
        <v>290</v>
      </c>
      <c r="C84" s="25" t="s">
        <v>486</v>
      </c>
      <c r="D84" s="26" t="n">
        <v>33655</v>
      </c>
      <c r="E84" s="8" t="s">
        <v>487</v>
      </c>
      <c r="F84" s="27" t="n">
        <v>34764</v>
      </c>
      <c r="G84" s="27"/>
    </row>
    <row r="85" customFormat="false" ht="12.75" hidden="false" customHeight="false" outlineLevel="0" collapsed="false">
      <c r="A85" s="23" t="n">
        <v>102</v>
      </c>
      <c r="B85" s="24" t="s">
        <v>290</v>
      </c>
      <c r="C85" s="25" t="s">
        <v>488</v>
      </c>
      <c r="D85" s="26" t="n">
        <v>34750</v>
      </c>
      <c r="E85" s="8" t="s">
        <v>489</v>
      </c>
      <c r="F85" s="27" t="n">
        <v>34752</v>
      </c>
      <c r="G85" s="27"/>
    </row>
    <row r="86" customFormat="false" ht="12.75" hidden="false" customHeight="false" outlineLevel="0" collapsed="false">
      <c r="A86" s="23" t="n">
        <v>102</v>
      </c>
      <c r="B86" s="24" t="s">
        <v>290</v>
      </c>
      <c r="C86" s="25" t="s">
        <v>490</v>
      </c>
      <c r="D86" s="26" t="n">
        <v>39143</v>
      </c>
      <c r="E86" s="8" t="s">
        <v>491</v>
      </c>
      <c r="F86" s="27" t="n">
        <v>39234</v>
      </c>
      <c r="G86" s="27"/>
    </row>
    <row r="87" customFormat="false" ht="38.25" hidden="false" customHeight="false" outlineLevel="0" collapsed="false">
      <c r="A87" s="23" t="n">
        <v>102</v>
      </c>
      <c r="B87" s="24" t="s">
        <v>290</v>
      </c>
      <c r="C87" s="25" t="s">
        <v>492</v>
      </c>
      <c r="D87" s="26" t="n">
        <v>39394</v>
      </c>
      <c r="E87" s="8" t="s">
        <v>493</v>
      </c>
      <c r="F87" s="27" t="n">
        <v>39400</v>
      </c>
      <c r="G87" s="27"/>
    </row>
    <row r="88" customFormat="false" ht="38.25" hidden="false" customHeight="false" outlineLevel="0" collapsed="false">
      <c r="A88" s="23" t="n">
        <v>102</v>
      </c>
      <c r="B88" s="24" t="s">
        <v>290</v>
      </c>
      <c r="C88" s="25" t="s">
        <v>494</v>
      </c>
      <c r="D88" s="26" t="n">
        <v>39080</v>
      </c>
      <c r="E88" s="8" t="s">
        <v>495</v>
      </c>
      <c r="F88" s="27" t="n">
        <v>39813</v>
      </c>
      <c r="G88" s="27"/>
    </row>
    <row r="89" customFormat="false" ht="12.75" hidden="false" customHeight="false" outlineLevel="0" collapsed="false">
      <c r="A89" s="23" t="n">
        <v>102</v>
      </c>
      <c r="B89" s="24" t="s">
        <v>290</v>
      </c>
      <c r="C89" s="25" t="s">
        <v>496</v>
      </c>
      <c r="D89" s="26" t="n">
        <v>35838</v>
      </c>
      <c r="E89" s="8" t="s">
        <v>497</v>
      </c>
      <c r="F89" s="27" t="n">
        <v>35842</v>
      </c>
      <c r="G89" s="27"/>
    </row>
    <row r="90" customFormat="false" ht="38.25" hidden="false" customHeight="false" outlineLevel="0" collapsed="false">
      <c r="A90" s="23" t="n">
        <v>102</v>
      </c>
      <c r="B90" s="24" t="s">
        <v>290</v>
      </c>
      <c r="C90" s="25" t="s">
        <v>498</v>
      </c>
      <c r="D90" s="26" t="n">
        <v>35158</v>
      </c>
      <c r="E90" s="8" t="s">
        <v>499</v>
      </c>
      <c r="F90" s="27" t="n">
        <v>35158</v>
      </c>
      <c r="G90" s="27"/>
    </row>
    <row r="91" customFormat="false" ht="38.25" hidden="false" customHeight="false" outlineLevel="0" collapsed="false">
      <c r="A91" s="23" t="n">
        <v>102</v>
      </c>
      <c r="B91" s="24" t="s">
        <v>290</v>
      </c>
      <c r="C91" s="25" t="s">
        <v>498</v>
      </c>
      <c r="D91" s="26" t="n">
        <v>40140</v>
      </c>
      <c r="E91" s="8" t="s">
        <v>500</v>
      </c>
      <c r="F91" s="27" t="n">
        <v>40144</v>
      </c>
      <c r="G91" s="27"/>
    </row>
    <row r="92" customFormat="false" ht="12.75" hidden="false" customHeight="false" outlineLevel="0" collapsed="false">
      <c r="A92" s="23" t="n">
        <v>102</v>
      </c>
      <c r="B92" s="24" t="s">
        <v>290</v>
      </c>
      <c r="C92" s="25" t="s">
        <v>501</v>
      </c>
      <c r="D92" s="26" t="n">
        <v>39080</v>
      </c>
      <c r="E92" s="8" t="s">
        <v>502</v>
      </c>
      <c r="F92" s="27" t="n">
        <v>39083</v>
      </c>
      <c r="G92" s="27"/>
    </row>
    <row r="93" customFormat="false" ht="12.75" hidden="false" customHeight="false" outlineLevel="0" collapsed="false">
      <c r="A93" s="23" t="n">
        <v>102</v>
      </c>
      <c r="B93" s="24" t="s">
        <v>290</v>
      </c>
      <c r="C93" s="25" t="s">
        <v>503</v>
      </c>
      <c r="D93" s="26" t="n">
        <v>41272</v>
      </c>
      <c r="E93" s="8" t="s">
        <v>504</v>
      </c>
      <c r="F93" s="27" t="n">
        <v>41518</v>
      </c>
      <c r="G93" s="27"/>
    </row>
    <row r="94" customFormat="false" ht="12.75" hidden="false" customHeight="false" outlineLevel="0" collapsed="false">
      <c r="A94" s="23" t="n">
        <v>102</v>
      </c>
      <c r="B94" s="24" t="s">
        <v>290</v>
      </c>
      <c r="C94" s="25" t="s">
        <v>505</v>
      </c>
      <c r="D94" s="26" t="n">
        <v>35158</v>
      </c>
      <c r="E94" s="8" t="s">
        <v>506</v>
      </c>
      <c r="F94" s="27" t="n">
        <v>35165</v>
      </c>
      <c r="G94" s="27"/>
    </row>
    <row r="95" customFormat="false" ht="12.75" hidden="false" customHeight="false" outlineLevel="0" collapsed="false">
      <c r="A95" s="23" t="n">
        <v>102</v>
      </c>
      <c r="B95" s="24" t="s">
        <v>290</v>
      </c>
      <c r="C95" s="25" t="s">
        <v>505</v>
      </c>
      <c r="D95" s="26" t="n">
        <v>35838</v>
      </c>
      <c r="E95" s="8" t="s">
        <v>497</v>
      </c>
      <c r="F95" s="27" t="n">
        <v>35845</v>
      </c>
      <c r="G95" s="27"/>
    </row>
    <row r="96" customFormat="false" ht="38.25" hidden="false" customHeight="false" outlineLevel="0" collapsed="false">
      <c r="A96" s="23" t="n">
        <v>102</v>
      </c>
      <c r="B96" s="24" t="s">
        <v>290</v>
      </c>
      <c r="C96" s="25" t="s">
        <v>507</v>
      </c>
      <c r="D96" s="26" t="n">
        <v>39808</v>
      </c>
      <c r="E96" s="8" t="s">
        <v>508</v>
      </c>
      <c r="F96" s="27" t="n">
        <v>39934</v>
      </c>
      <c r="G96" s="27"/>
    </row>
    <row r="97" customFormat="false" ht="25.5" hidden="false" customHeight="false" outlineLevel="0" collapsed="false">
      <c r="A97" s="23" t="n">
        <v>102</v>
      </c>
      <c r="B97" s="24" t="s">
        <v>290</v>
      </c>
      <c r="C97" s="25" t="s">
        <v>509</v>
      </c>
      <c r="D97" s="26" t="n">
        <v>34462</v>
      </c>
      <c r="E97" s="8" t="s">
        <v>510</v>
      </c>
      <c r="F97" s="27" t="n">
        <v>34463</v>
      </c>
      <c r="G97" s="27"/>
    </row>
    <row r="98" customFormat="false" ht="12.75" hidden="false" customHeight="false" outlineLevel="0" collapsed="false">
      <c r="A98" s="23" t="n">
        <v>102</v>
      </c>
      <c r="B98" s="24" t="s">
        <v>290</v>
      </c>
      <c r="C98" s="25" t="s">
        <v>509</v>
      </c>
      <c r="D98" s="26" t="n">
        <v>35073</v>
      </c>
      <c r="E98" s="8" t="s">
        <v>511</v>
      </c>
      <c r="F98" s="27" t="n">
        <v>35079</v>
      </c>
      <c r="G98" s="27"/>
    </row>
    <row r="99" customFormat="false" ht="12.75" hidden="false" customHeight="false" outlineLevel="0" collapsed="false">
      <c r="A99" s="23" t="n">
        <v>102</v>
      </c>
      <c r="B99" s="24" t="s">
        <v>290</v>
      </c>
      <c r="C99" s="25" t="s">
        <v>509</v>
      </c>
      <c r="D99" s="26" t="n">
        <v>35803</v>
      </c>
      <c r="E99" s="8" t="s">
        <v>512</v>
      </c>
      <c r="F99" s="27" t="n">
        <v>35900</v>
      </c>
      <c r="G99" s="27"/>
    </row>
    <row r="100" customFormat="false" ht="25.5" hidden="false" customHeight="false" outlineLevel="0" collapsed="false">
      <c r="A100" s="23" t="n">
        <v>102</v>
      </c>
      <c r="B100" s="24" t="s">
        <v>290</v>
      </c>
      <c r="C100" s="25" t="s">
        <v>513</v>
      </c>
      <c r="D100" s="26" t="n">
        <v>33773</v>
      </c>
      <c r="E100" s="8" t="s">
        <v>514</v>
      </c>
      <c r="F100" s="27" t="n">
        <v>37257</v>
      </c>
      <c r="G100" s="27"/>
    </row>
    <row r="101" customFormat="false" ht="25.5" hidden="false" customHeight="false" outlineLevel="0" collapsed="false">
      <c r="A101" s="23" t="n">
        <v>102</v>
      </c>
      <c r="B101" s="24" t="s">
        <v>290</v>
      </c>
      <c r="C101" s="25" t="s">
        <v>515</v>
      </c>
      <c r="D101" s="26" t="n">
        <v>39846</v>
      </c>
      <c r="E101" s="8" t="s">
        <v>516</v>
      </c>
      <c r="F101" s="27" t="n">
        <v>40179</v>
      </c>
      <c r="G101" s="27" t="n">
        <v>41274</v>
      </c>
    </row>
    <row r="102" customFormat="false" ht="25.5" hidden="false" customHeight="false" outlineLevel="0" collapsed="false">
      <c r="A102" s="23" t="n">
        <v>102</v>
      </c>
      <c r="B102" s="24" t="s">
        <v>290</v>
      </c>
      <c r="C102" s="25" t="s">
        <v>517</v>
      </c>
      <c r="D102" s="26" t="n">
        <v>35487</v>
      </c>
      <c r="E102" s="8" t="s">
        <v>518</v>
      </c>
      <c r="F102" s="27" t="n">
        <v>35487</v>
      </c>
      <c r="G102" s="27"/>
    </row>
    <row r="103" customFormat="false" ht="63.75" hidden="false" customHeight="false" outlineLevel="0" collapsed="false">
      <c r="A103" s="23" t="n">
        <v>102</v>
      </c>
      <c r="B103" s="24" t="s">
        <v>290</v>
      </c>
      <c r="C103" s="25" t="s">
        <v>519</v>
      </c>
      <c r="D103" s="26" t="n">
        <v>39812</v>
      </c>
      <c r="E103" s="8" t="s">
        <v>520</v>
      </c>
      <c r="F103" s="27" t="n">
        <v>39814</v>
      </c>
      <c r="G103" s="27"/>
    </row>
    <row r="104" customFormat="false" ht="25.5" hidden="false" customHeight="false" outlineLevel="0" collapsed="false">
      <c r="A104" s="23" t="n">
        <v>102</v>
      </c>
      <c r="B104" s="24" t="s">
        <v>290</v>
      </c>
      <c r="C104" s="25" t="s">
        <v>519</v>
      </c>
      <c r="D104" s="26" t="n">
        <v>40868</v>
      </c>
      <c r="E104" s="8" t="s">
        <v>521</v>
      </c>
      <c r="F104" s="27" t="n">
        <v>40868</v>
      </c>
      <c r="G104" s="27"/>
    </row>
    <row r="105" customFormat="false" ht="25.5" hidden="false" customHeight="false" outlineLevel="0" collapsed="false">
      <c r="A105" s="23" t="n">
        <v>102</v>
      </c>
      <c r="B105" s="24" t="s">
        <v>290</v>
      </c>
      <c r="C105" s="25" t="s">
        <v>522</v>
      </c>
      <c r="D105" s="26" t="n">
        <v>40868</v>
      </c>
      <c r="E105" s="8" t="s">
        <v>523</v>
      </c>
      <c r="F105" s="27" t="n">
        <v>40868</v>
      </c>
      <c r="G105" s="27"/>
    </row>
    <row r="106" customFormat="false" ht="25.5" hidden="false" customHeight="false" outlineLevel="0" collapsed="false">
      <c r="A106" s="23" t="n">
        <v>102</v>
      </c>
      <c r="B106" s="24" t="s">
        <v>290</v>
      </c>
      <c r="C106" s="25" t="s">
        <v>524</v>
      </c>
      <c r="D106" s="26" t="n">
        <v>40511</v>
      </c>
      <c r="E106" s="8" t="s">
        <v>525</v>
      </c>
      <c r="F106" s="27" t="n">
        <v>40544</v>
      </c>
      <c r="G106" s="27"/>
    </row>
    <row r="107" customFormat="false" ht="12.75" hidden="false" customHeight="false" outlineLevel="0" collapsed="false">
      <c r="A107" s="23" t="n">
        <v>102</v>
      </c>
      <c r="B107" s="24" t="s">
        <v>290</v>
      </c>
      <c r="C107" s="25" t="s">
        <v>526</v>
      </c>
      <c r="D107" s="26" t="n">
        <v>39420</v>
      </c>
      <c r="E107" s="8" t="s">
        <v>527</v>
      </c>
      <c r="F107" s="27" t="n">
        <v>39537</v>
      </c>
      <c r="G107" s="27"/>
    </row>
    <row r="108" customFormat="false" ht="12.75" hidden="false" customHeight="false" outlineLevel="0" collapsed="false">
      <c r="A108" s="23" t="n">
        <v>102</v>
      </c>
      <c r="B108" s="24" t="s">
        <v>290</v>
      </c>
      <c r="C108" s="25" t="s">
        <v>528</v>
      </c>
      <c r="D108" s="26" t="n">
        <v>34772</v>
      </c>
      <c r="E108" s="8" t="s">
        <v>529</v>
      </c>
      <c r="F108" s="27" t="n">
        <v>34778</v>
      </c>
      <c r="G108" s="27"/>
    </row>
    <row r="109" customFormat="false" ht="51" hidden="false" customHeight="false" outlineLevel="0" collapsed="false">
      <c r="A109" s="23" t="n">
        <v>102</v>
      </c>
      <c r="B109" s="24" t="s">
        <v>290</v>
      </c>
      <c r="C109" s="25" t="s">
        <v>530</v>
      </c>
      <c r="D109" s="26" t="n">
        <v>40520</v>
      </c>
      <c r="E109" s="8" t="s">
        <v>531</v>
      </c>
      <c r="F109" s="27" t="n">
        <v>40544</v>
      </c>
      <c r="G109" s="27"/>
    </row>
    <row r="110" customFormat="false" ht="12.75" hidden="false" customHeight="false" outlineLevel="0" collapsed="false">
      <c r="A110" s="23" t="n">
        <v>102</v>
      </c>
      <c r="B110" s="24" t="s">
        <v>290</v>
      </c>
      <c r="C110" s="25" t="s">
        <v>532</v>
      </c>
      <c r="D110" s="26" t="n">
        <v>37706</v>
      </c>
      <c r="E110" s="8" t="s">
        <v>533</v>
      </c>
      <c r="F110" s="27" t="n">
        <v>37711</v>
      </c>
      <c r="G110" s="27"/>
    </row>
    <row r="111" customFormat="false" ht="12.75" hidden="false" customHeight="false" outlineLevel="0" collapsed="false">
      <c r="A111" s="23" t="n">
        <v>102</v>
      </c>
      <c r="B111" s="24" t="s">
        <v>290</v>
      </c>
      <c r="C111" s="25" t="s">
        <v>532</v>
      </c>
      <c r="D111" s="26" t="n">
        <v>38782</v>
      </c>
      <c r="E111" s="8" t="s">
        <v>534</v>
      </c>
      <c r="F111" s="27" t="n">
        <v>38786</v>
      </c>
      <c r="G111" s="27"/>
    </row>
    <row r="112" customFormat="false" ht="25.5" hidden="false" customHeight="false" outlineLevel="0" collapsed="false">
      <c r="A112" s="23" t="n">
        <v>102</v>
      </c>
      <c r="B112" s="24" t="s">
        <v>290</v>
      </c>
      <c r="C112" s="25" t="s">
        <v>535</v>
      </c>
      <c r="D112" s="26" t="n">
        <v>40525</v>
      </c>
      <c r="E112" s="8" t="s">
        <v>536</v>
      </c>
      <c r="F112" s="27" t="n">
        <v>40544</v>
      </c>
      <c r="G112" s="27" t="n">
        <v>41639</v>
      </c>
    </row>
    <row r="113" customFormat="false" ht="25.5" hidden="false" customHeight="false" outlineLevel="0" collapsed="false">
      <c r="A113" s="23" t="n">
        <v>102</v>
      </c>
      <c r="B113" s="24" t="s">
        <v>290</v>
      </c>
      <c r="C113" s="25" t="s">
        <v>537</v>
      </c>
      <c r="D113" s="26" t="n">
        <v>40877</v>
      </c>
      <c r="E113" s="8" t="s">
        <v>538</v>
      </c>
      <c r="F113" s="27" t="n">
        <v>40909</v>
      </c>
      <c r="G113" s="27"/>
    </row>
    <row r="114" customFormat="false" ht="25.5" hidden="false" customHeight="false" outlineLevel="0" collapsed="false">
      <c r="A114" s="23" t="n">
        <v>102</v>
      </c>
      <c r="B114" s="24" t="s">
        <v>290</v>
      </c>
      <c r="C114" s="25" t="s">
        <v>539</v>
      </c>
      <c r="D114" s="26" t="n">
        <v>33886</v>
      </c>
      <c r="E114" s="8" t="s">
        <v>540</v>
      </c>
      <c r="F114" s="27" t="n">
        <v>33925</v>
      </c>
      <c r="G114" s="27"/>
    </row>
    <row r="115" customFormat="false" ht="25.5" hidden="false" customHeight="false" outlineLevel="0" collapsed="false">
      <c r="A115" s="23" t="n">
        <v>102</v>
      </c>
      <c r="B115" s="24" t="s">
        <v>290</v>
      </c>
      <c r="C115" s="25" t="s">
        <v>541</v>
      </c>
      <c r="D115" s="26" t="n">
        <v>40175</v>
      </c>
      <c r="E115" s="8" t="s">
        <v>542</v>
      </c>
      <c r="F115" s="27" t="n">
        <v>40210</v>
      </c>
      <c r="G115" s="27"/>
    </row>
    <row r="116" customFormat="false" ht="25.5" hidden="false" customHeight="false" outlineLevel="0" collapsed="false">
      <c r="A116" s="23" t="n">
        <v>102</v>
      </c>
      <c r="B116" s="24" t="s">
        <v>290</v>
      </c>
      <c r="C116" s="25" t="s">
        <v>543</v>
      </c>
      <c r="D116" s="26" t="n">
        <v>36216</v>
      </c>
      <c r="E116" s="8" t="s">
        <v>544</v>
      </c>
      <c r="F116" s="27" t="n">
        <v>36223</v>
      </c>
      <c r="G116" s="27"/>
    </row>
    <row r="117" customFormat="false" ht="25.5" hidden="false" customHeight="false" outlineLevel="0" collapsed="false">
      <c r="A117" s="23" t="n">
        <v>102</v>
      </c>
      <c r="B117" s="24" t="s">
        <v>290</v>
      </c>
      <c r="C117" s="25" t="s">
        <v>545</v>
      </c>
      <c r="D117" s="26" t="n">
        <v>37371</v>
      </c>
      <c r="E117" s="8" t="s">
        <v>546</v>
      </c>
      <c r="F117" s="27" t="n">
        <v>37803</v>
      </c>
      <c r="G117" s="27"/>
    </row>
    <row r="118" customFormat="false" ht="25.5" hidden="false" customHeight="false" outlineLevel="0" collapsed="false">
      <c r="A118" s="23" t="n">
        <v>102</v>
      </c>
      <c r="B118" s="24" t="s">
        <v>290</v>
      </c>
      <c r="C118" s="25" t="s">
        <v>547</v>
      </c>
      <c r="D118" s="26" t="n">
        <v>34803</v>
      </c>
      <c r="E118" s="8" t="s">
        <v>548</v>
      </c>
      <c r="F118" s="27" t="n">
        <v>34809</v>
      </c>
      <c r="G118" s="27" t="n">
        <v>40543</v>
      </c>
    </row>
    <row r="119" customFormat="false" ht="12.75" hidden="false" customHeight="false" outlineLevel="0" collapsed="false">
      <c r="A119" s="23" t="n">
        <v>102</v>
      </c>
      <c r="B119" s="24" t="s">
        <v>290</v>
      </c>
      <c r="C119" s="25" t="s">
        <v>549</v>
      </c>
      <c r="D119" s="26" t="n">
        <v>40884</v>
      </c>
      <c r="E119" s="8" t="s">
        <v>550</v>
      </c>
      <c r="F119" s="27" t="n">
        <v>41275</v>
      </c>
      <c r="G119" s="27"/>
    </row>
    <row r="120" customFormat="false" ht="25.5" hidden="false" customHeight="false" outlineLevel="0" collapsed="false">
      <c r="A120" s="23" t="n">
        <v>102</v>
      </c>
      <c r="B120" s="24" t="s">
        <v>290</v>
      </c>
      <c r="C120" s="25" t="s">
        <v>551</v>
      </c>
      <c r="D120" s="26" t="n">
        <v>33984</v>
      </c>
      <c r="E120" s="8" t="s">
        <v>552</v>
      </c>
      <c r="F120" s="27" t="n">
        <v>33970</v>
      </c>
      <c r="G120" s="27"/>
    </row>
    <row r="121" customFormat="false" ht="12.75" hidden="false" customHeight="false" outlineLevel="0" collapsed="false">
      <c r="A121" s="23" t="n">
        <v>102</v>
      </c>
      <c r="B121" s="24" t="s">
        <v>290</v>
      </c>
      <c r="C121" s="25" t="s">
        <v>553</v>
      </c>
      <c r="D121" s="26" t="n">
        <v>34011</v>
      </c>
      <c r="E121" s="8" t="s">
        <v>554</v>
      </c>
      <c r="F121" s="27" t="n">
        <v>34039</v>
      </c>
      <c r="G121" s="27"/>
    </row>
    <row r="122" customFormat="false" ht="38.25" hidden="false" customHeight="false" outlineLevel="0" collapsed="false">
      <c r="A122" s="23" t="n">
        <v>102</v>
      </c>
      <c r="B122" s="24" t="s">
        <v>290</v>
      </c>
      <c r="C122" s="25" t="s">
        <v>555</v>
      </c>
      <c r="D122" s="26" t="n">
        <v>34019</v>
      </c>
      <c r="E122" s="8" t="s">
        <v>556</v>
      </c>
      <c r="F122" s="27" t="n">
        <v>34121</v>
      </c>
      <c r="G122" s="27"/>
    </row>
    <row r="123" customFormat="false" ht="12.75" hidden="false" customHeight="false" outlineLevel="0" collapsed="false">
      <c r="A123" s="23" t="n">
        <v>102</v>
      </c>
      <c r="B123" s="24" t="s">
        <v>290</v>
      </c>
      <c r="C123" s="25" t="s">
        <v>557</v>
      </c>
      <c r="D123" s="26" t="n">
        <v>34019</v>
      </c>
      <c r="E123" s="8" t="s">
        <v>558</v>
      </c>
      <c r="F123" s="27" t="n">
        <v>34053</v>
      </c>
      <c r="G123" s="27"/>
    </row>
    <row r="124" customFormat="false" ht="12.75" hidden="false" customHeight="false" outlineLevel="0" collapsed="false">
      <c r="A124" s="23" t="n">
        <v>102</v>
      </c>
      <c r="B124" s="24" t="s">
        <v>290</v>
      </c>
      <c r="C124" s="25" t="s">
        <v>559</v>
      </c>
      <c r="D124" s="26" t="n">
        <v>39562</v>
      </c>
      <c r="E124" s="8" t="s">
        <v>560</v>
      </c>
      <c r="F124" s="27" t="n">
        <v>39566</v>
      </c>
      <c r="G124" s="27"/>
    </row>
    <row r="125" customFormat="false" ht="12.75" hidden="false" customHeight="false" outlineLevel="0" collapsed="false">
      <c r="A125" s="23" t="n">
        <v>102</v>
      </c>
      <c r="B125" s="24" t="s">
        <v>290</v>
      </c>
      <c r="C125" s="25" t="s">
        <v>561</v>
      </c>
      <c r="D125" s="26" t="n">
        <v>34103</v>
      </c>
      <c r="E125" s="8" t="s">
        <v>562</v>
      </c>
      <c r="F125" s="27" t="n">
        <v>34103</v>
      </c>
      <c r="G125" s="27"/>
    </row>
    <row r="126" customFormat="false" ht="12.75" hidden="false" customHeight="false" outlineLevel="0" collapsed="false">
      <c r="A126" s="23" t="n">
        <v>102</v>
      </c>
      <c r="B126" s="24" t="s">
        <v>290</v>
      </c>
      <c r="C126" s="25" t="s">
        <v>563</v>
      </c>
      <c r="D126" s="26" t="n">
        <v>34711</v>
      </c>
      <c r="E126" s="8" t="s">
        <v>564</v>
      </c>
      <c r="F126" s="27" t="n">
        <v>34724</v>
      </c>
      <c r="G126" s="27"/>
    </row>
    <row r="127" customFormat="false" ht="38.25" hidden="false" customHeight="false" outlineLevel="0" collapsed="false">
      <c r="A127" s="23" t="n">
        <v>102</v>
      </c>
      <c r="B127" s="24" t="s">
        <v>290</v>
      </c>
      <c r="C127" s="25" t="s">
        <v>563</v>
      </c>
      <c r="D127" s="26" t="n">
        <v>35439</v>
      </c>
      <c r="E127" s="8" t="s">
        <v>565</v>
      </c>
      <c r="F127" s="27" t="n">
        <v>35431</v>
      </c>
      <c r="G127" s="27"/>
    </row>
    <row r="128" customFormat="false" ht="12.75" hidden="false" customHeight="false" outlineLevel="0" collapsed="false">
      <c r="A128" s="23" t="n">
        <v>102</v>
      </c>
      <c r="B128" s="24" t="s">
        <v>290</v>
      </c>
      <c r="C128" s="25" t="s">
        <v>566</v>
      </c>
      <c r="D128" s="26" t="n">
        <v>34129</v>
      </c>
      <c r="E128" s="8" t="s">
        <v>382</v>
      </c>
      <c r="F128" s="27" t="n">
        <v>34171</v>
      </c>
      <c r="G128" s="27"/>
    </row>
    <row r="129" customFormat="false" ht="12.75" hidden="false" customHeight="false" outlineLevel="0" collapsed="false">
      <c r="A129" s="23" t="n">
        <v>102</v>
      </c>
      <c r="B129" s="24" t="s">
        <v>290</v>
      </c>
      <c r="C129" s="25" t="s">
        <v>567</v>
      </c>
      <c r="D129" s="26" t="n">
        <v>34813</v>
      </c>
      <c r="E129" s="8" t="s">
        <v>568</v>
      </c>
      <c r="F129" s="27" t="n">
        <v>34823</v>
      </c>
      <c r="G129" s="27"/>
    </row>
    <row r="130" customFormat="false" ht="51" hidden="false" customHeight="false" outlineLevel="0" collapsed="false">
      <c r="A130" s="23" t="n">
        <v>102</v>
      </c>
      <c r="B130" s="24" t="s">
        <v>290</v>
      </c>
      <c r="C130" s="25" t="s">
        <v>567</v>
      </c>
      <c r="D130" s="26" t="n">
        <v>35882</v>
      </c>
      <c r="E130" s="8" t="s">
        <v>569</v>
      </c>
      <c r="F130" s="27" t="n">
        <v>35882</v>
      </c>
      <c r="G130" s="27"/>
    </row>
    <row r="131" customFormat="false" ht="25.5" hidden="false" customHeight="false" outlineLevel="0" collapsed="false">
      <c r="A131" s="23" t="n">
        <v>102</v>
      </c>
      <c r="B131" s="24" t="s">
        <v>290</v>
      </c>
      <c r="C131" s="25" t="s">
        <v>567</v>
      </c>
      <c r="D131" s="26" t="n">
        <v>36249</v>
      </c>
      <c r="E131" s="8" t="s">
        <v>570</v>
      </c>
      <c r="F131" s="27" t="n">
        <v>36249</v>
      </c>
      <c r="G131" s="27"/>
    </row>
    <row r="132" customFormat="false" ht="12.75" hidden="false" customHeight="false" outlineLevel="0" collapsed="false">
      <c r="A132" s="23" t="n">
        <v>102</v>
      </c>
      <c r="B132" s="24" t="s">
        <v>290</v>
      </c>
      <c r="C132" s="25" t="s">
        <v>571</v>
      </c>
      <c r="D132" s="26" t="n">
        <v>35882</v>
      </c>
      <c r="E132" s="8" t="s">
        <v>572</v>
      </c>
      <c r="F132" s="27" t="n">
        <v>38717</v>
      </c>
      <c r="G132" s="27"/>
    </row>
    <row r="133" customFormat="false" ht="12.75" hidden="false" customHeight="false" outlineLevel="0" collapsed="false">
      <c r="A133" s="23" t="n">
        <v>102</v>
      </c>
      <c r="B133" s="24" t="s">
        <v>290</v>
      </c>
      <c r="C133" s="25" t="s">
        <v>573</v>
      </c>
      <c r="D133" s="26" t="n">
        <v>35211</v>
      </c>
      <c r="E133" s="8" t="s">
        <v>574</v>
      </c>
      <c r="F133" s="27" t="n">
        <v>35211</v>
      </c>
      <c r="G133" s="27"/>
    </row>
    <row r="134" customFormat="false" ht="25.5" hidden="false" customHeight="false" outlineLevel="0" collapsed="false">
      <c r="A134" s="23" t="n">
        <v>102</v>
      </c>
      <c r="B134" s="24" t="s">
        <v>290</v>
      </c>
      <c r="C134" s="25" t="s">
        <v>575</v>
      </c>
      <c r="D134" s="26" t="n">
        <v>34172</v>
      </c>
      <c r="E134" s="8" t="s">
        <v>576</v>
      </c>
      <c r="F134" s="27" t="n">
        <v>34199</v>
      </c>
      <c r="G134" s="27"/>
    </row>
    <row r="135" customFormat="false" ht="38.25" hidden="false" customHeight="false" outlineLevel="0" collapsed="false">
      <c r="A135" s="23" t="n">
        <v>102</v>
      </c>
      <c r="B135" s="24" t="s">
        <v>290</v>
      </c>
      <c r="C135" s="25" t="s">
        <v>577</v>
      </c>
      <c r="D135" s="26" t="n">
        <v>40581</v>
      </c>
      <c r="E135" s="8" t="s">
        <v>578</v>
      </c>
      <c r="F135" s="27" t="n">
        <v>40817</v>
      </c>
      <c r="G135" s="27"/>
    </row>
    <row r="136" customFormat="false" ht="12.75" hidden="false" customHeight="false" outlineLevel="0" collapsed="false">
      <c r="A136" s="23" t="n">
        <v>102</v>
      </c>
      <c r="B136" s="24" t="s">
        <v>290</v>
      </c>
      <c r="C136" s="25" t="s">
        <v>579</v>
      </c>
      <c r="D136" s="26" t="n">
        <v>35508</v>
      </c>
      <c r="E136" s="8" t="s">
        <v>580</v>
      </c>
      <c r="F136" s="27" t="n">
        <v>35513</v>
      </c>
      <c r="G136" s="27"/>
    </row>
    <row r="137" customFormat="false" ht="25.5" hidden="false" customHeight="false" outlineLevel="0" collapsed="false">
      <c r="A137" s="23" t="n">
        <v>102</v>
      </c>
      <c r="B137" s="24" t="s">
        <v>290</v>
      </c>
      <c r="C137" s="25" t="s">
        <v>581</v>
      </c>
      <c r="D137" s="26" t="n">
        <v>37407</v>
      </c>
      <c r="E137" s="8" t="s">
        <v>582</v>
      </c>
      <c r="F137" s="27" t="n">
        <v>37438</v>
      </c>
      <c r="G137" s="27"/>
    </row>
    <row r="138" customFormat="false" ht="25.5" hidden="false" customHeight="false" outlineLevel="0" collapsed="false">
      <c r="A138" s="23" t="n">
        <v>102</v>
      </c>
      <c r="B138" s="24" t="s">
        <v>290</v>
      </c>
      <c r="C138" s="25" t="s">
        <v>583</v>
      </c>
      <c r="D138" s="26" t="n">
        <v>37419</v>
      </c>
      <c r="E138" s="8" t="s">
        <v>584</v>
      </c>
      <c r="F138" s="27" t="n">
        <v>37433</v>
      </c>
      <c r="G138" s="27"/>
    </row>
    <row r="139" customFormat="false" ht="25.5" hidden="false" customHeight="false" outlineLevel="0" collapsed="false">
      <c r="A139" s="23" t="n">
        <v>102</v>
      </c>
      <c r="B139" s="24" t="s">
        <v>290</v>
      </c>
      <c r="C139" s="25" t="s">
        <v>585</v>
      </c>
      <c r="D139" s="26" t="n">
        <v>34689</v>
      </c>
      <c r="E139" s="8" t="s">
        <v>586</v>
      </c>
      <c r="F139" s="27" t="n">
        <v>34692</v>
      </c>
      <c r="G139" s="27"/>
    </row>
    <row r="140" customFormat="false" ht="38.25" hidden="false" customHeight="false" outlineLevel="0" collapsed="false">
      <c r="A140" s="23" t="n">
        <v>102</v>
      </c>
      <c r="B140" s="24" t="s">
        <v>290</v>
      </c>
      <c r="C140" s="25" t="s">
        <v>585</v>
      </c>
      <c r="D140" s="26" t="n">
        <v>40639</v>
      </c>
      <c r="E140" s="8" t="s">
        <v>587</v>
      </c>
      <c r="F140" s="27" t="n">
        <v>40641</v>
      </c>
      <c r="G140" s="27"/>
    </row>
    <row r="141" customFormat="false" ht="12.75" hidden="false" customHeight="false" outlineLevel="0" collapsed="false">
      <c r="A141" s="23" t="n">
        <v>102</v>
      </c>
      <c r="B141" s="24" t="s">
        <v>290</v>
      </c>
      <c r="C141" s="25" t="s">
        <v>588</v>
      </c>
      <c r="D141" s="26" t="n">
        <v>34689</v>
      </c>
      <c r="E141" s="8" t="s">
        <v>589</v>
      </c>
      <c r="F141" s="27" t="n">
        <v>34704</v>
      </c>
      <c r="G141" s="27"/>
    </row>
    <row r="142" customFormat="false" ht="38.25" hidden="false" customHeight="false" outlineLevel="0" collapsed="false">
      <c r="A142" s="23" t="n">
        <v>102</v>
      </c>
      <c r="B142" s="24" t="s">
        <v>290</v>
      </c>
      <c r="C142" s="25" t="s">
        <v>590</v>
      </c>
      <c r="D142" s="26" t="n">
        <v>34712</v>
      </c>
      <c r="E142" s="8" t="s">
        <v>591</v>
      </c>
      <c r="F142" s="27" t="n">
        <v>34712</v>
      </c>
      <c r="G142" s="27"/>
    </row>
    <row r="143" customFormat="false" ht="12.75" hidden="false" customHeight="false" outlineLevel="0" collapsed="false">
      <c r="A143" s="23" t="n">
        <v>102</v>
      </c>
      <c r="B143" s="24" t="s">
        <v>290</v>
      </c>
      <c r="C143" s="25" t="s">
        <v>590</v>
      </c>
      <c r="D143" s="26" t="n">
        <v>36166</v>
      </c>
      <c r="E143" s="8" t="s">
        <v>592</v>
      </c>
      <c r="F143" s="27" t="n">
        <v>36175</v>
      </c>
      <c r="G143" s="27"/>
    </row>
    <row r="144" customFormat="false" ht="12.75" hidden="false" customHeight="false" outlineLevel="0" collapsed="false">
      <c r="A144" s="23" t="n">
        <v>102</v>
      </c>
      <c r="B144" s="24" t="s">
        <v>290</v>
      </c>
      <c r="C144" s="25" t="s">
        <v>590</v>
      </c>
      <c r="D144" s="26" t="n">
        <v>37266</v>
      </c>
      <c r="E144" s="8" t="s">
        <v>593</v>
      </c>
      <c r="F144" s="27" t="n">
        <v>37268</v>
      </c>
      <c r="G144" s="27"/>
    </row>
    <row r="145" customFormat="false" ht="12.75" hidden="false" customHeight="false" outlineLevel="0" collapsed="false">
      <c r="A145" s="23" t="n">
        <v>102</v>
      </c>
      <c r="B145" s="24" t="s">
        <v>290</v>
      </c>
      <c r="C145" s="25" t="s">
        <v>594</v>
      </c>
      <c r="D145" s="26" t="n">
        <v>37531</v>
      </c>
      <c r="E145" s="8" t="s">
        <v>457</v>
      </c>
      <c r="F145" s="27" t="n">
        <v>37622</v>
      </c>
      <c r="G145" s="27"/>
    </row>
    <row r="146" customFormat="false" ht="25.5" hidden="false" customHeight="false" outlineLevel="0" collapsed="false">
      <c r="A146" s="23" t="n">
        <v>102</v>
      </c>
      <c r="B146" s="24" t="s">
        <v>290</v>
      </c>
      <c r="C146" s="25" t="s">
        <v>595</v>
      </c>
      <c r="D146" s="26" t="n">
        <v>37432</v>
      </c>
      <c r="E146" s="8" t="s">
        <v>596</v>
      </c>
      <c r="F146" s="27" t="n">
        <v>37436</v>
      </c>
      <c r="G146" s="27"/>
    </row>
    <row r="147" customFormat="false" ht="12.75" hidden="false" customHeight="false" outlineLevel="0" collapsed="false">
      <c r="A147" s="23" t="n">
        <v>102</v>
      </c>
      <c r="B147" s="24" t="s">
        <v>290</v>
      </c>
      <c r="C147" s="25" t="s">
        <v>597</v>
      </c>
      <c r="D147" s="26" t="n">
        <v>35233</v>
      </c>
      <c r="E147" s="8" t="s">
        <v>598</v>
      </c>
      <c r="F147" s="27" t="n">
        <v>35233</v>
      </c>
      <c r="G147" s="27"/>
    </row>
    <row r="148" customFormat="false" ht="12.75" hidden="false" customHeight="false" outlineLevel="0" collapsed="false">
      <c r="A148" s="23" t="n">
        <v>102</v>
      </c>
      <c r="B148" s="24" t="s">
        <v>290</v>
      </c>
      <c r="C148" s="25" t="s">
        <v>597</v>
      </c>
      <c r="D148" s="26" t="n">
        <v>38871</v>
      </c>
      <c r="E148" s="8" t="s">
        <v>599</v>
      </c>
      <c r="F148" s="27" t="n">
        <v>39083</v>
      </c>
      <c r="G148" s="27"/>
    </row>
    <row r="149" customFormat="false" ht="12.75" hidden="false" customHeight="false" outlineLevel="0" collapsed="false">
      <c r="A149" s="23" t="n">
        <v>102</v>
      </c>
      <c r="B149" s="24" t="s">
        <v>290</v>
      </c>
      <c r="C149" s="25" t="s">
        <v>600</v>
      </c>
      <c r="D149" s="26" t="n">
        <v>35942</v>
      </c>
      <c r="E149" s="8" t="s">
        <v>601</v>
      </c>
      <c r="F149" s="27" t="n">
        <v>35942</v>
      </c>
      <c r="G149" s="27"/>
    </row>
    <row r="150" customFormat="false" ht="12.75" hidden="false" customHeight="false" outlineLevel="0" collapsed="false">
      <c r="A150" s="23" t="n">
        <v>102</v>
      </c>
      <c r="B150" s="24" t="s">
        <v>290</v>
      </c>
      <c r="C150" s="25" t="s">
        <v>602</v>
      </c>
      <c r="D150" s="26" t="n">
        <v>34697</v>
      </c>
      <c r="E150" s="8" t="s">
        <v>603</v>
      </c>
      <c r="F150" s="27" t="n">
        <v>34701</v>
      </c>
      <c r="G150" s="27"/>
    </row>
    <row r="151" customFormat="false" ht="12.75" hidden="false" customHeight="false" outlineLevel="0" collapsed="false">
      <c r="A151" s="23" t="n">
        <v>102</v>
      </c>
      <c r="B151" s="24" t="s">
        <v>290</v>
      </c>
      <c r="C151" s="25" t="s">
        <v>602</v>
      </c>
      <c r="D151" s="26" t="n">
        <v>37060</v>
      </c>
      <c r="E151" s="8" t="s">
        <v>604</v>
      </c>
      <c r="F151" s="27" t="n">
        <v>37065</v>
      </c>
      <c r="G151" s="27"/>
    </row>
    <row r="152" customFormat="false" ht="63.75" hidden="false" customHeight="false" outlineLevel="0" collapsed="false">
      <c r="A152" s="23" t="n">
        <v>102</v>
      </c>
      <c r="B152" s="24" t="s">
        <v>290</v>
      </c>
      <c r="C152" s="25" t="s">
        <v>602</v>
      </c>
      <c r="D152" s="26" t="n">
        <v>37437</v>
      </c>
      <c r="E152" s="8" t="s">
        <v>605</v>
      </c>
      <c r="F152" s="27" t="n">
        <v>38713</v>
      </c>
      <c r="G152" s="27"/>
    </row>
    <row r="153" customFormat="false" ht="12.75" hidden="false" customHeight="false" outlineLevel="0" collapsed="false">
      <c r="A153" s="23" t="n">
        <v>102</v>
      </c>
      <c r="B153" s="24" t="s">
        <v>290</v>
      </c>
      <c r="C153" s="25" t="s">
        <v>606</v>
      </c>
      <c r="D153" s="26" t="n">
        <v>34697</v>
      </c>
      <c r="E153" s="8" t="s">
        <v>607</v>
      </c>
      <c r="F153" s="27" t="n">
        <v>34697</v>
      </c>
      <c r="G153" s="27"/>
    </row>
    <row r="154" customFormat="false" ht="25.5" hidden="false" customHeight="false" outlineLevel="0" collapsed="false">
      <c r="A154" s="23" t="n">
        <v>102</v>
      </c>
      <c r="B154" s="24" t="s">
        <v>290</v>
      </c>
      <c r="C154" s="25" t="s">
        <v>606</v>
      </c>
      <c r="D154" s="26" t="n">
        <v>38195</v>
      </c>
      <c r="E154" s="8" t="s">
        <v>608</v>
      </c>
      <c r="F154" s="27" t="n">
        <v>38384</v>
      </c>
      <c r="G154" s="27"/>
    </row>
    <row r="155" customFormat="false" ht="12.75" hidden="false" customHeight="false" outlineLevel="0" collapsed="false">
      <c r="A155" s="23" t="n">
        <v>102</v>
      </c>
      <c r="B155" s="24" t="s">
        <v>290</v>
      </c>
      <c r="C155" s="25" t="s">
        <v>609</v>
      </c>
      <c r="D155" s="26" t="n">
        <v>35076</v>
      </c>
      <c r="E155" s="8" t="s">
        <v>610</v>
      </c>
      <c r="F155" s="27" t="n">
        <v>35084</v>
      </c>
      <c r="G155" s="27"/>
    </row>
    <row r="156" customFormat="false" ht="12.75" hidden="false" customHeight="false" outlineLevel="0" collapsed="false">
      <c r="A156" s="23" t="n">
        <v>102</v>
      </c>
      <c r="B156" s="24" t="s">
        <v>290</v>
      </c>
      <c r="C156" s="25" t="s">
        <v>611</v>
      </c>
      <c r="D156" s="26" t="n">
        <v>36279</v>
      </c>
      <c r="E156" s="8" t="s">
        <v>527</v>
      </c>
      <c r="F156" s="27" t="n">
        <v>36286</v>
      </c>
      <c r="G156" s="27"/>
    </row>
    <row r="157" customFormat="false" ht="12.75" hidden="false" customHeight="false" outlineLevel="0" collapsed="false">
      <c r="A157" s="23" t="n">
        <v>102</v>
      </c>
      <c r="B157" s="24" t="s">
        <v>290</v>
      </c>
      <c r="C157" s="25" t="s">
        <v>612</v>
      </c>
      <c r="D157" s="26" t="n">
        <v>34838</v>
      </c>
      <c r="E157" s="8" t="s">
        <v>613</v>
      </c>
      <c r="F157" s="27" t="n">
        <v>34843</v>
      </c>
      <c r="G157" s="27"/>
    </row>
    <row r="158" customFormat="false" ht="12.75" hidden="false" customHeight="false" outlineLevel="0" collapsed="false">
      <c r="A158" s="23" t="n">
        <v>102</v>
      </c>
      <c r="B158" s="24" t="s">
        <v>290</v>
      </c>
      <c r="C158" s="25" t="s">
        <v>614</v>
      </c>
      <c r="D158" s="26" t="n">
        <v>34838</v>
      </c>
      <c r="E158" s="8" t="s">
        <v>615</v>
      </c>
      <c r="F158" s="27" t="n">
        <v>34844</v>
      </c>
      <c r="G158" s="27"/>
    </row>
    <row r="159" customFormat="false" ht="25.5" hidden="false" customHeight="false" outlineLevel="0" collapsed="false">
      <c r="A159" s="23" t="n">
        <v>102</v>
      </c>
      <c r="B159" s="24" t="s">
        <v>290</v>
      </c>
      <c r="C159" s="25" t="s">
        <v>614</v>
      </c>
      <c r="D159" s="26" t="n">
        <v>36280</v>
      </c>
      <c r="E159" s="8" t="s">
        <v>616</v>
      </c>
      <c r="F159" s="27" t="n">
        <v>36292</v>
      </c>
      <c r="G159" s="27"/>
    </row>
    <row r="160" customFormat="false" ht="51" hidden="false" customHeight="false" outlineLevel="0" collapsed="false">
      <c r="A160" s="23" t="n">
        <v>102</v>
      </c>
      <c r="B160" s="24" t="s">
        <v>290</v>
      </c>
      <c r="C160" s="25" t="s">
        <v>617</v>
      </c>
      <c r="D160" s="26" t="n">
        <v>40306</v>
      </c>
      <c r="E160" s="8" t="s">
        <v>618</v>
      </c>
      <c r="F160" s="27" t="n">
        <v>40544</v>
      </c>
      <c r="G160" s="27"/>
    </row>
    <row r="161" customFormat="false" ht="25.5" hidden="false" customHeight="false" outlineLevel="0" collapsed="false">
      <c r="A161" s="23" t="n">
        <v>102</v>
      </c>
      <c r="B161" s="24" t="s">
        <v>290</v>
      </c>
      <c r="C161" s="25" t="s">
        <v>619</v>
      </c>
      <c r="D161" s="26" t="n">
        <v>35964</v>
      </c>
      <c r="E161" s="8" t="s">
        <v>620</v>
      </c>
      <c r="F161" s="27" t="n">
        <v>35980</v>
      </c>
      <c r="G161" s="27"/>
    </row>
    <row r="162" customFormat="false" ht="25.5" hidden="false" customHeight="false" outlineLevel="0" collapsed="false">
      <c r="A162" s="23" t="n">
        <v>102</v>
      </c>
      <c r="B162" s="24" t="s">
        <v>290</v>
      </c>
      <c r="C162" s="25" t="s">
        <v>621</v>
      </c>
      <c r="D162" s="26" t="n">
        <v>34864</v>
      </c>
      <c r="E162" s="8" t="s">
        <v>622</v>
      </c>
      <c r="F162" s="27" t="n">
        <v>34870</v>
      </c>
      <c r="G162" s="27" t="n">
        <v>39448</v>
      </c>
    </row>
    <row r="163" customFormat="false" ht="12.75" hidden="false" customHeight="false" outlineLevel="0" collapsed="false">
      <c r="A163" s="23" t="n">
        <v>102</v>
      </c>
      <c r="B163" s="24" t="s">
        <v>290</v>
      </c>
      <c r="C163" s="25" t="s">
        <v>623</v>
      </c>
      <c r="D163" s="26" t="n">
        <v>35970</v>
      </c>
      <c r="E163" s="8" t="s">
        <v>624</v>
      </c>
      <c r="F163" s="27" t="n">
        <v>35976</v>
      </c>
      <c r="G163" s="27"/>
    </row>
    <row r="164" customFormat="false" ht="12.75" hidden="false" customHeight="false" outlineLevel="0" collapsed="false">
      <c r="A164" s="23" t="n">
        <v>102</v>
      </c>
      <c r="B164" s="24" t="s">
        <v>290</v>
      </c>
      <c r="C164" s="25" t="s">
        <v>625</v>
      </c>
      <c r="D164" s="26" t="n">
        <v>37083</v>
      </c>
      <c r="E164" s="8" t="s">
        <v>626</v>
      </c>
      <c r="F164" s="27" t="n">
        <v>37083</v>
      </c>
      <c r="G164" s="27"/>
    </row>
    <row r="165" customFormat="false" ht="25.5" hidden="false" customHeight="false" outlineLevel="0" collapsed="false">
      <c r="A165" s="23" t="n">
        <v>102</v>
      </c>
      <c r="B165" s="24" t="s">
        <v>290</v>
      </c>
      <c r="C165" s="25" t="s">
        <v>627</v>
      </c>
      <c r="D165" s="26" t="n">
        <v>36304</v>
      </c>
      <c r="E165" s="8" t="s">
        <v>628</v>
      </c>
      <c r="F165" s="27" t="n">
        <v>36312</v>
      </c>
      <c r="G165" s="27"/>
    </row>
    <row r="166" customFormat="false" ht="63.75" hidden="false" customHeight="false" outlineLevel="0" collapsed="false">
      <c r="A166" s="23" t="n">
        <v>105</v>
      </c>
      <c r="B166" s="24" t="s">
        <v>293</v>
      </c>
      <c r="C166" s="25" t="s">
        <v>629</v>
      </c>
      <c r="D166" s="26" t="n">
        <v>40161</v>
      </c>
      <c r="E166" s="8" t="s">
        <v>630</v>
      </c>
      <c r="F166" s="27" t="n">
        <v>40176</v>
      </c>
      <c r="G166" s="27" t="n">
        <v>40908</v>
      </c>
    </row>
    <row r="167" customFormat="false" ht="38.25" hidden="false" customHeight="false" outlineLevel="0" collapsed="false">
      <c r="A167" s="23" t="n">
        <v>105</v>
      </c>
      <c r="B167" s="24" t="s">
        <v>293</v>
      </c>
      <c r="C167" s="25" t="s">
        <v>631</v>
      </c>
      <c r="D167" s="26" t="n">
        <v>36887</v>
      </c>
      <c r="E167" s="8" t="s">
        <v>632</v>
      </c>
      <c r="F167" s="27" t="n">
        <v>36911</v>
      </c>
      <c r="G167" s="27"/>
    </row>
    <row r="168" customFormat="false" ht="63.75" hidden="false" customHeight="false" outlineLevel="0" collapsed="false">
      <c r="A168" s="23" t="n">
        <v>105</v>
      </c>
      <c r="B168" s="24" t="s">
        <v>293</v>
      </c>
      <c r="C168" s="25" t="s">
        <v>633</v>
      </c>
      <c r="D168" s="26" t="n">
        <v>36890</v>
      </c>
      <c r="E168" s="8" t="s">
        <v>634</v>
      </c>
      <c r="F168" s="27" t="n">
        <v>36892</v>
      </c>
      <c r="G168" s="27"/>
    </row>
    <row r="169" customFormat="false" ht="25.5" hidden="false" customHeight="false" outlineLevel="0" collapsed="false">
      <c r="A169" s="23" t="n">
        <v>105</v>
      </c>
      <c r="B169" s="24" t="s">
        <v>293</v>
      </c>
      <c r="C169" s="25" t="s">
        <v>635</v>
      </c>
      <c r="D169" s="26" t="n">
        <v>40539</v>
      </c>
      <c r="E169" s="8" t="s">
        <v>636</v>
      </c>
      <c r="F169" s="27" t="n">
        <v>40176</v>
      </c>
      <c r="G169" s="27" t="n">
        <v>40908</v>
      </c>
    </row>
    <row r="170" customFormat="false" ht="25.5" hidden="false" customHeight="false" outlineLevel="0" collapsed="false">
      <c r="A170" s="23" t="n">
        <v>105</v>
      </c>
      <c r="B170" s="24" t="s">
        <v>293</v>
      </c>
      <c r="C170" s="25" t="s">
        <v>637</v>
      </c>
      <c r="D170" s="26" t="n">
        <v>40529</v>
      </c>
      <c r="E170" s="8" t="s">
        <v>638</v>
      </c>
      <c r="F170" s="27" t="n">
        <v>40841</v>
      </c>
      <c r="G170" s="27" t="n">
        <v>42369</v>
      </c>
    </row>
    <row r="171" customFormat="false" ht="76.5" hidden="false" customHeight="false" outlineLevel="0" collapsed="false">
      <c r="A171" s="23" t="n">
        <v>105</v>
      </c>
      <c r="B171" s="24" t="s">
        <v>293</v>
      </c>
      <c r="C171" s="25" t="s">
        <v>639</v>
      </c>
      <c r="D171" s="26" t="n">
        <v>40898</v>
      </c>
      <c r="E171" s="8" t="s">
        <v>640</v>
      </c>
      <c r="F171" s="27" t="n">
        <v>40909</v>
      </c>
      <c r="G171" s="27"/>
    </row>
    <row r="172" customFormat="false" ht="76.5" hidden="false" customHeight="false" outlineLevel="0" collapsed="false">
      <c r="A172" s="23" t="n">
        <v>105</v>
      </c>
      <c r="B172" s="24" t="s">
        <v>293</v>
      </c>
      <c r="C172" s="25" t="s">
        <v>641</v>
      </c>
      <c r="D172" s="26" t="n">
        <v>40898</v>
      </c>
      <c r="E172" s="8" t="s">
        <v>642</v>
      </c>
      <c r="F172" s="27" t="n">
        <v>40909</v>
      </c>
      <c r="G172" s="27"/>
    </row>
    <row r="173" customFormat="false" ht="38.25" hidden="false" customHeight="false" outlineLevel="0" collapsed="false">
      <c r="A173" s="23" t="n">
        <v>105</v>
      </c>
      <c r="B173" s="24" t="s">
        <v>293</v>
      </c>
      <c r="C173" s="25" t="s">
        <v>643</v>
      </c>
      <c r="D173" s="26" t="n">
        <v>41204</v>
      </c>
      <c r="E173" s="8" t="s">
        <v>644</v>
      </c>
      <c r="F173" s="27" t="n">
        <v>41204</v>
      </c>
      <c r="G173" s="27"/>
    </row>
    <row r="174" customFormat="false" ht="76.5" hidden="false" customHeight="false" outlineLevel="0" collapsed="false">
      <c r="A174" s="23" t="n">
        <v>105</v>
      </c>
      <c r="B174" s="24" t="s">
        <v>293</v>
      </c>
      <c r="C174" s="25" t="s">
        <v>645</v>
      </c>
      <c r="D174" s="26" t="n">
        <v>39813</v>
      </c>
      <c r="E174" s="8" t="s">
        <v>646</v>
      </c>
      <c r="F174" s="27" t="n">
        <v>39814</v>
      </c>
      <c r="G174" s="27"/>
    </row>
    <row r="175" customFormat="false" ht="76.5" hidden="false" customHeight="false" outlineLevel="0" collapsed="false">
      <c r="A175" s="23" t="n">
        <v>105</v>
      </c>
      <c r="B175" s="24" t="s">
        <v>293</v>
      </c>
      <c r="C175" s="25" t="s">
        <v>647</v>
      </c>
      <c r="D175" s="26" t="n">
        <v>39813</v>
      </c>
      <c r="E175" s="8" t="s">
        <v>648</v>
      </c>
      <c r="F175" s="27" t="n">
        <v>39814</v>
      </c>
      <c r="G175" s="27"/>
    </row>
    <row r="176" customFormat="false" ht="25.5" hidden="false" customHeight="false" outlineLevel="0" collapsed="false">
      <c r="A176" s="23" t="n">
        <v>105</v>
      </c>
      <c r="B176" s="24" t="s">
        <v>293</v>
      </c>
      <c r="C176" s="25" t="s">
        <v>649</v>
      </c>
      <c r="D176" s="26" t="n">
        <v>40534</v>
      </c>
      <c r="E176" s="8" t="s">
        <v>650</v>
      </c>
      <c r="F176" s="27" t="n">
        <v>40567</v>
      </c>
      <c r="G176" s="27" t="n">
        <v>43100</v>
      </c>
    </row>
    <row r="177" customFormat="false" ht="63.75" hidden="false" customHeight="false" outlineLevel="0" collapsed="false">
      <c r="A177" s="23" t="n">
        <v>105</v>
      </c>
      <c r="B177" s="24" t="s">
        <v>293</v>
      </c>
      <c r="C177" s="25" t="s">
        <v>651</v>
      </c>
      <c r="D177" s="26" t="n">
        <v>40176</v>
      </c>
      <c r="E177" s="8" t="s">
        <v>652</v>
      </c>
      <c r="F177" s="27" t="n">
        <v>40179</v>
      </c>
      <c r="G177" s="27"/>
    </row>
    <row r="178" customFormat="false" ht="63.75" hidden="false" customHeight="false" outlineLevel="0" collapsed="false">
      <c r="A178" s="23" t="n">
        <v>105</v>
      </c>
      <c r="B178" s="24" t="s">
        <v>293</v>
      </c>
      <c r="C178" s="25" t="s">
        <v>653</v>
      </c>
      <c r="D178" s="26" t="n">
        <v>40869</v>
      </c>
      <c r="E178" s="8" t="s">
        <v>654</v>
      </c>
      <c r="F178" s="27" t="n">
        <v>40916</v>
      </c>
      <c r="G178" s="27"/>
    </row>
    <row r="179" customFormat="false" ht="76.5" hidden="false" customHeight="false" outlineLevel="0" collapsed="false">
      <c r="A179" s="23" t="n">
        <v>105</v>
      </c>
      <c r="B179" s="24" t="s">
        <v>293</v>
      </c>
      <c r="C179" s="25" t="s">
        <v>655</v>
      </c>
      <c r="D179" s="26" t="n">
        <v>40176</v>
      </c>
      <c r="E179" s="8" t="s">
        <v>656</v>
      </c>
      <c r="F179" s="27" t="n">
        <v>40179</v>
      </c>
      <c r="G179" s="27"/>
    </row>
    <row r="180" customFormat="false" ht="63.75" hidden="false" customHeight="false" outlineLevel="0" collapsed="false">
      <c r="A180" s="23" t="n">
        <v>105</v>
      </c>
      <c r="B180" s="24" t="s">
        <v>293</v>
      </c>
      <c r="C180" s="25" t="s">
        <v>657</v>
      </c>
      <c r="D180" s="26" t="n">
        <v>40176</v>
      </c>
      <c r="E180" s="8" t="s">
        <v>658</v>
      </c>
      <c r="F180" s="27" t="n">
        <v>40179</v>
      </c>
      <c r="G180" s="27"/>
    </row>
    <row r="181" customFormat="false" ht="63.75" hidden="false" customHeight="false" outlineLevel="0" collapsed="false">
      <c r="A181" s="23" t="n">
        <v>105</v>
      </c>
      <c r="B181" s="24" t="s">
        <v>293</v>
      </c>
      <c r="C181" s="25" t="s">
        <v>659</v>
      </c>
      <c r="D181" s="26" t="n">
        <v>40901</v>
      </c>
      <c r="E181" s="8" t="s">
        <v>660</v>
      </c>
      <c r="F181" s="27" t="n">
        <v>40909</v>
      </c>
      <c r="G181" s="27"/>
    </row>
    <row r="182" customFormat="false" ht="51" hidden="false" customHeight="false" outlineLevel="0" collapsed="false">
      <c r="A182" s="23" t="n">
        <v>105</v>
      </c>
      <c r="B182" s="24" t="s">
        <v>293</v>
      </c>
      <c r="C182" s="25" t="s">
        <v>661</v>
      </c>
      <c r="D182" s="26" t="n">
        <v>40539</v>
      </c>
      <c r="E182" s="8" t="s">
        <v>662</v>
      </c>
      <c r="F182" s="27" t="n">
        <v>40544</v>
      </c>
      <c r="G182" s="27"/>
    </row>
    <row r="183" customFormat="false" ht="76.5" hidden="false" customHeight="false" outlineLevel="0" collapsed="false">
      <c r="A183" s="23" t="n">
        <v>105</v>
      </c>
      <c r="B183" s="24" t="s">
        <v>293</v>
      </c>
      <c r="C183" s="25" t="s">
        <v>663</v>
      </c>
      <c r="D183" s="26" t="n">
        <v>40539</v>
      </c>
      <c r="E183" s="8" t="s">
        <v>664</v>
      </c>
      <c r="F183" s="27" t="n">
        <v>40544</v>
      </c>
      <c r="G183" s="27"/>
    </row>
    <row r="184" customFormat="false" ht="63.75" hidden="false" customHeight="false" outlineLevel="0" collapsed="false">
      <c r="A184" s="23" t="n">
        <v>105</v>
      </c>
      <c r="B184" s="24" t="s">
        <v>293</v>
      </c>
      <c r="C184" s="25" t="s">
        <v>665</v>
      </c>
      <c r="D184" s="26" t="n">
        <v>40539</v>
      </c>
      <c r="E184" s="8" t="s">
        <v>666</v>
      </c>
      <c r="F184" s="27" t="n">
        <v>40539</v>
      </c>
      <c r="G184" s="27"/>
    </row>
    <row r="185" customFormat="false" ht="76.5" hidden="false" customHeight="false" outlineLevel="0" collapsed="false">
      <c r="A185" s="23" t="n">
        <v>105</v>
      </c>
      <c r="B185" s="24" t="s">
        <v>293</v>
      </c>
      <c r="C185" s="25" t="s">
        <v>667</v>
      </c>
      <c r="D185" s="26" t="n">
        <v>40903</v>
      </c>
      <c r="E185" s="8" t="s">
        <v>668</v>
      </c>
      <c r="F185" s="27" t="n">
        <v>40903</v>
      </c>
      <c r="G185" s="27"/>
    </row>
    <row r="186" customFormat="false" ht="63.75" hidden="false" customHeight="false" outlineLevel="0" collapsed="false">
      <c r="A186" s="23" t="n">
        <v>105</v>
      </c>
      <c r="B186" s="24" t="s">
        <v>293</v>
      </c>
      <c r="C186" s="25" t="s">
        <v>669</v>
      </c>
      <c r="D186" s="26" t="n">
        <v>40903</v>
      </c>
      <c r="E186" s="8" t="s">
        <v>670</v>
      </c>
      <c r="F186" s="27" t="n">
        <v>40909</v>
      </c>
      <c r="G186" s="27" t="n">
        <v>41274</v>
      </c>
    </row>
    <row r="187" customFormat="false" ht="76.5" hidden="false" customHeight="false" outlineLevel="0" collapsed="false">
      <c r="A187" s="23" t="n">
        <v>105</v>
      </c>
      <c r="B187" s="24" t="s">
        <v>293</v>
      </c>
      <c r="C187" s="25" t="s">
        <v>671</v>
      </c>
      <c r="D187" s="26" t="n">
        <v>40539</v>
      </c>
      <c r="E187" s="8" t="s">
        <v>672</v>
      </c>
      <c r="F187" s="27" t="n">
        <v>40544</v>
      </c>
      <c r="G187" s="27"/>
    </row>
    <row r="188" customFormat="false" ht="51" hidden="false" customHeight="false" outlineLevel="0" collapsed="false">
      <c r="A188" s="23" t="n">
        <v>105</v>
      </c>
      <c r="B188" s="24" t="s">
        <v>293</v>
      </c>
      <c r="C188" s="25" t="s">
        <v>673</v>
      </c>
      <c r="D188" s="26" t="n">
        <v>40904</v>
      </c>
      <c r="E188" s="8" t="s">
        <v>674</v>
      </c>
      <c r="F188" s="27" t="n">
        <v>40904</v>
      </c>
      <c r="G188" s="27"/>
    </row>
    <row r="189" customFormat="false" ht="63.75" hidden="false" customHeight="false" outlineLevel="0" collapsed="false">
      <c r="A189" s="23" t="n">
        <v>105</v>
      </c>
      <c r="B189" s="24" t="s">
        <v>293</v>
      </c>
      <c r="C189" s="25" t="s">
        <v>675</v>
      </c>
      <c r="D189" s="26" t="n">
        <v>40904</v>
      </c>
      <c r="E189" s="8" t="s">
        <v>676</v>
      </c>
      <c r="F189" s="27" t="n">
        <v>41170</v>
      </c>
      <c r="G189" s="27"/>
    </row>
    <row r="190" customFormat="false" ht="38.25" hidden="false" customHeight="false" outlineLevel="0" collapsed="false">
      <c r="A190" s="23" t="n">
        <v>105</v>
      </c>
      <c r="B190" s="24" t="s">
        <v>293</v>
      </c>
      <c r="C190" s="25" t="s">
        <v>677</v>
      </c>
      <c r="D190" s="26" t="n">
        <v>40540</v>
      </c>
      <c r="E190" s="8" t="s">
        <v>678</v>
      </c>
      <c r="F190" s="27" t="n">
        <v>40544</v>
      </c>
      <c r="G190" s="27"/>
    </row>
    <row r="191" customFormat="false" ht="76.5" hidden="false" customHeight="false" outlineLevel="0" collapsed="false">
      <c r="A191" s="23" t="n">
        <v>105</v>
      </c>
      <c r="B191" s="24" t="s">
        <v>293</v>
      </c>
      <c r="C191" s="25" t="s">
        <v>679</v>
      </c>
      <c r="D191" s="26" t="n">
        <v>40178</v>
      </c>
      <c r="E191" s="8" t="s">
        <v>680</v>
      </c>
      <c r="F191" s="27" t="n">
        <v>40179</v>
      </c>
      <c r="G191" s="27"/>
    </row>
    <row r="192" customFormat="false" ht="63.75" hidden="false" customHeight="false" outlineLevel="0" collapsed="false">
      <c r="A192" s="23" t="n">
        <v>105</v>
      </c>
      <c r="B192" s="24" t="s">
        <v>293</v>
      </c>
      <c r="C192" s="25" t="s">
        <v>681</v>
      </c>
      <c r="D192" s="26" t="n">
        <v>40905</v>
      </c>
      <c r="E192" s="8" t="s">
        <v>682</v>
      </c>
      <c r="F192" s="27" t="n">
        <v>40905</v>
      </c>
      <c r="G192" s="27"/>
    </row>
    <row r="193" customFormat="false" ht="63.75" hidden="false" customHeight="false" outlineLevel="0" collapsed="false">
      <c r="A193" s="23" t="n">
        <v>105</v>
      </c>
      <c r="B193" s="24" t="s">
        <v>293</v>
      </c>
      <c r="C193" s="25" t="s">
        <v>683</v>
      </c>
      <c r="D193" s="26" t="n">
        <v>40541</v>
      </c>
      <c r="E193" s="8" t="s">
        <v>684</v>
      </c>
      <c r="F193" s="27" t="n">
        <v>40544</v>
      </c>
      <c r="G193" s="27" t="n">
        <v>40908</v>
      </c>
    </row>
    <row r="194" customFormat="false" ht="76.5" hidden="false" customHeight="false" outlineLevel="0" collapsed="false">
      <c r="A194" s="23" t="n">
        <v>105</v>
      </c>
      <c r="B194" s="24" t="s">
        <v>293</v>
      </c>
      <c r="C194" s="25" t="s">
        <v>685</v>
      </c>
      <c r="D194" s="26" t="n">
        <v>40542</v>
      </c>
      <c r="E194" s="8" t="s">
        <v>686</v>
      </c>
      <c r="F194" s="27" t="n">
        <v>40575</v>
      </c>
      <c r="G194" s="27"/>
    </row>
    <row r="195" customFormat="false" ht="63.75" hidden="false" customHeight="false" outlineLevel="0" collapsed="false">
      <c r="A195" s="23" t="n">
        <v>105</v>
      </c>
      <c r="B195" s="24" t="s">
        <v>293</v>
      </c>
      <c r="C195" s="25" t="s">
        <v>685</v>
      </c>
      <c r="D195" s="26" t="n">
        <v>41628</v>
      </c>
      <c r="E195" s="8" t="s">
        <v>687</v>
      </c>
      <c r="F195" s="27" t="n">
        <v>41628</v>
      </c>
      <c r="G195" s="27"/>
    </row>
    <row r="196" customFormat="false" ht="63.75" hidden="false" customHeight="false" outlineLevel="0" collapsed="false">
      <c r="A196" s="23" t="n">
        <v>105</v>
      </c>
      <c r="B196" s="24" t="s">
        <v>293</v>
      </c>
      <c r="C196" s="25" t="s">
        <v>688</v>
      </c>
      <c r="D196" s="26" t="n">
        <v>40542</v>
      </c>
      <c r="E196" s="8" t="s">
        <v>689</v>
      </c>
      <c r="F196" s="27" t="n">
        <v>40544</v>
      </c>
      <c r="G196" s="27"/>
    </row>
    <row r="197" customFormat="false" ht="76.5" hidden="false" customHeight="false" outlineLevel="0" collapsed="false">
      <c r="A197" s="23" t="n">
        <v>105</v>
      </c>
      <c r="B197" s="24" t="s">
        <v>293</v>
      </c>
      <c r="C197" s="25" t="s">
        <v>690</v>
      </c>
      <c r="D197" s="26" t="n">
        <v>40178</v>
      </c>
      <c r="E197" s="8" t="s">
        <v>691</v>
      </c>
      <c r="F197" s="27" t="n">
        <v>40178</v>
      </c>
      <c r="G197" s="27"/>
    </row>
    <row r="198" customFormat="false" ht="76.5" hidden="false" customHeight="false" outlineLevel="0" collapsed="false">
      <c r="A198" s="23" t="n">
        <v>105</v>
      </c>
      <c r="B198" s="24" t="s">
        <v>293</v>
      </c>
      <c r="C198" s="25" t="s">
        <v>692</v>
      </c>
      <c r="D198" s="26" t="n">
        <v>41242</v>
      </c>
      <c r="E198" s="8" t="s">
        <v>693</v>
      </c>
      <c r="F198" s="27" t="n">
        <v>41275</v>
      </c>
      <c r="G198" s="27"/>
    </row>
    <row r="199" customFormat="false" ht="76.5" hidden="false" customHeight="false" outlineLevel="0" collapsed="false">
      <c r="A199" s="23" t="n">
        <v>105</v>
      </c>
      <c r="B199" s="24" t="s">
        <v>293</v>
      </c>
      <c r="C199" s="25" t="s">
        <v>694</v>
      </c>
      <c r="D199" s="26" t="n">
        <v>40543</v>
      </c>
      <c r="E199" s="8" t="s">
        <v>695</v>
      </c>
      <c r="F199" s="27" t="n">
        <v>40544</v>
      </c>
      <c r="G199" s="27" t="n">
        <v>40908</v>
      </c>
    </row>
    <row r="200" customFormat="false" ht="51" hidden="false" customHeight="false" outlineLevel="0" collapsed="false">
      <c r="A200" s="23" t="n">
        <v>105</v>
      </c>
      <c r="B200" s="24" t="s">
        <v>293</v>
      </c>
      <c r="C200" s="25" t="s">
        <v>696</v>
      </c>
      <c r="D200" s="26" t="n">
        <v>40543</v>
      </c>
      <c r="E200" s="8" t="s">
        <v>697</v>
      </c>
      <c r="F200" s="27" t="n">
        <v>40544</v>
      </c>
      <c r="G200" s="27"/>
    </row>
    <row r="201" customFormat="false" ht="38.25" hidden="false" customHeight="false" outlineLevel="0" collapsed="false">
      <c r="A201" s="23" t="n">
        <v>105</v>
      </c>
      <c r="B201" s="24" t="s">
        <v>293</v>
      </c>
      <c r="C201" s="25" t="s">
        <v>698</v>
      </c>
      <c r="D201" s="26" t="n">
        <v>41247</v>
      </c>
      <c r="E201" s="8" t="s">
        <v>699</v>
      </c>
      <c r="F201" s="27" t="n">
        <v>41275</v>
      </c>
      <c r="G201" s="27"/>
    </row>
    <row r="202" customFormat="false" ht="25.5" hidden="false" customHeight="false" outlineLevel="0" collapsed="false">
      <c r="A202" s="23" t="n">
        <v>105</v>
      </c>
      <c r="B202" s="24" t="s">
        <v>293</v>
      </c>
      <c r="C202" s="25" t="s">
        <v>700</v>
      </c>
      <c r="D202" s="26" t="n">
        <v>34316</v>
      </c>
      <c r="E202" s="8" t="s">
        <v>701</v>
      </c>
      <c r="F202" s="27" t="n">
        <v>34316</v>
      </c>
      <c r="G202" s="27"/>
    </row>
    <row r="203" customFormat="false" ht="51" hidden="false" customHeight="false" outlineLevel="0" collapsed="false">
      <c r="A203" s="23" t="n">
        <v>105</v>
      </c>
      <c r="B203" s="24" t="s">
        <v>293</v>
      </c>
      <c r="C203" s="25" t="s">
        <v>702</v>
      </c>
      <c r="D203" s="26" t="n">
        <v>41255</v>
      </c>
      <c r="E203" s="8" t="s">
        <v>703</v>
      </c>
      <c r="F203" s="27" t="n">
        <v>41275</v>
      </c>
      <c r="G203" s="27"/>
    </row>
    <row r="204" customFormat="false" ht="63.75" hidden="false" customHeight="false" outlineLevel="0" collapsed="false">
      <c r="A204" s="23" t="n">
        <v>105</v>
      </c>
      <c r="B204" s="24" t="s">
        <v>293</v>
      </c>
      <c r="C204" s="25" t="s">
        <v>704</v>
      </c>
      <c r="D204" s="26" t="n">
        <v>41258</v>
      </c>
      <c r="E204" s="8" t="s">
        <v>705</v>
      </c>
      <c r="F204" s="27" t="n">
        <v>41275</v>
      </c>
      <c r="G204" s="27"/>
    </row>
    <row r="205" customFormat="false" ht="51" hidden="false" customHeight="false" outlineLevel="0" collapsed="false">
      <c r="A205" s="23" t="n">
        <v>105</v>
      </c>
      <c r="B205" s="24" t="s">
        <v>293</v>
      </c>
      <c r="C205" s="25" t="s">
        <v>706</v>
      </c>
      <c r="D205" s="26" t="n">
        <v>39702</v>
      </c>
      <c r="E205" s="8" t="s">
        <v>707</v>
      </c>
      <c r="F205" s="27" t="n">
        <v>39702</v>
      </c>
      <c r="G205" s="27"/>
    </row>
    <row r="206" customFormat="false" ht="63.75" hidden="false" customHeight="false" outlineLevel="0" collapsed="false">
      <c r="A206" s="23" t="n">
        <v>105</v>
      </c>
      <c r="B206" s="24" t="s">
        <v>293</v>
      </c>
      <c r="C206" s="25" t="s">
        <v>708</v>
      </c>
      <c r="D206" s="26" t="n">
        <v>34675</v>
      </c>
      <c r="E206" s="8" t="s">
        <v>709</v>
      </c>
      <c r="F206" s="27" t="n">
        <v>34675</v>
      </c>
      <c r="G206" s="27"/>
    </row>
    <row r="207" customFormat="false" ht="76.5" hidden="false" customHeight="false" outlineLevel="0" collapsed="false">
      <c r="A207" s="23" t="n">
        <v>105</v>
      </c>
      <c r="B207" s="24" t="s">
        <v>293</v>
      </c>
      <c r="C207" s="25" t="s">
        <v>710</v>
      </c>
      <c r="D207" s="26" t="n">
        <v>41265</v>
      </c>
      <c r="E207" s="8" t="s">
        <v>711</v>
      </c>
      <c r="F207" s="27" t="n">
        <v>41275</v>
      </c>
      <c r="G207" s="27"/>
    </row>
    <row r="208" customFormat="false" ht="63.75" hidden="false" customHeight="false" outlineLevel="0" collapsed="false">
      <c r="A208" s="23" t="n">
        <v>105</v>
      </c>
      <c r="B208" s="24" t="s">
        <v>293</v>
      </c>
      <c r="C208" s="25" t="s">
        <v>712</v>
      </c>
      <c r="D208" s="26" t="n">
        <v>41265</v>
      </c>
      <c r="E208" s="8" t="s">
        <v>713</v>
      </c>
      <c r="F208" s="27" t="n">
        <v>41275</v>
      </c>
      <c r="G208" s="27"/>
    </row>
    <row r="209" customFormat="false" ht="63.75" hidden="false" customHeight="false" outlineLevel="0" collapsed="false">
      <c r="A209" s="23" t="n">
        <v>105</v>
      </c>
      <c r="B209" s="24" t="s">
        <v>293</v>
      </c>
      <c r="C209" s="25" t="s">
        <v>714</v>
      </c>
      <c r="D209" s="26" t="n">
        <v>40605</v>
      </c>
      <c r="E209" s="8" t="s">
        <v>715</v>
      </c>
      <c r="F209" s="27" t="n">
        <v>40605</v>
      </c>
      <c r="G209" s="27"/>
    </row>
    <row r="210" customFormat="false" ht="12.75" hidden="false" customHeight="false" outlineLevel="0" collapsed="false">
      <c r="A210" s="23" t="n">
        <v>105</v>
      </c>
      <c r="B210" s="24" t="s">
        <v>293</v>
      </c>
      <c r="C210" s="25" t="s">
        <v>716</v>
      </c>
      <c r="D210" s="26" t="n">
        <v>38425</v>
      </c>
      <c r="E210" s="8" t="s">
        <v>717</v>
      </c>
      <c r="F210" s="27" t="n">
        <v>38496</v>
      </c>
      <c r="G210" s="27"/>
    </row>
    <row r="211" customFormat="false" ht="76.5" hidden="false" customHeight="false" outlineLevel="0" collapsed="false">
      <c r="A211" s="23" t="n">
        <v>105</v>
      </c>
      <c r="B211" s="24" t="s">
        <v>293</v>
      </c>
      <c r="C211" s="25" t="s">
        <v>718</v>
      </c>
      <c r="D211" s="26" t="n">
        <v>41270</v>
      </c>
      <c r="E211" s="8" t="s">
        <v>719</v>
      </c>
      <c r="F211" s="27" t="n">
        <v>41275</v>
      </c>
      <c r="G211" s="27"/>
    </row>
    <row r="212" customFormat="false" ht="63.75" hidden="false" customHeight="false" outlineLevel="0" collapsed="false">
      <c r="A212" s="23" t="n">
        <v>105</v>
      </c>
      <c r="B212" s="24" t="s">
        <v>293</v>
      </c>
      <c r="C212" s="25" t="s">
        <v>720</v>
      </c>
      <c r="D212" s="26" t="n">
        <v>41270</v>
      </c>
      <c r="E212" s="8" t="s">
        <v>721</v>
      </c>
      <c r="F212" s="27" t="n">
        <v>41275</v>
      </c>
      <c r="G212" s="27"/>
    </row>
    <row r="213" customFormat="false" ht="63.75" hidden="false" customHeight="false" outlineLevel="0" collapsed="false">
      <c r="A213" s="23" t="n">
        <v>105</v>
      </c>
      <c r="B213" s="24" t="s">
        <v>293</v>
      </c>
      <c r="C213" s="25" t="s">
        <v>722</v>
      </c>
      <c r="D213" s="26" t="n">
        <v>39512</v>
      </c>
      <c r="E213" s="8" t="s">
        <v>723</v>
      </c>
      <c r="F213" s="27" t="n">
        <v>39532</v>
      </c>
      <c r="G213" s="27" t="n">
        <v>39874</v>
      </c>
    </row>
    <row r="214" customFormat="false" ht="63.75" hidden="false" customHeight="false" outlineLevel="0" collapsed="false">
      <c r="A214" s="23" t="n">
        <v>105</v>
      </c>
      <c r="B214" s="24" t="s">
        <v>293</v>
      </c>
      <c r="C214" s="25" t="s">
        <v>724</v>
      </c>
      <c r="D214" s="26" t="n">
        <v>41271</v>
      </c>
      <c r="E214" s="8" t="s">
        <v>725</v>
      </c>
      <c r="F214" s="27" t="n">
        <v>41275</v>
      </c>
      <c r="G214" s="27"/>
    </row>
    <row r="215" customFormat="false" ht="51" hidden="false" customHeight="false" outlineLevel="0" collapsed="false">
      <c r="A215" s="23" t="n">
        <v>105</v>
      </c>
      <c r="B215" s="24" t="s">
        <v>293</v>
      </c>
      <c r="C215" s="25" t="s">
        <v>726</v>
      </c>
      <c r="D215" s="26" t="n">
        <v>40967</v>
      </c>
      <c r="E215" s="8" t="s">
        <v>727</v>
      </c>
      <c r="F215" s="27" t="n">
        <v>41275</v>
      </c>
      <c r="G215" s="27"/>
    </row>
    <row r="216" customFormat="false" ht="38.25" hidden="false" customHeight="false" outlineLevel="0" collapsed="false">
      <c r="A216" s="23" t="n">
        <v>105</v>
      </c>
      <c r="B216" s="24" t="s">
        <v>293</v>
      </c>
      <c r="C216" s="25" t="s">
        <v>728</v>
      </c>
      <c r="D216" s="26" t="n">
        <v>39165</v>
      </c>
      <c r="E216" s="8" t="s">
        <v>729</v>
      </c>
      <c r="F216" s="27" t="n">
        <v>39182</v>
      </c>
      <c r="G216" s="27"/>
    </row>
    <row r="217" customFormat="false" ht="76.5" hidden="false" customHeight="false" outlineLevel="0" collapsed="false">
      <c r="A217" s="23" t="n">
        <v>105</v>
      </c>
      <c r="B217" s="24" t="s">
        <v>293</v>
      </c>
      <c r="C217" s="25" t="s">
        <v>433</v>
      </c>
      <c r="D217" s="26" t="n">
        <v>39871</v>
      </c>
      <c r="E217" s="8" t="s">
        <v>730</v>
      </c>
      <c r="F217" s="27" t="n">
        <v>39871</v>
      </c>
      <c r="G217" s="27"/>
    </row>
    <row r="218" customFormat="false" ht="25.5" hidden="false" customHeight="false" outlineLevel="0" collapsed="false">
      <c r="A218" s="23" t="n">
        <v>105</v>
      </c>
      <c r="B218" s="24" t="s">
        <v>293</v>
      </c>
      <c r="C218" s="25" t="s">
        <v>731</v>
      </c>
      <c r="D218" s="26" t="n">
        <v>40971</v>
      </c>
      <c r="E218" s="8" t="s">
        <v>732</v>
      </c>
      <c r="F218" s="27" t="n">
        <v>40971</v>
      </c>
      <c r="G218" s="27" t="n">
        <v>43465</v>
      </c>
    </row>
    <row r="219" customFormat="false" ht="76.5" hidden="false" customHeight="false" outlineLevel="0" collapsed="false">
      <c r="A219" s="23" t="n">
        <v>105</v>
      </c>
      <c r="B219" s="24" t="s">
        <v>293</v>
      </c>
      <c r="C219" s="25" t="s">
        <v>733</v>
      </c>
      <c r="D219" s="26" t="n">
        <v>39825</v>
      </c>
      <c r="E219" s="8" t="s">
        <v>734</v>
      </c>
      <c r="F219" s="27" t="n">
        <v>39825</v>
      </c>
      <c r="G219" s="27"/>
    </row>
    <row r="220" customFormat="false" ht="76.5" hidden="false" customHeight="false" outlineLevel="0" collapsed="false">
      <c r="A220" s="23" t="n">
        <v>105</v>
      </c>
      <c r="B220" s="24" t="s">
        <v>293</v>
      </c>
      <c r="C220" s="25" t="s">
        <v>456</v>
      </c>
      <c r="D220" s="26" t="n">
        <v>41342</v>
      </c>
      <c r="E220" s="8" t="s">
        <v>735</v>
      </c>
      <c r="F220" s="27" t="n">
        <v>41352</v>
      </c>
      <c r="G220" s="27"/>
    </row>
    <row r="221" customFormat="false" ht="38.25" hidden="false" customHeight="false" outlineLevel="0" collapsed="false">
      <c r="A221" s="23" t="n">
        <v>105</v>
      </c>
      <c r="B221" s="24" t="s">
        <v>293</v>
      </c>
      <c r="C221" s="25" t="s">
        <v>458</v>
      </c>
      <c r="D221" s="26" t="n">
        <v>33972</v>
      </c>
      <c r="E221" s="8" t="s">
        <v>736</v>
      </c>
      <c r="F221" s="27" t="n">
        <v>33972</v>
      </c>
      <c r="G221" s="27"/>
    </row>
    <row r="222" customFormat="false" ht="76.5" hidden="false" customHeight="false" outlineLevel="0" collapsed="false">
      <c r="A222" s="23" t="n">
        <v>105</v>
      </c>
      <c r="B222" s="24" t="s">
        <v>293</v>
      </c>
      <c r="C222" s="25" t="s">
        <v>737</v>
      </c>
      <c r="D222" s="26" t="n">
        <v>41716</v>
      </c>
      <c r="E222" s="8" t="s">
        <v>738</v>
      </c>
      <c r="F222" s="27" t="n">
        <v>41716</v>
      </c>
      <c r="G222" s="27"/>
    </row>
    <row r="223" customFormat="false" ht="25.5" hidden="false" customHeight="false" outlineLevel="0" collapsed="false">
      <c r="A223" s="23" t="n">
        <v>105</v>
      </c>
      <c r="B223" s="24" t="s">
        <v>293</v>
      </c>
      <c r="C223" s="25" t="s">
        <v>739</v>
      </c>
      <c r="D223" s="26" t="n">
        <v>37722</v>
      </c>
      <c r="E223" s="8" t="s">
        <v>740</v>
      </c>
      <c r="F223" s="27" t="n">
        <v>37735</v>
      </c>
      <c r="G223" s="27"/>
    </row>
    <row r="224" customFormat="false" ht="63.75" hidden="false" customHeight="false" outlineLevel="0" collapsed="false">
      <c r="A224" s="23" t="n">
        <v>105</v>
      </c>
      <c r="B224" s="24" t="s">
        <v>293</v>
      </c>
      <c r="C224" s="25" t="s">
        <v>741</v>
      </c>
      <c r="D224" s="26" t="n">
        <v>39882</v>
      </c>
      <c r="E224" s="8" t="s">
        <v>742</v>
      </c>
      <c r="F224" s="27" t="n">
        <v>40106</v>
      </c>
      <c r="G224" s="27"/>
    </row>
    <row r="225" customFormat="false" ht="25.5" hidden="false" customHeight="false" outlineLevel="0" collapsed="false">
      <c r="A225" s="23" t="n">
        <v>105</v>
      </c>
      <c r="B225" s="24" t="s">
        <v>293</v>
      </c>
      <c r="C225" s="25" t="s">
        <v>743</v>
      </c>
      <c r="D225" s="26" t="n">
        <v>39182</v>
      </c>
      <c r="E225" s="8" t="s">
        <v>744</v>
      </c>
      <c r="F225" s="27" t="n">
        <v>39196</v>
      </c>
      <c r="G225" s="27"/>
    </row>
    <row r="226" customFormat="false" ht="25.5" hidden="false" customHeight="false" outlineLevel="0" collapsed="false">
      <c r="A226" s="23" t="n">
        <v>105</v>
      </c>
      <c r="B226" s="24" t="s">
        <v>293</v>
      </c>
      <c r="C226" s="25" t="s">
        <v>481</v>
      </c>
      <c r="D226" s="26" t="n">
        <v>34758</v>
      </c>
      <c r="E226" s="8" t="s">
        <v>482</v>
      </c>
      <c r="F226" s="27" t="n">
        <v>34761</v>
      </c>
      <c r="G226" s="27"/>
    </row>
    <row r="227" customFormat="false" ht="76.5" hidden="false" customHeight="false" outlineLevel="0" collapsed="false">
      <c r="A227" s="23" t="n">
        <v>105</v>
      </c>
      <c r="B227" s="24" t="s">
        <v>293</v>
      </c>
      <c r="C227" s="25" t="s">
        <v>481</v>
      </c>
      <c r="D227" s="26" t="n">
        <v>38824</v>
      </c>
      <c r="E227" s="8" t="s">
        <v>745</v>
      </c>
      <c r="F227" s="27" t="n">
        <v>38824</v>
      </c>
      <c r="G227" s="27"/>
    </row>
    <row r="228" customFormat="false" ht="63.75" hidden="false" customHeight="false" outlineLevel="0" collapsed="false">
      <c r="A228" s="23" t="n">
        <v>105</v>
      </c>
      <c r="B228" s="24" t="s">
        <v>293</v>
      </c>
      <c r="C228" s="25" t="s">
        <v>746</v>
      </c>
      <c r="D228" s="26" t="n">
        <v>34414</v>
      </c>
      <c r="E228" s="8" t="s">
        <v>747</v>
      </c>
      <c r="F228" s="27" t="n">
        <v>34414</v>
      </c>
      <c r="G228" s="27"/>
    </row>
    <row r="229" customFormat="false" ht="38.25" hidden="false" customHeight="false" outlineLevel="0" collapsed="false">
      <c r="A229" s="23" t="n">
        <v>105</v>
      </c>
      <c r="B229" s="24" t="s">
        <v>293</v>
      </c>
      <c r="C229" s="25" t="s">
        <v>748</v>
      </c>
      <c r="D229" s="26" t="n">
        <v>33702</v>
      </c>
      <c r="E229" s="8" t="s">
        <v>749</v>
      </c>
      <c r="F229" s="27" t="n">
        <v>33709</v>
      </c>
      <c r="G229" s="27"/>
    </row>
    <row r="230" customFormat="false" ht="25.5" hidden="false" customHeight="false" outlineLevel="0" collapsed="false">
      <c r="A230" s="23" t="n">
        <v>105</v>
      </c>
      <c r="B230" s="24" t="s">
        <v>293</v>
      </c>
      <c r="C230" s="25" t="s">
        <v>750</v>
      </c>
      <c r="D230" s="26" t="n">
        <v>34765</v>
      </c>
      <c r="E230" s="8" t="s">
        <v>482</v>
      </c>
      <c r="F230" s="27" t="n">
        <v>34774</v>
      </c>
      <c r="G230" s="27"/>
    </row>
    <row r="231" customFormat="false" ht="38.25" hidden="false" customHeight="false" outlineLevel="0" collapsed="false">
      <c r="A231" s="23" t="n">
        <v>105</v>
      </c>
      <c r="B231" s="24" t="s">
        <v>293</v>
      </c>
      <c r="C231" s="25" t="s">
        <v>494</v>
      </c>
      <c r="D231" s="26" t="n">
        <v>38836</v>
      </c>
      <c r="E231" s="8" t="s">
        <v>751</v>
      </c>
      <c r="F231" s="27" t="n">
        <v>38848</v>
      </c>
      <c r="G231" s="27"/>
    </row>
    <row r="232" customFormat="false" ht="63.75" hidden="false" customHeight="false" outlineLevel="0" collapsed="false">
      <c r="A232" s="23" t="n">
        <v>105</v>
      </c>
      <c r="B232" s="24" t="s">
        <v>293</v>
      </c>
      <c r="C232" s="25" t="s">
        <v>501</v>
      </c>
      <c r="D232" s="26" t="n">
        <v>37748</v>
      </c>
      <c r="E232" s="8" t="s">
        <v>752</v>
      </c>
      <c r="F232" s="27" t="n">
        <v>37803</v>
      </c>
      <c r="G232" s="27" t="n">
        <v>38718</v>
      </c>
    </row>
    <row r="233" customFormat="false" ht="38.25" hidden="false" customHeight="false" outlineLevel="0" collapsed="false">
      <c r="A233" s="23" t="n">
        <v>105</v>
      </c>
      <c r="B233" s="24" t="s">
        <v>293</v>
      </c>
      <c r="C233" s="25" t="s">
        <v>505</v>
      </c>
      <c r="D233" s="26" t="n">
        <v>36536</v>
      </c>
      <c r="E233" s="8" t="s">
        <v>753</v>
      </c>
      <c r="F233" s="27" t="n">
        <v>36536</v>
      </c>
      <c r="G233" s="27"/>
    </row>
    <row r="234" customFormat="false" ht="38.25" hidden="false" customHeight="false" outlineLevel="0" collapsed="false">
      <c r="A234" s="23" t="n">
        <v>105</v>
      </c>
      <c r="B234" s="24" t="s">
        <v>293</v>
      </c>
      <c r="C234" s="25" t="s">
        <v>754</v>
      </c>
      <c r="D234" s="26" t="n">
        <v>39212</v>
      </c>
      <c r="E234" s="8" t="s">
        <v>755</v>
      </c>
      <c r="F234" s="27" t="n">
        <v>39083</v>
      </c>
      <c r="G234" s="27"/>
    </row>
    <row r="235" customFormat="false" ht="25.5" hidden="false" customHeight="false" outlineLevel="0" collapsed="false">
      <c r="A235" s="23" t="n">
        <v>105</v>
      </c>
      <c r="B235" s="24" t="s">
        <v>293</v>
      </c>
      <c r="C235" s="25" t="s">
        <v>756</v>
      </c>
      <c r="D235" s="26" t="n">
        <v>41744</v>
      </c>
      <c r="E235" s="8" t="s">
        <v>757</v>
      </c>
      <c r="F235" s="27" t="n">
        <v>41761</v>
      </c>
      <c r="G235" s="27"/>
    </row>
    <row r="236" customFormat="false" ht="38.25" hidden="false" customHeight="false" outlineLevel="0" collapsed="false">
      <c r="A236" s="23" t="n">
        <v>105</v>
      </c>
      <c r="B236" s="24" t="s">
        <v>293</v>
      </c>
      <c r="C236" s="25" t="s">
        <v>758</v>
      </c>
      <c r="D236" s="26" t="n">
        <v>38863</v>
      </c>
      <c r="E236" s="8" t="s">
        <v>759</v>
      </c>
      <c r="F236" s="27" t="n">
        <v>38891</v>
      </c>
      <c r="G236" s="27"/>
    </row>
    <row r="237" customFormat="false" ht="51" hidden="false" customHeight="false" outlineLevel="0" collapsed="false">
      <c r="A237" s="23" t="n">
        <v>105</v>
      </c>
      <c r="B237" s="24" t="s">
        <v>293</v>
      </c>
      <c r="C237" s="25" t="s">
        <v>760</v>
      </c>
      <c r="D237" s="26" t="n">
        <v>37774</v>
      </c>
      <c r="E237" s="8" t="s">
        <v>761</v>
      </c>
      <c r="F237" s="27" t="n">
        <v>37851</v>
      </c>
      <c r="G237" s="27"/>
    </row>
    <row r="238" customFormat="false" ht="25.5" hidden="false" customHeight="false" outlineLevel="0" collapsed="false">
      <c r="A238" s="23" t="n">
        <v>105</v>
      </c>
      <c r="B238" s="24" t="s">
        <v>293</v>
      </c>
      <c r="C238" s="25" t="s">
        <v>762</v>
      </c>
      <c r="D238" s="26" t="n">
        <v>41744</v>
      </c>
      <c r="E238" s="8" t="s">
        <v>763</v>
      </c>
      <c r="F238" s="27" t="n">
        <v>41744</v>
      </c>
      <c r="G238" s="27"/>
    </row>
    <row r="239" customFormat="false" ht="63.75" hidden="false" customHeight="false" outlineLevel="0" collapsed="false">
      <c r="A239" s="23" t="n">
        <v>105</v>
      </c>
      <c r="B239" s="24" t="s">
        <v>293</v>
      </c>
      <c r="C239" s="25" t="s">
        <v>764</v>
      </c>
      <c r="D239" s="26" t="n">
        <v>38495</v>
      </c>
      <c r="E239" s="8" t="s">
        <v>765</v>
      </c>
      <c r="F239" s="27" t="n">
        <v>38511</v>
      </c>
      <c r="G239" s="27"/>
    </row>
    <row r="240" customFormat="false" ht="25.5" hidden="false" customHeight="false" outlineLevel="0" collapsed="false">
      <c r="A240" s="23" t="n">
        <v>105</v>
      </c>
      <c r="B240" s="24" t="s">
        <v>293</v>
      </c>
      <c r="C240" s="25" t="s">
        <v>526</v>
      </c>
      <c r="D240" s="26" t="n">
        <v>36244</v>
      </c>
      <c r="E240" s="8" t="s">
        <v>766</v>
      </c>
      <c r="F240" s="27" t="n">
        <v>36244</v>
      </c>
      <c r="G240" s="27"/>
    </row>
    <row r="241" customFormat="false" ht="51" hidden="false" customHeight="false" outlineLevel="0" collapsed="false">
      <c r="A241" s="23" t="n">
        <v>105</v>
      </c>
      <c r="B241" s="24" t="s">
        <v>293</v>
      </c>
      <c r="C241" s="25" t="s">
        <v>767</v>
      </c>
      <c r="D241" s="26" t="n">
        <v>40668</v>
      </c>
      <c r="E241" s="8" t="s">
        <v>768</v>
      </c>
      <c r="F241" s="27" t="n">
        <v>40668</v>
      </c>
      <c r="G241" s="27"/>
    </row>
    <row r="242" customFormat="false" ht="38.25" hidden="false" customHeight="false" outlineLevel="0" collapsed="false">
      <c r="A242" s="23" t="n">
        <v>105</v>
      </c>
      <c r="B242" s="24" t="s">
        <v>293</v>
      </c>
      <c r="C242" s="25" t="s">
        <v>769</v>
      </c>
      <c r="D242" s="26" t="n">
        <v>41018</v>
      </c>
      <c r="E242" s="8" t="s">
        <v>770</v>
      </c>
      <c r="F242" s="27" t="n">
        <v>41018</v>
      </c>
      <c r="G242" s="27" t="n">
        <v>44196</v>
      </c>
    </row>
    <row r="243" customFormat="false" ht="76.5" hidden="false" customHeight="false" outlineLevel="0" collapsed="false">
      <c r="A243" s="23" t="n">
        <v>105</v>
      </c>
      <c r="B243" s="24" t="s">
        <v>293</v>
      </c>
      <c r="C243" s="25" t="s">
        <v>771</v>
      </c>
      <c r="D243" s="26" t="n">
        <v>38874</v>
      </c>
      <c r="E243" s="8" t="s">
        <v>772</v>
      </c>
      <c r="F243" s="27" t="n">
        <v>39440</v>
      </c>
      <c r="G243" s="27"/>
    </row>
    <row r="244" customFormat="false" ht="63.75" hidden="false" customHeight="false" outlineLevel="0" collapsed="false">
      <c r="A244" s="23" t="n">
        <v>105</v>
      </c>
      <c r="B244" s="24" t="s">
        <v>293</v>
      </c>
      <c r="C244" s="25" t="s">
        <v>773</v>
      </c>
      <c r="D244" s="26" t="n">
        <v>38881</v>
      </c>
      <c r="E244" s="8" t="s">
        <v>774</v>
      </c>
      <c r="F244" s="27" t="n">
        <v>38898</v>
      </c>
      <c r="G244" s="27"/>
    </row>
    <row r="245" customFormat="false" ht="63.75" hidden="false" customHeight="false" outlineLevel="0" collapsed="false">
      <c r="A245" s="23" t="n">
        <v>105</v>
      </c>
      <c r="B245" s="24" t="s">
        <v>293</v>
      </c>
      <c r="C245" s="25" t="s">
        <v>775</v>
      </c>
      <c r="D245" s="26" t="n">
        <v>38881</v>
      </c>
      <c r="E245" s="8" t="s">
        <v>776</v>
      </c>
      <c r="F245" s="27" t="n">
        <v>38898</v>
      </c>
      <c r="G245" s="27"/>
    </row>
    <row r="246" customFormat="false" ht="51" hidden="false" customHeight="false" outlineLevel="0" collapsed="false">
      <c r="A246" s="23" t="n">
        <v>105</v>
      </c>
      <c r="B246" s="24" t="s">
        <v>293</v>
      </c>
      <c r="C246" s="25" t="s">
        <v>777</v>
      </c>
      <c r="D246" s="26" t="n">
        <v>38513</v>
      </c>
      <c r="E246" s="8" t="s">
        <v>778</v>
      </c>
      <c r="F246" s="27" t="n">
        <v>38513</v>
      </c>
      <c r="G246" s="27"/>
    </row>
    <row r="247" customFormat="false" ht="76.5" hidden="false" customHeight="false" outlineLevel="0" collapsed="false">
      <c r="A247" s="23" t="n">
        <v>105</v>
      </c>
      <c r="B247" s="24" t="s">
        <v>293</v>
      </c>
      <c r="C247" s="25" t="s">
        <v>779</v>
      </c>
      <c r="D247" s="26" t="n">
        <v>38881</v>
      </c>
      <c r="E247" s="8" t="s">
        <v>780</v>
      </c>
      <c r="F247" s="27" t="n">
        <v>38904</v>
      </c>
      <c r="G247" s="27"/>
    </row>
    <row r="248" customFormat="false" ht="51" hidden="false" customHeight="false" outlineLevel="0" collapsed="false">
      <c r="A248" s="23" t="n">
        <v>105</v>
      </c>
      <c r="B248" s="24" t="s">
        <v>293</v>
      </c>
      <c r="C248" s="25" t="s">
        <v>781</v>
      </c>
      <c r="D248" s="26" t="n">
        <v>40330</v>
      </c>
      <c r="E248" s="8" t="s">
        <v>782</v>
      </c>
      <c r="F248" s="27" t="n">
        <v>40346</v>
      </c>
      <c r="G248" s="27"/>
    </row>
    <row r="249" customFormat="false" ht="76.5" hidden="false" customHeight="false" outlineLevel="0" collapsed="false">
      <c r="A249" s="23" t="n">
        <v>105</v>
      </c>
      <c r="B249" s="24" t="s">
        <v>293</v>
      </c>
      <c r="C249" s="25" t="s">
        <v>783</v>
      </c>
      <c r="D249" s="26" t="n">
        <v>41759</v>
      </c>
      <c r="E249" s="8" t="s">
        <v>784</v>
      </c>
      <c r="F249" s="27" t="n">
        <v>41774</v>
      </c>
      <c r="G249" s="27"/>
    </row>
    <row r="250" customFormat="false" ht="76.5" hidden="false" customHeight="false" outlineLevel="0" collapsed="false">
      <c r="A250" s="23" t="n">
        <v>105</v>
      </c>
      <c r="B250" s="24" t="s">
        <v>293</v>
      </c>
      <c r="C250" s="25" t="s">
        <v>785</v>
      </c>
      <c r="D250" s="26" t="n">
        <v>41720</v>
      </c>
      <c r="E250" s="8" t="s">
        <v>786</v>
      </c>
      <c r="F250" s="27" t="n">
        <v>41720</v>
      </c>
      <c r="G250" s="27"/>
    </row>
    <row r="251" customFormat="false" ht="38.25" hidden="false" customHeight="false" outlineLevel="0" collapsed="false">
      <c r="A251" s="23" t="n">
        <v>105</v>
      </c>
      <c r="B251" s="24" t="s">
        <v>293</v>
      </c>
      <c r="C251" s="25" t="s">
        <v>787</v>
      </c>
      <c r="D251" s="26" t="n">
        <v>39277</v>
      </c>
      <c r="E251" s="8" t="s">
        <v>788</v>
      </c>
      <c r="F251" s="27" t="n">
        <v>39301</v>
      </c>
      <c r="G251" s="27" t="n">
        <v>41275</v>
      </c>
    </row>
    <row r="252" customFormat="false" ht="76.5" hidden="false" customHeight="false" outlineLevel="0" collapsed="false">
      <c r="A252" s="23" t="n">
        <v>105</v>
      </c>
      <c r="B252" s="24" t="s">
        <v>293</v>
      </c>
      <c r="C252" s="25" t="s">
        <v>789</v>
      </c>
      <c r="D252" s="26" t="n">
        <v>40704</v>
      </c>
      <c r="E252" s="8" t="s">
        <v>790</v>
      </c>
      <c r="F252" s="27" t="n">
        <v>40722</v>
      </c>
      <c r="G252" s="27"/>
    </row>
    <row r="253" customFormat="false" ht="63.75" hidden="false" customHeight="false" outlineLevel="0" collapsed="false">
      <c r="A253" s="23" t="n">
        <v>105</v>
      </c>
      <c r="B253" s="24" t="s">
        <v>293</v>
      </c>
      <c r="C253" s="25" t="s">
        <v>791</v>
      </c>
      <c r="D253" s="26" t="n">
        <v>41428</v>
      </c>
      <c r="E253" s="8" t="s">
        <v>792</v>
      </c>
      <c r="F253" s="27" t="n">
        <v>41446</v>
      </c>
      <c r="G253" s="27"/>
    </row>
    <row r="254" customFormat="false" ht="51" hidden="false" customHeight="false" outlineLevel="0" collapsed="false">
      <c r="A254" s="23" t="n">
        <v>105</v>
      </c>
      <c r="B254" s="24" t="s">
        <v>293</v>
      </c>
      <c r="C254" s="25" t="s">
        <v>793</v>
      </c>
      <c r="D254" s="26" t="n">
        <v>39286</v>
      </c>
      <c r="E254" s="8" t="s">
        <v>794</v>
      </c>
      <c r="F254" s="27" t="n">
        <v>39286</v>
      </c>
      <c r="G254" s="27" t="n">
        <v>40543</v>
      </c>
    </row>
    <row r="255" customFormat="false" ht="76.5" hidden="false" customHeight="false" outlineLevel="0" collapsed="false">
      <c r="A255" s="23" t="n">
        <v>105</v>
      </c>
      <c r="B255" s="24" t="s">
        <v>293</v>
      </c>
      <c r="C255" s="25" t="s">
        <v>795</v>
      </c>
      <c r="D255" s="26" t="n">
        <v>40714</v>
      </c>
      <c r="E255" s="8" t="s">
        <v>796</v>
      </c>
      <c r="F255" s="27" t="n">
        <v>40729</v>
      </c>
      <c r="G255" s="27"/>
    </row>
    <row r="256" customFormat="false" ht="63.75" hidden="false" customHeight="false" outlineLevel="0" collapsed="false">
      <c r="A256" s="23" t="n">
        <v>105</v>
      </c>
      <c r="B256" s="24" t="s">
        <v>293</v>
      </c>
      <c r="C256" s="25" t="s">
        <v>797</v>
      </c>
      <c r="D256" s="26" t="n">
        <v>37069</v>
      </c>
      <c r="E256" s="8" t="s">
        <v>798</v>
      </c>
      <c r="F256" s="27" t="n">
        <v>37257</v>
      </c>
      <c r="G256" s="27"/>
    </row>
    <row r="257" customFormat="false" ht="38.25" hidden="false" customHeight="false" outlineLevel="0" collapsed="false">
      <c r="A257" s="23" t="n">
        <v>105</v>
      </c>
      <c r="B257" s="24" t="s">
        <v>293</v>
      </c>
      <c r="C257" s="25" t="s">
        <v>799</v>
      </c>
      <c r="D257" s="26" t="n">
        <v>38265</v>
      </c>
      <c r="E257" s="8" t="s">
        <v>800</v>
      </c>
      <c r="F257" s="27" t="n">
        <v>38274</v>
      </c>
      <c r="G257" s="27"/>
    </row>
    <row r="258" customFormat="false" ht="51" hidden="false" customHeight="false" outlineLevel="0" collapsed="false">
      <c r="A258" s="23" t="n">
        <v>105</v>
      </c>
      <c r="B258" s="24" t="s">
        <v>293</v>
      </c>
      <c r="C258" s="25" t="s">
        <v>801</v>
      </c>
      <c r="D258" s="26" t="n">
        <v>38582</v>
      </c>
      <c r="E258" s="8" t="s">
        <v>802</v>
      </c>
      <c r="F258" s="27" t="n">
        <v>38596</v>
      </c>
      <c r="G258" s="27"/>
    </row>
    <row r="259" customFormat="false" ht="76.5" hidden="false" customHeight="false" outlineLevel="0" collapsed="false">
      <c r="A259" s="23" t="n">
        <v>105</v>
      </c>
      <c r="B259" s="24" t="s">
        <v>293</v>
      </c>
      <c r="C259" s="25" t="s">
        <v>803</v>
      </c>
      <c r="D259" s="26" t="n">
        <v>38583</v>
      </c>
      <c r="E259" s="8" t="s">
        <v>804</v>
      </c>
      <c r="F259" s="27" t="n">
        <v>38593</v>
      </c>
      <c r="G259" s="27"/>
    </row>
    <row r="260" customFormat="false" ht="38.25" hidden="false" customHeight="false" outlineLevel="0" collapsed="false">
      <c r="A260" s="23" t="n">
        <v>105</v>
      </c>
      <c r="B260" s="24" t="s">
        <v>293</v>
      </c>
      <c r="C260" s="25" t="s">
        <v>571</v>
      </c>
      <c r="D260" s="26" t="n">
        <v>40570</v>
      </c>
      <c r="E260" s="8" t="s">
        <v>805</v>
      </c>
      <c r="F260" s="27" t="n">
        <v>39846</v>
      </c>
      <c r="G260" s="27"/>
    </row>
    <row r="261" customFormat="false" ht="51" hidden="false" customHeight="false" outlineLevel="0" collapsed="false">
      <c r="A261" s="23" t="n">
        <v>105</v>
      </c>
      <c r="B261" s="24" t="s">
        <v>293</v>
      </c>
      <c r="C261" s="25" t="s">
        <v>806</v>
      </c>
      <c r="D261" s="26" t="n">
        <v>40009</v>
      </c>
      <c r="E261" s="8" t="s">
        <v>794</v>
      </c>
      <c r="F261" s="27" t="n">
        <v>40009</v>
      </c>
      <c r="G261" s="27"/>
    </row>
    <row r="262" customFormat="false" ht="25.5" hidden="false" customHeight="false" outlineLevel="0" collapsed="false">
      <c r="A262" s="23" t="n">
        <v>105</v>
      </c>
      <c r="B262" s="24" t="s">
        <v>293</v>
      </c>
      <c r="C262" s="25" t="s">
        <v>807</v>
      </c>
      <c r="D262" s="26" t="n">
        <v>39651</v>
      </c>
      <c r="E262" s="8" t="s">
        <v>808</v>
      </c>
      <c r="F262" s="27" t="n">
        <v>39667</v>
      </c>
      <c r="G262" s="27"/>
    </row>
    <row r="263" customFormat="false" ht="76.5" hidden="false" customHeight="false" outlineLevel="0" collapsed="false">
      <c r="A263" s="23" t="n">
        <v>105</v>
      </c>
      <c r="B263" s="24" t="s">
        <v>293</v>
      </c>
      <c r="C263" s="25" t="s">
        <v>809</v>
      </c>
      <c r="D263" s="26" t="n">
        <v>38616</v>
      </c>
      <c r="E263" s="8" t="s">
        <v>810</v>
      </c>
      <c r="F263" s="27" t="n">
        <v>38628</v>
      </c>
      <c r="G263" s="27"/>
    </row>
    <row r="264" customFormat="false" ht="38.25" hidden="false" customHeight="false" outlineLevel="0" collapsed="false">
      <c r="A264" s="23" t="n">
        <v>105</v>
      </c>
      <c r="B264" s="24" t="s">
        <v>293</v>
      </c>
      <c r="C264" s="25" t="s">
        <v>811</v>
      </c>
      <c r="D264" s="26" t="n">
        <v>41470</v>
      </c>
      <c r="E264" s="8" t="s">
        <v>812</v>
      </c>
      <c r="F264" s="27" t="n">
        <v>41486</v>
      </c>
      <c r="G264" s="27"/>
    </row>
    <row r="265" customFormat="false" ht="76.5" hidden="false" customHeight="false" outlineLevel="0" collapsed="false">
      <c r="A265" s="23" t="n">
        <v>105</v>
      </c>
      <c r="B265" s="24" t="s">
        <v>293</v>
      </c>
      <c r="C265" s="25" t="s">
        <v>813</v>
      </c>
      <c r="D265" s="26" t="n">
        <v>40744</v>
      </c>
      <c r="E265" s="8" t="s">
        <v>814</v>
      </c>
      <c r="F265" s="27" t="n">
        <v>40764</v>
      </c>
      <c r="G265" s="27"/>
    </row>
    <row r="266" customFormat="false" ht="25.5" hidden="false" customHeight="false" outlineLevel="0" collapsed="false">
      <c r="A266" s="23" t="n">
        <v>105</v>
      </c>
      <c r="B266" s="24" t="s">
        <v>293</v>
      </c>
      <c r="C266" s="25" t="s">
        <v>815</v>
      </c>
      <c r="D266" s="26" t="n">
        <v>37896</v>
      </c>
      <c r="E266" s="8" t="s">
        <v>816</v>
      </c>
      <c r="F266" s="27" t="n">
        <v>37895</v>
      </c>
      <c r="G266" s="27"/>
    </row>
    <row r="267" customFormat="false" ht="12.75" hidden="false" customHeight="false" outlineLevel="0" collapsed="false">
      <c r="A267" s="23" t="n">
        <v>105</v>
      </c>
      <c r="B267" s="24" t="s">
        <v>293</v>
      </c>
      <c r="C267" s="25" t="s">
        <v>817</v>
      </c>
      <c r="D267" s="26" t="n">
        <v>33596</v>
      </c>
      <c r="E267" s="8" t="s">
        <v>818</v>
      </c>
      <c r="F267" s="27" t="n">
        <v>33596</v>
      </c>
      <c r="G267" s="27"/>
    </row>
    <row r="268" customFormat="false" ht="25.5" hidden="false" customHeight="false" outlineLevel="0" collapsed="false">
      <c r="A268" s="23" t="n">
        <v>105</v>
      </c>
      <c r="B268" s="24" t="s">
        <v>293</v>
      </c>
      <c r="C268" s="25" t="s">
        <v>817</v>
      </c>
      <c r="D268" s="26" t="n">
        <v>40581</v>
      </c>
      <c r="E268" s="8" t="s">
        <v>819</v>
      </c>
      <c r="F268" s="27" t="n">
        <v>40581</v>
      </c>
      <c r="G268" s="27" t="n">
        <v>42004</v>
      </c>
    </row>
    <row r="269" customFormat="false" ht="63.75" hidden="false" customHeight="false" outlineLevel="0" collapsed="false">
      <c r="A269" s="23" t="n">
        <v>105</v>
      </c>
      <c r="B269" s="24" t="s">
        <v>293</v>
      </c>
      <c r="C269" s="25" t="s">
        <v>820</v>
      </c>
      <c r="D269" s="26" t="n">
        <v>40024</v>
      </c>
      <c r="E269" s="8" t="s">
        <v>821</v>
      </c>
      <c r="F269" s="27" t="n">
        <v>40024</v>
      </c>
      <c r="G269" s="27"/>
    </row>
    <row r="270" customFormat="false" ht="51" hidden="false" customHeight="false" outlineLevel="0" collapsed="false">
      <c r="A270" s="23" t="n">
        <v>105</v>
      </c>
      <c r="B270" s="24" t="s">
        <v>293</v>
      </c>
      <c r="C270" s="25" t="s">
        <v>822</v>
      </c>
      <c r="D270" s="26" t="n">
        <v>39017</v>
      </c>
      <c r="E270" s="8" t="s">
        <v>823</v>
      </c>
      <c r="F270" s="27" t="n">
        <v>39083</v>
      </c>
      <c r="G270" s="27"/>
    </row>
    <row r="271" customFormat="false" ht="63.75" hidden="false" customHeight="false" outlineLevel="0" collapsed="false">
      <c r="A271" s="23" t="n">
        <v>105</v>
      </c>
      <c r="B271" s="24" t="s">
        <v>293</v>
      </c>
      <c r="C271" s="25" t="s">
        <v>824</v>
      </c>
      <c r="D271" s="26" t="n">
        <v>38306</v>
      </c>
      <c r="E271" s="8" t="s">
        <v>825</v>
      </c>
      <c r="F271" s="27" t="n">
        <v>38353</v>
      </c>
      <c r="G271" s="27"/>
    </row>
    <row r="272" customFormat="false" ht="63.75" hidden="false" customHeight="false" outlineLevel="0" collapsed="false">
      <c r="A272" s="23" t="n">
        <v>105</v>
      </c>
      <c r="B272" s="24" t="s">
        <v>293</v>
      </c>
      <c r="C272" s="25" t="s">
        <v>826</v>
      </c>
      <c r="D272" s="26" t="n">
        <v>40756</v>
      </c>
      <c r="E272" s="8" t="s">
        <v>827</v>
      </c>
      <c r="F272" s="27" t="n">
        <v>40770</v>
      </c>
      <c r="G272" s="27"/>
    </row>
    <row r="273" customFormat="false" ht="38.25" hidden="false" customHeight="false" outlineLevel="0" collapsed="false">
      <c r="A273" s="23" t="n">
        <v>105</v>
      </c>
      <c r="B273" s="24" t="s">
        <v>293</v>
      </c>
      <c r="C273" s="25" t="s">
        <v>828</v>
      </c>
      <c r="D273" s="26" t="n">
        <v>34368</v>
      </c>
      <c r="E273" s="8" t="s">
        <v>829</v>
      </c>
      <c r="F273" s="27" t="n">
        <v>34368</v>
      </c>
      <c r="G273" s="27"/>
    </row>
    <row r="274" customFormat="false" ht="12.75" hidden="false" customHeight="false" outlineLevel="0" collapsed="false">
      <c r="A274" s="23" t="n">
        <v>105</v>
      </c>
      <c r="B274" s="24" t="s">
        <v>293</v>
      </c>
      <c r="C274" s="25" t="s">
        <v>828</v>
      </c>
      <c r="D274" s="26" t="n">
        <v>40218</v>
      </c>
      <c r="E274" s="8" t="s">
        <v>830</v>
      </c>
      <c r="F274" s="27" t="n">
        <v>40234</v>
      </c>
      <c r="G274" s="27"/>
    </row>
    <row r="275" customFormat="false" ht="76.5" hidden="false" customHeight="false" outlineLevel="0" collapsed="false">
      <c r="A275" s="23" t="n">
        <v>105</v>
      </c>
      <c r="B275" s="24" t="s">
        <v>293</v>
      </c>
      <c r="C275" s="25" t="s">
        <v>831</v>
      </c>
      <c r="D275" s="26" t="n">
        <v>40423</v>
      </c>
      <c r="E275" s="8" t="s">
        <v>832</v>
      </c>
      <c r="F275" s="27" t="n">
        <v>40423</v>
      </c>
      <c r="G275" s="27"/>
    </row>
    <row r="276" customFormat="false" ht="38.25" hidden="false" customHeight="false" outlineLevel="0" collapsed="false">
      <c r="A276" s="23" t="n">
        <v>105</v>
      </c>
      <c r="B276" s="24" t="s">
        <v>293</v>
      </c>
      <c r="C276" s="25" t="s">
        <v>833</v>
      </c>
      <c r="D276" s="26" t="n">
        <v>39367</v>
      </c>
      <c r="E276" s="8" t="s">
        <v>834</v>
      </c>
      <c r="F276" s="27" t="n">
        <v>39448</v>
      </c>
      <c r="G276" s="27"/>
    </row>
    <row r="277" customFormat="false" ht="51" hidden="false" customHeight="false" outlineLevel="0" collapsed="false">
      <c r="A277" s="23" t="n">
        <v>105</v>
      </c>
      <c r="B277" s="24" t="s">
        <v>293</v>
      </c>
      <c r="C277" s="25" t="s">
        <v>835</v>
      </c>
      <c r="D277" s="26" t="n">
        <v>40423</v>
      </c>
      <c r="E277" s="8" t="s">
        <v>836</v>
      </c>
      <c r="F277" s="27" t="n">
        <v>40423</v>
      </c>
      <c r="G277" s="27"/>
    </row>
    <row r="278" customFormat="false" ht="25.5" hidden="false" customHeight="false" outlineLevel="0" collapsed="false">
      <c r="A278" s="23" t="n">
        <v>105</v>
      </c>
      <c r="B278" s="24" t="s">
        <v>293</v>
      </c>
      <c r="C278" s="25" t="s">
        <v>837</v>
      </c>
      <c r="D278" s="26" t="n">
        <v>37151</v>
      </c>
      <c r="E278" s="8" t="s">
        <v>838</v>
      </c>
      <c r="F278" s="27" t="n">
        <v>37166</v>
      </c>
      <c r="G278" s="27"/>
    </row>
    <row r="279" customFormat="false" ht="76.5" hidden="false" customHeight="false" outlineLevel="0" collapsed="false">
      <c r="A279" s="23" t="n">
        <v>105</v>
      </c>
      <c r="B279" s="24" t="s">
        <v>293</v>
      </c>
      <c r="C279" s="25" t="s">
        <v>839</v>
      </c>
      <c r="D279" s="26" t="n">
        <v>41842</v>
      </c>
      <c r="E279" s="8" t="s">
        <v>840</v>
      </c>
      <c r="F279" s="27" t="n">
        <v>41842</v>
      </c>
      <c r="G279" s="27"/>
    </row>
    <row r="280" customFormat="false" ht="76.5" hidden="false" customHeight="false" outlineLevel="0" collapsed="false">
      <c r="A280" s="23" t="n">
        <v>105</v>
      </c>
      <c r="B280" s="24" t="s">
        <v>293</v>
      </c>
      <c r="C280" s="25" t="s">
        <v>841</v>
      </c>
      <c r="D280" s="26" t="n">
        <v>41842</v>
      </c>
      <c r="E280" s="8" t="s">
        <v>842</v>
      </c>
      <c r="F280" s="27" t="n">
        <v>41852</v>
      </c>
      <c r="G280" s="27"/>
    </row>
    <row r="281" customFormat="false" ht="38.25" hidden="false" customHeight="false" outlineLevel="0" collapsed="false">
      <c r="A281" s="23" t="n">
        <v>105</v>
      </c>
      <c r="B281" s="24" t="s">
        <v>293</v>
      </c>
      <c r="C281" s="25" t="s">
        <v>590</v>
      </c>
      <c r="D281" s="26" t="n">
        <v>38728</v>
      </c>
      <c r="E281" s="8" t="s">
        <v>843</v>
      </c>
      <c r="F281" s="27" t="n">
        <v>38728</v>
      </c>
      <c r="G281" s="27"/>
    </row>
    <row r="282" customFormat="false" ht="38.25" hidden="false" customHeight="false" outlineLevel="0" collapsed="false">
      <c r="A282" s="23" t="n">
        <v>105</v>
      </c>
      <c r="B282" s="24" t="s">
        <v>293</v>
      </c>
      <c r="C282" s="25" t="s">
        <v>844</v>
      </c>
      <c r="D282" s="26" t="n">
        <v>40053</v>
      </c>
      <c r="E282" s="8" t="s">
        <v>845</v>
      </c>
      <c r="F282" s="27" t="n">
        <v>40068</v>
      </c>
      <c r="G282" s="27"/>
    </row>
    <row r="283" customFormat="false" ht="76.5" hidden="false" customHeight="false" outlineLevel="0" collapsed="false">
      <c r="A283" s="23" t="n">
        <v>105</v>
      </c>
      <c r="B283" s="24" t="s">
        <v>293</v>
      </c>
      <c r="C283" s="25" t="s">
        <v>846</v>
      </c>
      <c r="D283" s="26" t="n">
        <v>40939</v>
      </c>
      <c r="E283" s="8" t="s">
        <v>847</v>
      </c>
      <c r="F283" s="27" t="n">
        <v>40957</v>
      </c>
      <c r="G283" s="27"/>
    </row>
    <row r="284" customFormat="false" ht="25.5" hidden="false" customHeight="false" outlineLevel="0" collapsed="false">
      <c r="A284" s="23" t="n">
        <v>105</v>
      </c>
      <c r="B284" s="24" t="s">
        <v>293</v>
      </c>
      <c r="C284" s="25" t="s">
        <v>848</v>
      </c>
      <c r="D284" s="26" t="n">
        <v>37175</v>
      </c>
      <c r="E284" s="8" t="s">
        <v>849</v>
      </c>
      <c r="F284" s="27" t="n">
        <v>37175</v>
      </c>
      <c r="G284" s="27" t="n">
        <v>38665</v>
      </c>
    </row>
    <row r="285" customFormat="false" ht="38.25" hidden="false" customHeight="false" outlineLevel="0" collapsed="false">
      <c r="A285" s="23" t="n">
        <v>105</v>
      </c>
      <c r="B285" s="24" t="s">
        <v>293</v>
      </c>
      <c r="C285" s="25" t="s">
        <v>848</v>
      </c>
      <c r="D285" s="26" t="n">
        <v>38322</v>
      </c>
      <c r="E285" s="8" t="s">
        <v>850</v>
      </c>
      <c r="F285" s="27" t="n">
        <v>38336</v>
      </c>
      <c r="G285" s="27"/>
    </row>
    <row r="286" customFormat="false" ht="51" hidden="false" customHeight="false" outlineLevel="0" collapsed="false">
      <c r="A286" s="23" t="n">
        <v>105</v>
      </c>
      <c r="B286" s="24" t="s">
        <v>293</v>
      </c>
      <c r="C286" s="25" t="s">
        <v>851</v>
      </c>
      <c r="D286" s="26" t="n">
        <v>37529</v>
      </c>
      <c r="E286" s="8" t="s">
        <v>852</v>
      </c>
      <c r="F286" s="27" t="n">
        <v>37529</v>
      </c>
      <c r="G286" s="27"/>
    </row>
    <row r="287" customFormat="false" ht="38.25" hidden="false" customHeight="false" outlineLevel="0" collapsed="false">
      <c r="A287" s="23" t="n">
        <v>105</v>
      </c>
      <c r="B287" s="24" t="s">
        <v>293</v>
      </c>
      <c r="C287" s="25" t="s">
        <v>853</v>
      </c>
      <c r="D287" s="26" t="n">
        <v>41104</v>
      </c>
      <c r="E287" s="8" t="s">
        <v>854</v>
      </c>
      <c r="F287" s="27" t="n">
        <v>41135</v>
      </c>
      <c r="G287" s="27"/>
    </row>
    <row r="288" customFormat="false" ht="51" hidden="false" customHeight="false" outlineLevel="0" collapsed="false">
      <c r="A288" s="23" t="n">
        <v>105</v>
      </c>
      <c r="B288" s="24" t="s">
        <v>293</v>
      </c>
      <c r="C288" s="25" t="s">
        <v>594</v>
      </c>
      <c r="D288" s="26" t="n">
        <v>37531</v>
      </c>
      <c r="E288" s="8" t="s">
        <v>855</v>
      </c>
      <c r="F288" s="27" t="n">
        <v>37622</v>
      </c>
      <c r="G288" s="27"/>
    </row>
    <row r="289" customFormat="false" ht="25.5" hidden="false" customHeight="false" outlineLevel="0" collapsed="false">
      <c r="A289" s="23" t="n">
        <v>105</v>
      </c>
      <c r="B289" s="24" t="s">
        <v>293</v>
      </c>
      <c r="C289" s="25" t="s">
        <v>856</v>
      </c>
      <c r="D289" s="26" t="n">
        <v>38694</v>
      </c>
      <c r="E289" s="8" t="s">
        <v>857</v>
      </c>
      <c r="F289" s="27" t="n">
        <v>38705</v>
      </c>
      <c r="G289" s="27" t="n">
        <v>40908</v>
      </c>
    </row>
    <row r="290" customFormat="false" ht="51" hidden="false" customHeight="false" outlineLevel="0" collapsed="false">
      <c r="A290" s="23" t="n">
        <v>105</v>
      </c>
      <c r="B290" s="24" t="s">
        <v>293</v>
      </c>
      <c r="C290" s="25" t="s">
        <v>858</v>
      </c>
      <c r="D290" s="26" t="n">
        <v>37545</v>
      </c>
      <c r="E290" s="8" t="s">
        <v>859</v>
      </c>
      <c r="F290" s="27" t="n">
        <v>38896</v>
      </c>
      <c r="G290" s="27"/>
    </row>
    <row r="291" customFormat="false" ht="25.5" hidden="false" customHeight="false" outlineLevel="0" collapsed="false">
      <c r="A291" s="23" t="n">
        <v>105</v>
      </c>
      <c r="B291" s="24" t="s">
        <v>293</v>
      </c>
      <c r="C291" s="25" t="s">
        <v>860</v>
      </c>
      <c r="D291" s="26" t="n">
        <v>38700</v>
      </c>
      <c r="E291" s="8" t="s">
        <v>861</v>
      </c>
      <c r="F291" s="27" t="n">
        <v>38700</v>
      </c>
      <c r="G291" s="27"/>
    </row>
    <row r="292" customFormat="false" ht="51" hidden="false" customHeight="false" outlineLevel="0" collapsed="false">
      <c r="A292" s="23" t="n">
        <v>105</v>
      </c>
      <c r="B292" s="24" t="s">
        <v>293</v>
      </c>
      <c r="C292" s="25" t="s">
        <v>862</v>
      </c>
      <c r="D292" s="26" t="n">
        <v>40450</v>
      </c>
      <c r="E292" s="8" t="s">
        <v>794</v>
      </c>
      <c r="F292" s="27" t="n">
        <v>40450</v>
      </c>
      <c r="G292" s="27"/>
    </row>
    <row r="293" customFormat="false" ht="51" hidden="false" customHeight="false" outlineLevel="0" collapsed="false">
      <c r="A293" s="23" t="n">
        <v>105</v>
      </c>
      <c r="B293" s="24" t="s">
        <v>293</v>
      </c>
      <c r="C293" s="25" t="s">
        <v>606</v>
      </c>
      <c r="D293" s="26" t="n">
        <v>39844</v>
      </c>
      <c r="E293" s="8" t="s">
        <v>863</v>
      </c>
      <c r="F293" s="27" t="n">
        <v>39868</v>
      </c>
      <c r="G293" s="27"/>
    </row>
    <row r="294" customFormat="false" ht="51" hidden="false" customHeight="false" outlineLevel="0" collapsed="false">
      <c r="A294" s="23" t="n">
        <v>105</v>
      </c>
      <c r="B294" s="24" t="s">
        <v>293</v>
      </c>
      <c r="C294" s="25" t="s">
        <v>611</v>
      </c>
      <c r="D294" s="26" t="n">
        <v>39844</v>
      </c>
      <c r="E294" s="8" t="s">
        <v>864</v>
      </c>
      <c r="F294" s="27" t="n">
        <v>39868</v>
      </c>
      <c r="G294" s="27"/>
    </row>
    <row r="295" customFormat="false" ht="38.25" hidden="false" customHeight="false" outlineLevel="0" collapsed="false">
      <c r="A295" s="23" t="n">
        <v>105</v>
      </c>
      <c r="B295" s="24" t="s">
        <v>293</v>
      </c>
      <c r="C295" s="25" t="s">
        <v>865</v>
      </c>
      <c r="D295" s="26" t="n">
        <v>39076</v>
      </c>
      <c r="E295" s="8" t="s">
        <v>866</v>
      </c>
      <c r="F295" s="27" t="n">
        <v>39076</v>
      </c>
      <c r="G295" s="27"/>
    </row>
    <row r="296" customFormat="false" ht="63.75" hidden="false" customHeight="false" outlineLevel="0" collapsed="false">
      <c r="A296" s="23" t="n">
        <v>105</v>
      </c>
      <c r="B296" s="24" t="s">
        <v>293</v>
      </c>
      <c r="C296" s="25" t="s">
        <v>867</v>
      </c>
      <c r="D296" s="26" t="n">
        <v>39076</v>
      </c>
      <c r="E296" s="8" t="s">
        <v>868</v>
      </c>
      <c r="F296" s="27" t="n">
        <v>39083</v>
      </c>
      <c r="G296" s="27" t="n">
        <v>39447</v>
      </c>
    </row>
    <row r="297" customFormat="false" ht="12.75" hidden="false" customHeight="false" outlineLevel="0" collapsed="false">
      <c r="A297" s="23" t="n">
        <v>105</v>
      </c>
      <c r="B297" s="24" t="s">
        <v>293</v>
      </c>
      <c r="C297" s="25" t="s">
        <v>617</v>
      </c>
      <c r="D297" s="26" t="n">
        <v>39844</v>
      </c>
      <c r="E297" s="8" t="s">
        <v>869</v>
      </c>
      <c r="F297" s="27" t="n">
        <v>39875</v>
      </c>
      <c r="G297" s="27"/>
    </row>
    <row r="298" customFormat="false" ht="63.75" hidden="false" customHeight="false" outlineLevel="0" collapsed="false">
      <c r="A298" s="23" t="n">
        <v>105</v>
      </c>
      <c r="B298" s="24" t="s">
        <v>293</v>
      </c>
      <c r="C298" s="25" t="s">
        <v>870</v>
      </c>
      <c r="D298" s="26" t="n">
        <v>39080</v>
      </c>
      <c r="E298" s="8" t="s">
        <v>871</v>
      </c>
      <c r="F298" s="27" t="n">
        <v>39099</v>
      </c>
      <c r="G298" s="27"/>
    </row>
    <row r="299" customFormat="false" ht="25.5" hidden="false" customHeight="false" outlineLevel="0" collapsed="false">
      <c r="A299" s="23" t="n">
        <v>105</v>
      </c>
      <c r="B299" s="24" t="s">
        <v>293</v>
      </c>
      <c r="C299" s="25" t="s">
        <v>872</v>
      </c>
      <c r="D299" s="26" t="n">
        <v>39081</v>
      </c>
      <c r="E299" s="8" t="s">
        <v>873</v>
      </c>
      <c r="F299" s="27" t="n">
        <v>39083</v>
      </c>
      <c r="G299" s="27"/>
    </row>
    <row r="300" customFormat="false" ht="38.25" hidden="false" customHeight="false" outlineLevel="0" collapsed="false">
      <c r="A300" s="23" t="n">
        <v>105</v>
      </c>
      <c r="B300" s="24" t="s">
        <v>293</v>
      </c>
      <c r="C300" s="25" t="s">
        <v>874</v>
      </c>
      <c r="D300" s="26" t="n">
        <v>39081</v>
      </c>
      <c r="E300" s="8" t="s">
        <v>875</v>
      </c>
      <c r="F300" s="27" t="n">
        <v>39083</v>
      </c>
      <c r="G300" s="27"/>
    </row>
    <row r="301" customFormat="false" ht="63.75" hidden="false" customHeight="false" outlineLevel="0" collapsed="false">
      <c r="A301" s="23" t="n">
        <v>105</v>
      </c>
      <c r="B301" s="24" t="s">
        <v>293</v>
      </c>
      <c r="C301" s="25" t="s">
        <v>876</v>
      </c>
      <c r="D301" s="26" t="n">
        <v>40589</v>
      </c>
      <c r="E301" s="8" t="s">
        <v>877</v>
      </c>
      <c r="F301" s="27" t="n">
        <v>40544</v>
      </c>
      <c r="G301" s="27" t="n">
        <v>41274</v>
      </c>
    </row>
    <row r="302" customFormat="false" ht="38.25" hidden="false" customHeight="false" outlineLevel="0" collapsed="false">
      <c r="A302" s="23" t="n">
        <v>105</v>
      </c>
      <c r="B302" s="24" t="s">
        <v>293</v>
      </c>
      <c r="C302" s="25" t="s">
        <v>878</v>
      </c>
      <c r="D302" s="26" t="n">
        <v>40837</v>
      </c>
      <c r="E302" s="8" t="s">
        <v>879</v>
      </c>
      <c r="F302" s="27" t="n">
        <v>40852</v>
      </c>
      <c r="G302" s="27" t="n">
        <v>41274</v>
      </c>
    </row>
    <row r="303" customFormat="false" ht="38.25" hidden="false" customHeight="false" outlineLevel="0" collapsed="false">
      <c r="A303" s="23" t="n">
        <v>105</v>
      </c>
      <c r="B303" s="24" t="s">
        <v>293</v>
      </c>
      <c r="C303" s="25" t="s">
        <v>880</v>
      </c>
      <c r="D303" s="26" t="n">
        <v>39081</v>
      </c>
      <c r="E303" s="8" t="s">
        <v>881</v>
      </c>
      <c r="F303" s="27" t="n">
        <v>39102</v>
      </c>
      <c r="G303" s="27"/>
    </row>
    <row r="304" customFormat="false" ht="25.5" hidden="false" customHeight="false" outlineLevel="0" collapsed="false">
      <c r="A304" s="23" t="n">
        <v>105</v>
      </c>
      <c r="B304" s="24" t="s">
        <v>293</v>
      </c>
      <c r="C304" s="25" t="s">
        <v>882</v>
      </c>
      <c r="D304" s="26" t="n">
        <v>37593</v>
      </c>
      <c r="E304" s="8" t="s">
        <v>883</v>
      </c>
      <c r="F304" s="27" t="n">
        <v>39512</v>
      </c>
      <c r="G304" s="27" t="n">
        <v>41274</v>
      </c>
    </row>
    <row r="305" customFormat="false" ht="76.5" hidden="false" customHeight="false" outlineLevel="0" collapsed="false">
      <c r="A305" s="23" t="n">
        <v>105</v>
      </c>
      <c r="B305" s="24" t="s">
        <v>293</v>
      </c>
      <c r="C305" s="25" t="s">
        <v>884</v>
      </c>
      <c r="D305" s="26" t="n">
        <v>39428</v>
      </c>
      <c r="E305" s="8" t="s">
        <v>885</v>
      </c>
      <c r="F305" s="27" t="n">
        <v>39435</v>
      </c>
      <c r="G305" s="27"/>
    </row>
    <row r="306" customFormat="false" ht="25.5" hidden="false" customHeight="false" outlineLevel="0" collapsed="false">
      <c r="A306" s="23" t="n">
        <v>105</v>
      </c>
      <c r="B306" s="24" t="s">
        <v>293</v>
      </c>
      <c r="C306" s="25" t="s">
        <v>886</v>
      </c>
      <c r="D306" s="26" t="n">
        <v>38717</v>
      </c>
      <c r="E306" s="8" t="s">
        <v>887</v>
      </c>
      <c r="F306" s="27" t="n">
        <v>38762</v>
      </c>
      <c r="G306" s="27"/>
    </row>
    <row r="307" customFormat="false" ht="76.5" hidden="false" customHeight="false" outlineLevel="0" collapsed="false">
      <c r="A307" s="23" t="n">
        <v>105</v>
      </c>
      <c r="B307" s="24" t="s">
        <v>293</v>
      </c>
      <c r="C307" s="25" t="s">
        <v>888</v>
      </c>
      <c r="D307" s="26" t="n">
        <v>40847</v>
      </c>
      <c r="E307" s="8" t="s">
        <v>889</v>
      </c>
      <c r="F307" s="27" t="n">
        <v>40847</v>
      </c>
      <c r="G307" s="27"/>
    </row>
    <row r="308" customFormat="false" ht="63.75" hidden="false" customHeight="false" outlineLevel="0" collapsed="false">
      <c r="A308" s="23" t="n">
        <v>105</v>
      </c>
      <c r="B308" s="24" t="s">
        <v>293</v>
      </c>
      <c r="C308" s="25" t="s">
        <v>890</v>
      </c>
      <c r="D308" s="26" t="n">
        <v>40481</v>
      </c>
      <c r="E308" s="8" t="s">
        <v>891</v>
      </c>
      <c r="F308" s="27" t="n">
        <v>40490</v>
      </c>
      <c r="G308" s="27"/>
    </row>
    <row r="309" customFormat="false" ht="38.25" hidden="false" customHeight="false" outlineLevel="0" collapsed="false">
      <c r="A309" s="23" t="n">
        <v>105</v>
      </c>
      <c r="B309" s="24" t="s">
        <v>293</v>
      </c>
      <c r="C309" s="25" t="s">
        <v>623</v>
      </c>
      <c r="D309" s="26" t="n">
        <v>38762</v>
      </c>
      <c r="E309" s="8" t="s">
        <v>892</v>
      </c>
      <c r="F309" s="27" t="n">
        <v>38778</v>
      </c>
      <c r="G309" s="27"/>
    </row>
    <row r="310" customFormat="false" ht="51" hidden="false" customHeight="false" outlineLevel="0" collapsed="false">
      <c r="A310" s="23" t="n">
        <v>105</v>
      </c>
      <c r="B310" s="24" t="s">
        <v>293</v>
      </c>
      <c r="C310" s="25" t="s">
        <v>893</v>
      </c>
      <c r="D310" s="26" t="n">
        <v>34545</v>
      </c>
      <c r="E310" s="8" t="s">
        <v>894</v>
      </c>
      <c r="F310" s="27" t="n">
        <v>34554</v>
      </c>
      <c r="G310" s="27"/>
    </row>
    <row r="311" customFormat="false" ht="63.75" hidden="false" customHeight="false" outlineLevel="0" collapsed="false">
      <c r="A311" s="23" t="n">
        <v>105</v>
      </c>
      <c r="B311" s="24" t="s">
        <v>293</v>
      </c>
      <c r="C311" s="25" t="s">
        <v>895</v>
      </c>
      <c r="D311" s="26" t="n">
        <v>41555</v>
      </c>
      <c r="E311" s="8" t="s">
        <v>896</v>
      </c>
      <c r="F311" s="27" t="n">
        <v>41640</v>
      </c>
      <c r="G311" s="27" t="n">
        <v>41640</v>
      </c>
    </row>
    <row r="312" customFormat="false" ht="63.75" hidden="false" customHeight="false" outlineLevel="0" collapsed="false">
      <c r="A312" s="23" t="n">
        <v>105</v>
      </c>
      <c r="B312" s="24" t="s">
        <v>293</v>
      </c>
      <c r="C312" s="25" t="s">
        <v>897</v>
      </c>
      <c r="D312" s="26" t="n">
        <v>39848</v>
      </c>
      <c r="E312" s="8" t="s">
        <v>898</v>
      </c>
      <c r="F312" s="27" t="n">
        <v>39875</v>
      </c>
      <c r="G312" s="27"/>
    </row>
    <row r="313" customFormat="false" ht="25.5" hidden="false" customHeight="false" outlineLevel="0" collapsed="false">
      <c r="A313" s="23" t="n">
        <v>105</v>
      </c>
      <c r="B313" s="24" t="s">
        <v>293</v>
      </c>
      <c r="C313" s="25" t="s">
        <v>899</v>
      </c>
      <c r="D313" s="26" t="n">
        <v>36864</v>
      </c>
      <c r="E313" s="8" t="s">
        <v>900</v>
      </c>
      <c r="F313" s="27" t="n">
        <v>36864</v>
      </c>
      <c r="G313" s="27"/>
    </row>
    <row r="314" customFormat="false" ht="12.75" hidden="false" customHeight="false" outlineLevel="0" collapsed="false">
      <c r="A314" s="23" t="n">
        <v>105</v>
      </c>
      <c r="B314" s="24" t="s">
        <v>293</v>
      </c>
      <c r="C314" s="25" t="s">
        <v>901</v>
      </c>
      <c r="D314" s="26" t="n">
        <v>36867</v>
      </c>
      <c r="E314" s="8" t="s">
        <v>902</v>
      </c>
      <c r="F314" s="27" t="n">
        <v>36867</v>
      </c>
      <c r="G314" s="27"/>
    </row>
    <row r="315" customFormat="false" ht="51" hidden="false" customHeight="false" outlineLevel="0" collapsed="false">
      <c r="A315" s="23" t="n">
        <v>105</v>
      </c>
      <c r="B315" s="24" t="s">
        <v>293</v>
      </c>
      <c r="C315" s="25" t="s">
        <v>903</v>
      </c>
      <c r="D315" s="26" t="n">
        <v>41563</v>
      </c>
      <c r="E315" s="8" t="s">
        <v>904</v>
      </c>
      <c r="F315" s="27" t="n">
        <v>41563</v>
      </c>
      <c r="G315" s="27"/>
    </row>
    <row r="316" customFormat="false" ht="25.5" hidden="false" customHeight="false" outlineLevel="0" collapsed="false">
      <c r="A316" s="23" t="n">
        <v>105</v>
      </c>
      <c r="B316" s="24" t="s">
        <v>293</v>
      </c>
      <c r="C316" s="25" t="s">
        <v>905</v>
      </c>
      <c r="D316" s="26" t="n">
        <v>35290</v>
      </c>
      <c r="E316" s="8" t="s">
        <v>906</v>
      </c>
      <c r="F316" s="27" t="n">
        <v>35290</v>
      </c>
      <c r="G316" s="27"/>
    </row>
    <row r="317" customFormat="false" ht="51" hidden="false" customHeight="false" outlineLevel="0" collapsed="false">
      <c r="A317" s="23" t="n">
        <v>105</v>
      </c>
      <c r="B317" s="24" t="s">
        <v>293</v>
      </c>
      <c r="C317" s="25" t="s">
        <v>907</v>
      </c>
      <c r="D317" s="26" t="n">
        <v>39445</v>
      </c>
      <c r="E317" s="8" t="s">
        <v>908</v>
      </c>
      <c r="F317" s="27" t="n">
        <v>39468</v>
      </c>
      <c r="G317" s="27"/>
    </row>
    <row r="318" customFormat="false" ht="76.5" hidden="false" customHeight="false" outlineLevel="0" collapsed="false">
      <c r="A318" s="23" t="n">
        <v>105</v>
      </c>
      <c r="B318" s="24" t="s">
        <v>293</v>
      </c>
      <c r="C318" s="25" t="s">
        <v>909</v>
      </c>
      <c r="D318" s="26" t="n">
        <v>39848</v>
      </c>
      <c r="E318" s="8" t="s">
        <v>910</v>
      </c>
      <c r="F318" s="27" t="n">
        <v>39857</v>
      </c>
      <c r="G318" s="27"/>
    </row>
    <row r="319" customFormat="false" ht="63.75" hidden="false" customHeight="false" outlineLevel="0" collapsed="false">
      <c r="A319" s="23" t="n">
        <v>105</v>
      </c>
      <c r="B319" s="24" t="s">
        <v>293</v>
      </c>
      <c r="C319" s="25" t="s">
        <v>911</v>
      </c>
      <c r="D319" s="26" t="n">
        <v>39231</v>
      </c>
      <c r="E319" s="8" t="s">
        <v>912</v>
      </c>
      <c r="F319" s="27" t="n">
        <v>40106</v>
      </c>
      <c r="G319" s="27"/>
    </row>
    <row r="320" customFormat="false" ht="63.75" hidden="false" customHeight="false" outlineLevel="0" collapsed="false">
      <c r="A320" s="23" t="n">
        <v>105</v>
      </c>
      <c r="B320" s="24" t="s">
        <v>293</v>
      </c>
      <c r="C320" s="25" t="s">
        <v>913</v>
      </c>
      <c r="D320" s="26" t="n">
        <v>41178</v>
      </c>
      <c r="E320" s="8" t="s">
        <v>914</v>
      </c>
      <c r="F320" s="27" t="n">
        <v>41178</v>
      </c>
      <c r="G320" s="27"/>
    </row>
    <row r="321" customFormat="false" ht="63.75" hidden="false" customHeight="false" outlineLevel="0" collapsed="false">
      <c r="A321" s="23" t="n">
        <v>105</v>
      </c>
      <c r="B321" s="24" t="s">
        <v>293</v>
      </c>
      <c r="C321" s="25" t="s">
        <v>627</v>
      </c>
      <c r="D321" s="26" t="n">
        <v>38768</v>
      </c>
      <c r="E321" s="8" t="s">
        <v>915</v>
      </c>
      <c r="F321" s="27" t="n">
        <v>38777</v>
      </c>
      <c r="G321" s="27"/>
    </row>
    <row r="322" customFormat="false" ht="38.25" hidden="false" customHeight="false" outlineLevel="0" collapsed="false">
      <c r="A322" s="23" t="n">
        <v>106</v>
      </c>
      <c r="B322" s="24" t="s">
        <v>294</v>
      </c>
      <c r="C322" s="25" t="s">
        <v>916</v>
      </c>
      <c r="D322" s="26" t="n">
        <v>41457</v>
      </c>
      <c r="E322" s="8" t="s">
        <v>917</v>
      </c>
      <c r="F322" s="27" t="n">
        <v>41457</v>
      </c>
      <c r="G322" s="27"/>
    </row>
    <row r="323" customFormat="false" ht="51" hidden="false" customHeight="false" outlineLevel="0" collapsed="false">
      <c r="A323" s="23" t="n">
        <v>106</v>
      </c>
      <c r="B323" s="24" t="s">
        <v>294</v>
      </c>
      <c r="C323" s="25" t="s">
        <v>918</v>
      </c>
      <c r="D323" s="26" t="n">
        <v>41816</v>
      </c>
      <c r="E323" s="8" t="s">
        <v>919</v>
      </c>
      <c r="F323" s="27" t="n">
        <v>41816</v>
      </c>
      <c r="G323" s="27"/>
    </row>
    <row r="324" customFormat="false" ht="63.75" hidden="false" customHeight="false" outlineLevel="0" collapsed="false">
      <c r="A324" s="23" t="n">
        <v>106</v>
      </c>
      <c r="B324" s="24" t="s">
        <v>294</v>
      </c>
      <c r="C324" s="25" t="s">
        <v>920</v>
      </c>
      <c r="D324" s="26" t="n">
        <v>41468</v>
      </c>
      <c r="E324" s="8" t="s">
        <v>921</v>
      </c>
      <c r="F324" s="27" t="n">
        <v>41468</v>
      </c>
      <c r="G324" s="27"/>
    </row>
    <row r="325" customFormat="false" ht="25.5" hidden="false" customHeight="false" outlineLevel="0" collapsed="false">
      <c r="A325" s="23" t="n">
        <v>106</v>
      </c>
      <c r="B325" s="24" t="s">
        <v>294</v>
      </c>
      <c r="C325" s="25" t="s">
        <v>922</v>
      </c>
      <c r="D325" s="26" t="n">
        <v>40378</v>
      </c>
      <c r="E325" s="8" t="s">
        <v>923</v>
      </c>
      <c r="F325" s="27" t="n">
        <v>40378</v>
      </c>
      <c r="G325" s="27" t="n">
        <v>47848</v>
      </c>
    </row>
    <row r="326" customFormat="false" ht="25.5" hidden="false" customHeight="false" outlineLevel="0" collapsed="false">
      <c r="A326" s="23" t="n">
        <v>106</v>
      </c>
      <c r="B326" s="24" t="s">
        <v>294</v>
      </c>
      <c r="C326" s="25" t="s">
        <v>388</v>
      </c>
      <c r="D326" s="26" t="n">
        <v>38390</v>
      </c>
      <c r="E326" s="8" t="s">
        <v>924</v>
      </c>
      <c r="F326" s="27" t="n">
        <v>38390</v>
      </c>
      <c r="G326" s="27"/>
    </row>
    <row r="327" customFormat="false" ht="63.75" hidden="false" customHeight="false" outlineLevel="0" collapsed="false">
      <c r="A327" s="23" t="n">
        <v>106</v>
      </c>
      <c r="B327" s="24" t="s">
        <v>294</v>
      </c>
      <c r="C327" s="25" t="s">
        <v>925</v>
      </c>
      <c r="D327" s="26" t="n">
        <v>40753</v>
      </c>
      <c r="E327" s="8" t="s">
        <v>926</v>
      </c>
      <c r="F327" s="27" t="n">
        <v>41119</v>
      </c>
      <c r="G327" s="27" t="n">
        <v>40908</v>
      </c>
    </row>
    <row r="328" customFormat="false" ht="76.5" hidden="false" customHeight="false" outlineLevel="0" collapsed="false">
      <c r="A328" s="23" t="n">
        <v>106</v>
      </c>
      <c r="B328" s="24" t="s">
        <v>294</v>
      </c>
      <c r="C328" s="25" t="s">
        <v>927</v>
      </c>
      <c r="D328" s="26" t="n">
        <v>40822</v>
      </c>
      <c r="E328" s="8" t="s">
        <v>928</v>
      </c>
      <c r="F328" s="27" t="n">
        <v>40822</v>
      </c>
      <c r="G328" s="27" t="n">
        <v>40908</v>
      </c>
    </row>
    <row r="329" customFormat="false" ht="25.5" hidden="false" customHeight="false" outlineLevel="0" collapsed="false">
      <c r="A329" s="23" t="n">
        <v>106</v>
      </c>
      <c r="B329" s="24" t="s">
        <v>294</v>
      </c>
      <c r="C329" s="25" t="s">
        <v>929</v>
      </c>
      <c r="D329" s="26" t="n">
        <v>38352</v>
      </c>
      <c r="E329" s="8" t="s">
        <v>930</v>
      </c>
      <c r="F329" s="27" t="n">
        <v>38352</v>
      </c>
      <c r="G329" s="27"/>
    </row>
    <row r="330" customFormat="false" ht="76.5" hidden="false" customHeight="false" outlineLevel="0" collapsed="false">
      <c r="A330" s="23" t="n">
        <v>106</v>
      </c>
      <c r="B330" s="24" t="s">
        <v>294</v>
      </c>
      <c r="C330" s="25" t="s">
        <v>931</v>
      </c>
      <c r="D330" s="26" t="n">
        <v>41562</v>
      </c>
      <c r="E330" s="8" t="s">
        <v>932</v>
      </c>
      <c r="F330" s="27" t="n">
        <v>41562</v>
      </c>
      <c r="G330" s="27"/>
    </row>
    <row r="331" customFormat="false" ht="63.75" hidden="false" customHeight="false" outlineLevel="0" collapsed="false">
      <c r="A331" s="23" t="n">
        <v>106</v>
      </c>
      <c r="B331" s="24" t="s">
        <v>294</v>
      </c>
      <c r="C331" s="25" t="s">
        <v>933</v>
      </c>
      <c r="D331" s="26" t="n">
        <v>41909</v>
      </c>
      <c r="E331" s="8" t="s">
        <v>934</v>
      </c>
      <c r="F331" s="27" t="n">
        <v>41909</v>
      </c>
      <c r="G331" s="27" t="n">
        <v>42004</v>
      </c>
    </row>
    <row r="332" customFormat="false" ht="51" hidden="false" customHeight="false" outlineLevel="0" collapsed="false">
      <c r="A332" s="23" t="n">
        <v>106</v>
      </c>
      <c r="B332" s="24" t="s">
        <v>294</v>
      </c>
      <c r="C332" s="25" t="s">
        <v>935</v>
      </c>
      <c r="D332" s="26" t="n">
        <v>41206</v>
      </c>
      <c r="E332" s="8" t="s">
        <v>936</v>
      </c>
      <c r="F332" s="27" t="n">
        <v>41206</v>
      </c>
      <c r="G332" s="27" t="n">
        <v>41274</v>
      </c>
    </row>
    <row r="333" customFormat="false" ht="25.5" hidden="false" customHeight="false" outlineLevel="0" collapsed="false">
      <c r="A333" s="23" t="n">
        <v>106</v>
      </c>
      <c r="B333" s="24" t="s">
        <v>294</v>
      </c>
      <c r="C333" s="25" t="s">
        <v>937</v>
      </c>
      <c r="D333" s="26" t="n">
        <v>41239</v>
      </c>
      <c r="E333" s="8" t="s">
        <v>757</v>
      </c>
      <c r="F333" s="27" t="n">
        <v>41239</v>
      </c>
      <c r="G333" s="27"/>
    </row>
    <row r="334" customFormat="false" ht="25.5" hidden="false" customHeight="false" outlineLevel="0" collapsed="false">
      <c r="A334" s="23" t="n">
        <v>106</v>
      </c>
      <c r="B334" s="24" t="s">
        <v>294</v>
      </c>
      <c r="C334" s="25" t="s">
        <v>481</v>
      </c>
      <c r="D334" s="26" t="n">
        <v>34758</v>
      </c>
      <c r="E334" s="8" t="s">
        <v>482</v>
      </c>
      <c r="F334" s="27" t="n">
        <v>34761</v>
      </c>
      <c r="G334" s="27"/>
    </row>
    <row r="335" customFormat="false" ht="63.75" hidden="false" customHeight="false" outlineLevel="0" collapsed="false">
      <c r="A335" s="23" t="n">
        <v>106</v>
      </c>
      <c r="B335" s="24" t="s">
        <v>294</v>
      </c>
      <c r="C335" s="25" t="s">
        <v>938</v>
      </c>
      <c r="D335" s="26" t="n">
        <v>40885</v>
      </c>
      <c r="E335" s="8" t="s">
        <v>939</v>
      </c>
      <c r="F335" s="27" t="n">
        <v>40909</v>
      </c>
      <c r="G335" s="27" t="n">
        <v>41274</v>
      </c>
    </row>
    <row r="336" customFormat="false" ht="76.5" hidden="false" customHeight="false" outlineLevel="0" collapsed="false">
      <c r="A336" s="23" t="n">
        <v>106</v>
      </c>
      <c r="B336" s="24" t="s">
        <v>294</v>
      </c>
      <c r="C336" s="25" t="s">
        <v>940</v>
      </c>
      <c r="D336" s="26" t="n">
        <v>40961</v>
      </c>
      <c r="E336" s="8" t="s">
        <v>941</v>
      </c>
      <c r="F336" s="27" t="n">
        <v>40961</v>
      </c>
      <c r="G336" s="27" t="n">
        <v>41274</v>
      </c>
    </row>
    <row r="337" customFormat="false" ht="76.5" hidden="false" customHeight="false" outlineLevel="0" collapsed="false">
      <c r="A337" s="23" t="n">
        <v>106</v>
      </c>
      <c r="B337" s="24" t="s">
        <v>294</v>
      </c>
      <c r="C337" s="25" t="s">
        <v>942</v>
      </c>
      <c r="D337" s="26" t="n">
        <v>40898</v>
      </c>
      <c r="E337" s="8" t="s">
        <v>943</v>
      </c>
      <c r="F337" s="27" t="n">
        <v>40909</v>
      </c>
      <c r="G337" s="27" t="n">
        <v>41274</v>
      </c>
    </row>
    <row r="338" customFormat="false" ht="25.5" hidden="false" customHeight="false" outlineLevel="0" collapsed="false">
      <c r="A338" s="23" t="n">
        <v>106</v>
      </c>
      <c r="B338" s="24" t="s">
        <v>294</v>
      </c>
      <c r="C338" s="25" t="s">
        <v>944</v>
      </c>
      <c r="D338" s="26" t="n">
        <v>41617</v>
      </c>
      <c r="E338" s="8" t="s">
        <v>945</v>
      </c>
      <c r="F338" s="27" t="n">
        <v>41617</v>
      </c>
      <c r="G338" s="27"/>
    </row>
    <row r="339" customFormat="false" ht="76.5" hidden="false" customHeight="false" outlineLevel="0" collapsed="false">
      <c r="A339" s="23" t="n">
        <v>106</v>
      </c>
      <c r="B339" s="24" t="s">
        <v>294</v>
      </c>
      <c r="C339" s="25" t="s">
        <v>946</v>
      </c>
      <c r="D339" s="26" t="n">
        <v>41265</v>
      </c>
      <c r="E339" s="8" t="s">
        <v>947</v>
      </c>
      <c r="F339" s="27" t="n">
        <v>40909</v>
      </c>
      <c r="G339" s="27"/>
    </row>
    <row r="340" customFormat="false" ht="38.25" hidden="false" customHeight="false" outlineLevel="0" collapsed="false">
      <c r="A340" s="23" t="n">
        <v>106</v>
      </c>
      <c r="B340" s="24" t="s">
        <v>294</v>
      </c>
      <c r="C340" s="25" t="s">
        <v>948</v>
      </c>
      <c r="D340" s="26" t="n">
        <v>40906</v>
      </c>
      <c r="E340" s="8" t="s">
        <v>949</v>
      </c>
      <c r="F340" s="27" t="n">
        <v>40906</v>
      </c>
      <c r="G340" s="27"/>
    </row>
    <row r="341" customFormat="false" ht="63.75" hidden="false" customHeight="false" outlineLevel="0" collapsed="false">
      <c r="A341" s="23" t="n">
        <v>106</v>
      </c>
      <c r="B341" s="24" t="s">
        <v>294</v>
      </c>
      <c r="C341" s="25" t="s">
        <v>950</v>
      </c>
      <c r="D341" s="26" t="n">
        <v>41260</v>
      </c>
      <c r="E341" s="8" t="s">
        <v>951</v>
      </c>
      <c r="F341" s="27" t="n">
        <v>41260</v>
      </c>
      <c r="G341" s="27"/>
    </row>
    <row r="342" customFormat="false" ht="63.75" hidden="false" customHeight="false" outlineLevel="0" collapsed="false">
      <c r="A342" s="23" t="n">
        <v>106</v>
      </c>
      <c r="B342" s="24" t="s">
        <v>294</v>
      </c>
      <c r="C342" s="25" t="s">
        <v>952</v>
      </c>
      <c r="D342" s="26" t="n">
        <v>41263</v>
      </c>
      <c r="E342" s="8" t="s">
        <v>953</v>
      </c>
      <c r="F342" s="27" t="n">
        <v>41263</v>
      </c>
      <c r="G342" s="27" t="n">
        <v>44196</v>
      </c>
    </row>
    <row r="343" customFormat="false" ht="76.5" hidden="false" customHeight="false" outlineLevel="0" collapsed="false">
      <c r="A343" s="23" t="n">
        <v>106</v>
      </c>
      <c r="B343" s="24" t="s">
        <v>294</v>
      </c>
      <c r="C343" s="25" t="s">
        <v>954</v>
      </c>
      <c r="D343" s="26" t="n">
        <v>41629</v>
      </c>
      <c r="E343" s="8" t="s">
        <v>955</v>
      </c>
      <c r="F343" s="27" t="n">
        <v>41629</v>
      </c>
      <c r="G343" s="27"/>
    </row>
    <row r="344" customFormat="false" ht="51" hidden="false" customHeight="false" outlineLevel="0" collapsed="false">
      <c r="A344" s="23" t="n">
        <v>106</v>
      </c>
      <c r="B344" s="24" t="s">
        <v>294</v>
      </c>
      <c r="C344" s="25" t="s">
        <v>956</v>
      </c>
      <c r="D344" s="26" t="n">
        <v>41629</v>
      </c>
      <c r="E344" s="8" t="s">
        <v>957</v>
      </c>
      <c r="F344" s="27" t="n">
        <v>41629</v>
      </c>
      <c r="G344" s="27"/>
    </row>
    <row r="345" customFormat="false" ht="76.5" hidden="false" customHeight="false" outlineLevel="0" collapsed="false">
      <c r="A345" s="23" t="n">
        <v>106</v>
      </c>
      <c r="B345" s="24" t="s">
        <v>294</v>
      </c>
      <c r="C345" s="25" t="s">
        <v>958</v>
      </c>
      <c r="D345" s="26" t="n">
        <v>41267</v>
      </c>
      <c r="E345" s="8" t="s">
        <v>947</v>
      </c>
      <c r="F345" s="27" t="n">
        <v>41267</v>
      </c>
      <c r="G345" s="27"/>
    </row>
    <row r="346" customFormat="false" ht="76.5" hidden="false" customHeight="false" outlineLevel="0" collapsed="false">
      <c r="A346" s="23" t="n">
        <v>106</v>
      </c>
      <c r="B346" s="24" t="s">
        <v>294</v>
      </c>
      <c r="C346" s="25" t="s">
        <v>959</v>
      </c>
      <c r="D346" s="26" t="n">
        <v>41267</v>
      </c>
      <c r="E346" s="8" t="s">
        <v>960</v>
      </c>
      <c r="F346" s="27" t="n">
        <v>41267</v>
      </c>
      <c r="G346" s="27"/>
    </row>
    <row r="347" customFormat="false" ht="76.5" hidden="false" customHeight="false" outlineLevel="0" collapsed="false">
      <c r="A347" s="23" t="n">
        <v>106</v>
      </c>
      <c r="B347" s="24" t="s">
        <v>294</v>
      </c>
      <c r="C347" s="25" t="s">
        <v>961</v>
      </c>
      <c r="D347" s="26" t="n">
        <v>41267</v>
      </c>
      <c r="E347" s="8" t="s">
        <v>962</v>
      </c>
      <c r="F347" s="27" t="n">
        <v>41267</v>
      </c>
      <c r="G347" s="27"/>
    </row>
    <row r="348" customFormat="false" ht="63.75" hidden="false" customHeight="false" outlineLevel="0" collapsed="false">
      <c r="A348" s="23" t="n">
        <v>106</v>
      </c>
      <c r="B348" s="24" t="s">
        <v>294</v>
      </c>
      <c r="C348" s="25" t="s">
        <v>963</v>
      </c>
      <c r="D348" s="26" t="n">
        <v>41267</v>
      </c>
      <c r="E348" s="8" t="s">
        <v>964</v>
      </c>
      <c r="F348" s="27" t="n">
        <v>41632</v>
      </c>
      <c r="G348" s="27"/>
    </row>
    <row r="349" customFormat="false" ht="63.75" hidden="false" customHeight="false" outlineLevel="0" collapsed="false">
      <c r="A349" s="23" t="n">
        <v>106</v>
      </c>
      <c r="B349" s="24" t="s">
        <v>294</v>
      </c>
      <c r="C349" s="25" t="s">
        <v>965</v>
      </c>
      <c r="D349" s="26" t="n">
        <v>41268</v>
      </c>
      <c r="E349" s="8" t="s">
        <v>966</v>
      </c>
      <c r="F349" s="27" t="n">
        <v>41268</v>
      </c>
      <c r="G349" s="27"/>
    </row>
    <row r="350" customFormat="false" ht="63.75" hidden="false" customHeight="false" outlineLevel="0" collapsed="false">
      <c r="A350" s="23" t="n">
        <v>106</v>
      </c>
      <c r="B350" s="24" t="s">
        <v>294</v>
      </c>
      <c r="C350" s="25" t="s">
        <v>967</v>
      </c>
      <c r="D350" s="26" t="n">
        <v>41635</v>
      </c>
      <c r="E350" s="8" t="s">
        <v>968</v>
      </c>
      <c r="F350" s="27" t="n">
        <v>41635</v>
      </c>
      <c r="G350" s="27"/>
    </row>
    <row r="351" customFormat="false" ht="63.75" hidden="false" customHeight="false" outlineLevel="0" collapsed="false">
      <c r="A351" s="23" t="n">
        <v>106</v>
      </c>
      <c r="B351" s="24" t="s">
        <v>294</v>
      </c>
      <c r="C351" s="25" t="s">
        <v>969</v>
      </c>
      <c r="D351" s="26" t="n">
        <v>41270</v>
      </c>
      <c r="E351" s="8" t="s">
        <v>970</v>
      </c>
      <c r="F351" s="27" t="n">
        <v>41270</v>
      </c>
      <c r="G351" s="27"/>
    </row>
    <row r="352" customFormat="false" ht="63.75" hidden="false" customHeight="false" outlineLevel="0" collapsed="false">
      <c r="A352" s="23" t="n">
        <v>106</v>
      </c>
      <c r="B352" s="24" t="s">
        <v>294</v>
      </c>
      <c r="C352" s="25" t="s">
        <v>971</v>
      </c>
      <c r="D352" s="26" t="n">
        <v>41270</v>
      </c>
      <c r="E352" s="8" t="s">
        <v>970</v>
      </c>
      <c r="F352" s="27" t="n">
        <v>41270</v>
      </c>
      <c r="G352" s="27"/>
    </row>
    <row r="353" customFormat="false" ht="63.75" hidden="false" customHeight="false" outlineLevel="0" collapsed="false">
      <c r="A353" s="23" t="n">
        <v>106</v>
      </c>
      <c r="B353" s="24" t="s">
        <v>294</v>
      </c>
      <c r="C353" s="25" t="s">
        <v>972</v>
      </c>
      <c r="D353" s="26" t="n">
        <v>41270</v>
      </c>
      <c r="E353" s="8" t="s">
        <v>973</v>
      </c>
      <c r="F353" s="27" t="n">
        <v>41270</v>
      </c>
      <c r="G353" s="27"/>
    </row>
    <row r="354" customFormat="false" ht="76.5" hidden="false" customHeight="false" outlineLevel="0" collapsed="false">
      <c r="A354" s="23" t="n">
        <v>106</v>
      </c>
      <c r="B354" s="24" t="s">
        <v>294</v>
      </c>
      <c r="C354" s="25" t="s">
        <v>974</v>
      </c>
      <c r="D354" s="26" t="n">
        <v>41270</v>
      </c>
      <c r="E354" s="8" t="s">
        <v>975</v>
      </c>
      <c r="F354" s="27" t="n">
        <v>41270</v>
      </c>
      <c r="G354" s="27"/>
    </row>
    <row r="355" customFormat="false" ht="76.5" hidden="false" customHeight="false" outlineLevel="0" collapsed="false">
      <c r="A355" s="23" t="n">
        <v>106</v>
      </c>
      <c r="B355" s="24" t="s">
        <v>294</v>
      </c>
      <c r="C355" s="25" t="s">
        <v>976</v>
      </c>
      <c r="D355" s="26" t="n">
        <v>41270</v>
      </c>
      <c r="E355" s="8" t="s">
        <v>977</v>
      </c>
      <c r="F355" s="27" t="n">
        <v>41270</v>
      </c>
      <c r="G355" s="27"/>
    </row>
    <row r="356" customFormat="false" ht="63.75" hidden="false" customHeight="false" outlineLevel="0" collapsed="false">
      <c r="A356" s="23" t="n">
        <v>106</v>
      </c>
      <c r="B356" s="24" t="s">
        <v>294</v>
      </c>
      <c r="C356" s="25" t="s">
        <v>978</v>
      </c>
      <c r="D356" s="26" t="n">
        <v>41270</v>
      </c>
      <c r="E356" s="8" t="s">
        <v>979</v>
      </c>
      <c r="F356" s="27" t="n">
        <v>41270</v>
      </c>
      <c r="G356" s="27"/>
    </row>
    <row r="357" customFormat="false" ht="76.5" hidden="false" customHeight="false" outlineLevel="0" collapsed="false">
      <c r="A357" s="23" t="n">
        <v>106</v>
      </c>
      <c r="B357" s="24" t="s">
        <v>294</v>
      </c>
      <c r="C357" s="25" t="s">
        <v>980</v>
      </c>
      <c r="D357" s="26" t="n">
        <v>41271</v>
      </c>
      <c r="E357" s="8" t="s">
        <v>981</v>
      </c>
      <c r="F357" s="27" t="n">
        <v>41271</v>
      </c>
      <c r="G357" s="27"/>
    </row>
    <row r="358" customFormat="false" ht="76.5" hidden="false" customHeight="false" outlineLevel="0" collapsed="false">
      <c r="A358" s="23" t="n">
        <v>106</v>
      </c>
      <c r="B358" s="24" t="s">
        <v>294</v>
      </c>
      <c r="C358" s="25" t="s">
        <v>982</v>
      </c>
      <c r="D358" s="26" t="n">
        <v>41299</v>
      </c>
      <c r="E358" s="8" t="s">
        <v>983</v>
      </c>
      <c r="F358" s="27" t="n">
        <v>41319</v>
      </c>
      <c r="G358" s="27"/>
    </row>
    <row r="359" customFormat="false" ht="76.5" hidden="false" customHeight="false" outlineLevel="0" collapsed="false">
      <c r="A359" s="23" t="n">
        <v>106</v>
      </c>
      <c r="B359" s="24" t="s">
        <v>294</v>
      </c>
      <c r="C359" s="25" t="s">
        <v>522</v>
      </c>
      <c r="D359" s="26" t="n">
        <v>41342</v>
      </c>
      <c r="E359" s="8" t="s">
        <v>984</v>
      </c>
      <c r="F359" s="27" t="n">
        <v>41342</v>
      </c>
      <c r="G359" s="27"/>
    </row>
    <row r="360" customFormat="false" ht="63.75" hidden="false" customHeight="false" outlineLevel="0" collapsed="false">
      <c r="A360" s="23" t="n">
        <v>106</v>
      </c>
      <c r="B360" s="24" t="s">
        <v>294</v>
      </c>
      <c r="C360" s="25" t="s">
        <v>985</v>
      </c>
      <c r="D360" s="26" t="n">
        <v>41018</v>
      </c>
      <c r="E360" s="8" t="s">
        <v>986</v>
      </c>
      <c r="F360" s="27" t="n">
        <v>41018</v>
      </c>
      <c r="G360" s="27" t="n">
        <v>41274</v>
      </c>
    </row>
    <row r="361" customFormat="false" ht="63.75" hidden="false" customHeight="false" outlineLevel="0" collapsed="false">
      <c r="A361" s="23" t="n">
        <v>106</v>
      </c>
      <c r="B361" s="24" t="s">
        <v>294</v>
      </c>
      <c r="C361" s="25" t="s">
        <v>987</v>
      </c>
      <c r="D361" s="26" t="n">
        <v>41751</v>
      </c>
      <c r="E361" s="8" t="s">
        <v>988</v>
      </c>
      <c r="F361" s="27" t="n">
        <v>41751</v>
      </c>
      <c r="G361" s="27"/>
    </row>
    <row r="362" customFormat="false" ht="63.75" hidden="false" customHeight="false" outlineLevel="0" collapsed="false">
      <c r="A362" s="23" t="n">
        <v>106</v>
      </c>
      <c r="B362" s="24" t="s">
        <v>294</v>
      </c>
      <c r="C362" s="25" t="s">
        <v>989</v>
      </c>
      <c r="D362" s="26" t="n">
        <v>40654</v>
      </c>
      <c r="E362" s="8" t="s">
        <v>990</v>
      </c>
      <c r="F362" s="27" t="n">
        <v>40654</v>
      </c>
      <c r="G362" s="27"/>
    </row>
    <row r="363" customFormat="false" ht="63.75" hidden="false" customHeight="false" outlineLevel="0" collapsed="false">
      <c r="A363" s="23" t="n">
        <v>106</v>
      </c>
      <c r="B363" s="24" t="s">
        <v>294</v>
      </c>
      <c r="C363" s="25" t="s">
        <v>991</v>
      </c>
      <c r="D363" s="26" t="n">
        <v>38264</v>
      </c>
      <c r="E363" s="8" t="s">
        <v>992</v>
      </c>
      <c r="F363" s="27" t="n">
        <v>38289</v>
      </c>
      <c r="G363" s="27"/>
    </row>
    <row r="364" customFormat="false" ht="63.75" hidden="false" customHeight="false" outlineLevel="0" collapsed="false">
      <c r="A364" s="23" t="n">
        <v>106</v>
      </c>
      <c r="B364" s="24" t="s">
        <v>294</v>
      </c>
      <c r="C364" s="25" t="s">
        <v>993</v>
      </c>
      <c r="D364" s="26" t="n">
        <v>41424</v>
      </c>
      <c r="E364" s="8" t="s">
        <v>994</v>
      </c>
      <c r="F364" s="27" t="n">
        <v>41424</v>
      </c>
      <c r="G364" s="27"/>
    </row>
    <row r="365" customFormat="false" ht="12.75" hidden="false" customHeight="false" outlineLevel="0" collapsed="false">
      <c r="A365" s="23" t="n">
        <v>106</v>
      </c>
      <c r="B365" s="24" t="s">
        <v>294</v>
      </c>
      <c r="C365" s="25" t="s">
        <v>995</v>
      </c>
      <c r="D365" s="26" t="n">
        <v>37977</v>
      </c>
      <c r="E365" s="8" t="s">
        <v>996</v>
      </c>
      <c r="F365" s="27" t="n">
        <v>37977</v>
      </c>
      <c r="G365" s="27"/>
    </row>
    <row r="366" customFormat="false" ht="38.25" hidden="false" customHeight="false" outlineLevel="0" collapsed="false">
      <c r="A366" s="23" t="n">
        <v>107</v>
      </c>
      <c r="B366" s="24" t="s">
        <v>296</v>
      </c>
      <c r="C366" s="25" t="s">
        <v>356</v>
      </c>
      <c r="D366" s="26" t="n">
        <v>39288</v>
      </c>
      <c r="E366" s="8" t="s">
        <v>997</v>
      </c>
      <c r="F366" s="27" t="n">
        <v>39311</v>
      </c>
      <c r="G366" s="27"/>
    </row>
    <row r="367" customFormat="false" ht="51" hidden="false" customHeight="false" outlineLevel="0" collapsed="false">
      <c r="A367" s="23" t="n">
        <v>107</v>
      </c>
      <c r="B367" s="24" t="s">
        <v>296</v>
      </c>
      <c r="C367" s="25" t="s">
        <v>998</v>
      </c>
      <c r="D367" s="26" t="n">
        <v>37656</v>
      </c>
      <c r="E367" s="8" t="s">
        <v>999</v>
      </c>
      <c r="F367" s="27" t="n">
        <v>37754</v>
      </c>
      <c r="G367" s="27"/>
    </row>
    <row r="368" customFormat="false" ht="38.25" hidden="false" customHeight="false" outlineLevel="0" collapsed="false">
      <c r="A368" s="23" t="n">
        <v>107</v>
      </c>
      <c r="B368" s="24" t="s">
        <v>296</v>
      </c>
      <c r="C368" s="25" t="s">
        <v>1000</v>
      </c>
      <c r="D368" s="26" t="n">
        <v>40025</v>
      </c>
      <c r="E368" s="8" t="s">
        <v>1001</v>
      </c>
      <c r="F368" s="27" t="n">
        <v>40066</v>
      </c>
      <c r="G368" s="27"/>
    </row>
    <row r="369" customFormat="false" ht="51" hidden="false" customHeight="false" outlineLevel="0" collapsed="false">
      <c r="A369" s="23" t="n">
        <v>107</v>
      </c>
      <c r="B369" s="24" t="s">
        <v>296</v>
      </c>
      <c r="C369" s="25" t="s">
        <v>714</v>
      </c>
      <c r="D369" s="26" t="n">
        <v>38677</v>
      </c>
      <c r="E369" s="8" t="s">
        <v>1002</v>
      </c>
      <c r="F369" s="27" t="n">
        <v>38677</v>
      </c>
      <c r="G369" s="27"/>
    </row>
    <row r="370" customFormat="false" ht="38.25" hidden="false" customHeight="false" outlineLevel="0" collapsed="false">
      <c r="A370" s="23" t="n">
        <v>107</v>
      </c>
      <c r="B370" s="24" t="s">
        <v>296</v>
      </c>
      <c r="C370" s="25" t="s">
        <v>1003</v>
      </c>
      <c r="D370" s="26" t="n">
        <v>38684</v>
      </c>
      <c r="E370" s="8" t="s">
        <v>1004</v>
      </c>
      <c r="F370" s="27" t="n">
        <v>38740</v>
      </c>
      <c r="G370" s="27"/>
    </row>
    <row r="371" customFormat="false" ht="38.25" hidden="false" customHeight="false" outlineLevel="0" collapsed="false">
      <c r="A371" s="23" t="n">
        <v>107</v>
      </c>
      <c r="B371" s="24" t="s">
        <v>296</v>
      </c>
      <c r="C371" s="25" t="s">
        <v>547</v>
      </c>
      <c r="D371" s="26" t="n">
        <v>36210</v>
      </c>
      <c r="E371" s="8" t="s">
        <v>1005</v>
      </c>
      <c r="F371" s="27" t="n">
        <v>36210</v>
      </c>
      <c r="G371" s="27"/>
    </row>
    <row r="372" customFormat="false" ht="63.75" hidden="false" customHeight="false" outlineLevel="0" collapsed="false">
      <c r="A372" s="23" t="n">
        <v>107</v>
      </c>
      <c r="B372" s="24" t="s">
        <v>296</v>
      </c>
      <c r="C372" s="25" t="s">
        <v>1006</v>
      </c>
      <c r="D372" s="26" t="n">
        <v>37368</v>
      </c>
      <c r="E372" s="8" t="s">
        <v>1007</v>
      </c>
      <c r="F372" s="27" t="n">
        <v>37403</v>
      </c>
      <c r="G372" s="27"/>
    </row>
    <row r="373" customFormat="false" ht="38.25" hidden="false" customHeight="false" outlineLevel="0" collapsed="false">
      <c r="A373" s="23" t="n">
        <v>107</v>
      </c>
      <c r="B373" s="24" t="s">
        <v>296</v>
      </c>
      <c r="C373" s="25" t="s">
        <v>1008</v>
      </c>
      <c r="D373" s="26" t="n">
        <v>34505</v>
      </c>
      <c r="E373" s="8" t="s">
        <v>1009</v>
      </c>
      <c r="F373" s="27" t="n">
        <v>34505</v>
      </c>
      <c r="G373" s="27"/>
    </row>
    <row r="374" customFormat="false" ht="38.25" hidden="false" customHeight="false" outlineLevel="0" collapsed="false">
      <c r="A374" s="23" t="n">
        <v>107</v>
      </c>
      <c r="B374" s="24" t="s">
        <v>296</v>
      </c>
      <c r="C374" s="25" t="s">
        <v>815</v>
      </c>
      <c r="D374" s="26" t="n">
        <v>35964</v>
      </c>
      <c r="E374" s="8" t="s">
        <v>1010</v>
      </c>
      <c r="F374" s="27" t="n">
        <v>35964</v>
      </c>
      <c r="G374" s="27"/>
    </row>
    <row r="375" customFormat="false" ht="51" hidden="false" customHeight="false" outlineLevel="0" collapsed="false">
      <c r="A375" s="23" t="n">
        <v>107</v>
      </c>
      <c r="B375" s="24" t="s">
        <v>296</v>
      </c>
      <c r="C375" s="25" t="s">
        <v>1011</v>
      </c>
      <c r="D375" s="26" t="n">
        <v>37855</v>
      </c>
      <c r="E375" s="8" t="s">
        <v>1012</v>
      </c>
      <c r="F375" s="27" t="n">
        <v>37855</v>
      </c>
      <c r="G375" s="27"/>
    </row>
    <row r="376" customFormat="false" ht="38.25" hidden="false" customHeight="false" outlineLevel="0" collapsed="false">
      <c r="A376" s="23" t="n">
        <v>107</v>
      </c>
      <c r="B376" s="24" t="s">
        <v>296</v>
      </c>
      <c r="C376" s="25" t="s">
        <v>1013</v>
      </c>
      <c r="D376" s="26" t="n">
        <v>36433</v>
      </c>
      <c r="E376" s="8" t="s">
        <v>1014</v>
      </c>
      <c r="F376" s="27" t="n">
        <v>36433</v>
      </c>
      <c r="G376" s="27"/>
    </row>
    <row r="377" customFormat="false" ht="38.25" hidden="false" customHeight="false" outlineLevel="0" collapsed="false">
      <c r="A377" s="23" t="n">
        <v>107</v>
      </c>
      <c r="B377" s="24" t="s">
        <v>296</v>
      </c>
      <c r="C377" s="25" t="s">
        <v>1015</v>
      </c>
      <c r="D377" s="26" t="n">
        <v>40161</v>
      </c>
      <c r="E377" s="8" t="s">
        <v>1016</v>
      </c>
      <c r="F377" s="27" t="n">
        <v>40244</v>
      </c>
      <c r="G377" s="27"/>
    </row>
    <row r="378" customFormat="false" ht="38.25" hidden="false" customHeight="false" outlineLevel="0" collapsed="false">
      <c r="A378" s="23" t="n">
        <v>107</v>
      </c>
      <c r="B378" s="24" t="s">
        <v>296</v>
      </c>
      <c r="C378" s="25" t="s">
        <v>1017</v>
      </c>
      <c r="D378" s="26" t="n">
        <v>36640</v>
      </c>
      <c r="E378" s="8" t="s">
        <v>1018</v>
      </c>
      <c r="F378" s="27" t="n">
        <v>36780</v>
      </c>
      <c r="G378" s="27"/>
    </row>
    <row r="379" customFormat="false" ht="51" hidden="false" customHeight="false" outlineLevel="0" collapsed="false">
      <c r="A379" s="23" t="n">
        <v>108</v>
      </c>
      <c r="B379" s="24" t="s">
        <v>297</v>
      </c>
      <c r="C379" s="25" t="s">
        <v>1019</v>
      </c>
      <c r="D379" s="26" t="n">
        <v>33599</v>
      </c>
      <c r="E379" s="8" t="s">
        <v>1020</v>
      </c>
      <c r="F379" s="27" t="n">
        <v>33636</v>
      </c>
      <c r="G379" s="27"/>
    </row>
    <row r="380" customFormat="false" ht="25.5" hidden="false" customHeight="false" outlineLevel="0" collapsed="false">
      <c r="A380" s="23" t="n">
        <v>108</v>
      </c>
      <c r="B380" s="24" t="s">
        <v>297</v>
      </c>
      <c r="C380" s="25" t="s">
        <v>481</v>
      </c>
      <c r="D380" s="26" t="n">
        <v>34758</v>
      </c>
      <c r="E380" s="8" t="s">
        <v>482</v>
      </c>
      <c r="F380" s="27" t="n">
        <v>34761</v>
      </c>
      <c r="G380" s="27"/>
    </row>
    <row r="381" customFormat="false" ht="12.75" hidden="false" customHeight="false" outlineLevel="0" collapsed="false">
      <c r="A381" s="23" t="n">
        <v>109</v>
      </c>
      <c r="B381" s="24" t="s">
        <v>298</v>
      </c>
      <c r="C381" s="25" t="s">
        <v>352</v>
      </c>
      <c r="D381" s="26" t="n">
        <v>33346</v>
      </c>
      <c r="E381" s="8" t="s">
        <v>353</v>
      </c>
      <c r="F381" s="27" t="n">
        <v>33346</v>
      </c>
      <c r="G381" s="27"/>
    </row>
    <row r="382" customFormat="false" ht="12.75" hidden="false" customHeight="false" outlineLevel="0" collapsed="false">
      <c r="A382" s="23" t="n">
        <v>109</v>
      </c>
      <c r="B382" s="24" t="s">
        <v>298</v>
      </c>
      <c r="C382" s="25" t="s">
        <v>1021</v>
      </c>
      <c r="D382" s="26" t="n">
        <v>33781</v>
      </c>
      <c r="E382" s="8" t="s">
        <v>1022</v>
      </c>
      <c r="F382" s="27" t="n">
        <v>33781</v>
      </c>
      <c r="G382" s="27"/>
    </row>
    <row r="383" customFormat="false" ht="12.75" hidden="false" customHeight="false" outlineLevel="0" collapsed="false">
      <c r="A383" s="23" t="n">
        <v>109</v>
      </c>
      <c r="B383" s="24" t="s">
        <v>298</v>
      </c>
      <c r="C383" s="25" t="s">
        <v>1023</v>
      </c>
      <c r="D383" s="26" t="n">
        <v>33795</v>
      </c>
      <c r="E383" s="8" t="s">
        <v>1024</v>
      </c>
      <c r="F383" s="27" t="n">
        <v>39080</v>
      </c>
      <c r="G383" s="27"/>
    </row>
    <row r="384" customFormat="false" ht="25.5" hidden="false" customHeight="false" outlineLevel="0" collapsed="false">
      <c r="A384" s="23" t="n">
        <v>111</v>
      </c>
      <c r="B384" s="24" t="s">
        <v>300</v>
      </c>
      <c r="C384" s="25" t="s">
        <v>1025</v>
      </c>
      <c r="D384" s="26" t="n">
        <v>40076</v>
      </c>
      <c r="E384" s="8" t="s">
        <v>1026</v>
      </c>
      <c r="F384" s="27" t="n">
        <v>40084</v>
      </c>
      <c r="G384" s="27"/>
    </row>
    <row r="385" customFormat="false" ht="25.5" hidden="false" customHeight="false" outlineLevel="0" collapsed="false">
      <c r="A385" s="23" t="n">
        <v>111</v>
      </c>
      <c r="B385" s="24" t="s">
        <v>300</v>
      </c>
      <c r="C385" s="25" t="s">
        <v>1027</v>
      </c>
      <c r="D385" s="26" t="n">
        <v>41262</v>
      </c>
      <c r="E385" s="8" t="s">
        <v>1028</v>
      </c>
      <c r="F385" s="27" t="n">
        <v>41262</v>
      </c>
      <c r="G385" s="27"/>
    </row>
    <row r="386" customFormat="false" ht="12.75" hidden="false" customHeight="false" outlineLevel="0" collapsed="false">
      <c r="A386" s="23" t="n">
        <v>111</v>
      </c>
      <c r="B386" s="24" t="s">
        <v>300</v>
      </c>
      <c r="C386" s="25" t="s">
        <v>522</v>
      </c>
      <c r="D386" s="26" t="n">
        <v>38813</v>
      </c>
      <c r="E386" s="8" t="s">
        <v>1029</v>
      </c>
      <c r="F386" s="27" t="n">
        <v>38718</v>
      </c>
      <c r="G386" s="27"/>
    </row>
    <row r="387" customFormat="false" ht="25.5" hidden="false" customHeight="false" outlineLevel="0" collapsed="false">
      <c r="A387" s="23" t="n">
        <v>111</v>
      </c>
      <c r="B387" s="24" t="s">
        <v>300</v>
      </c>
      <c r="C387" s="25" t="s">
        <v>1030</v>
      </c>
      <c r="D387" s="26" t="n">
        <v>41036</v>
      </c>
      <c r="E387" s="8" t="s">
        <v>1031</v>
      </c>
      <c r="F387" s="27" t="n">
        <v>41036</v>
      </c>
      <c r="G387" s="27"/>
    </row>
    <row r="388" customFormat="false" ht="25.5" hidden="false" customHeight="false" outlineLevel="0" collapsed="false">
      <c r="A388" s="23" t="n">
        <v>111</v>
      </c>
      <c r="B388" s="24" t="s">
        <v>300</v>
      </c>
      <c r="C388" s="25" t="s">
        <v>813</v>
      </c>
      <c r="D388" s="26" t="n">
        <v>41036</v>
      </c>
      <c r="E388" s="8" t="s">
        <v>1032</v>
      </c>
      <c r="F388" s="27" t="n">
        <v>41036</v>
      </c>
      <c r="G388" s="27"/>
    </row>
    <row r="389" customFormat="false" ht="38.25" hidden="false" customHeight="false" outlineLevel="0" collapsed="false">
      <c r="A389" s="23" t="n">
        <v>111</v>
      </c>
      <c r="B389" s="24" t="s">
        <v>300</v>
      </c>
      <c r="C389" s="25" t="s">
        <v>1033</v>
      </c>
      <c r="D389" s="26" t="n">
        <v>39566</v>
      </c>
      <c r="E389" s="8" t="s">
        <v>1034</v>
      </c>
      <c r="F389" s="27" t="n">
        <v>39566</v>
      </c>
      <c r="G389" s="27"/>
    </row>
    <row r="390" customFormat="false" ht="38.25" hidden="false" customHeight="false" outlineLevel="0" collapsed="false">
      <c r="A390" s="23" t="n">
        <v>111</v>
      </c>
      <c r="B390" s="24" t="s">
        <v>300</v>
      </c>
      <c r="C390" s="25" t="s">
        <v>826</v>
      </c>
      <c r="D390" s="26" t="n">
        <v>38890</v>
      </c>
      <c r="E390" s="8" t="s">
        <v>1035</v>
      </c>
      <c r="F390" s="27" t="n">
        <v>38890</v>
      </c>
      <c r="G390" s="27"/>
    </row>
    <row r="391" customFormat="false" ht="25.5" hidden="false" customHeight="false" outlineLevel="0" collapsed="false">
      <c r="A391" s="23" t="n">
        <v>111</v>
      </c>
      <c r="B391" s="24" t="s">
        <v>300</v>
      </c>
      <c r="C391" s="25" t="s">
        <v>1036</v>
      </c>
      <c r="D391" s="26" t="n">
        <v>39575</v>
      </c>
      <c r="E391" s="8" t="s">
        <v>1037</v>
      </c>
      <c r="F391" s="27" t="n">
        <v>39575</v>
      </c>
      <c r="G391" s="27"/>
    </row>
    <row r="392" customFormat="false" ht="25.5" hidden="false" customHeight="false" outlineLevel="0" collapsed="false">
      <c r="A392" s="23" t="n">
        <v>111</v>
      </c>
      <c r="B392" s="24" t="s">
        <v>300</v>
      </c>
      <c r="C392" s="25" t="s">
        <v>860</v>
      </c>
      <c r="D392" s="26" t="n">
        <v>41061</v>
      </c>
      <c r="E392" s="8" t="s">
        <v>1038</v>
      </c>
      <c r="F392" s="27" t="n">
        <v>41061</v>
      </c>
      <c r="G392" s="27"/>
    </row>
    <row r="393" customFormat="false" ht="51" hidden="false" customHeight="false" outlineLevel="0" collapsed="false">
      <c r="A393" s="23" t="n">
        <v>112</v>
      </c>
      <c r="B393" s="24" t="s">
        <v>301</v>
      </c>
      <c r="C393" s="25" t="s">
        <v>1039</v>
      </c>
      <c r="D393" s="26" t="n">
        <v>40298</v>
      </c>
      <c r="E393" s="8" t="s">
        <v>1040</v>
      </c>
      <c r="F393" s="27" t="n">
        <v>40298</v>
      </c>
      <c r="G393" s="27"/>
    </row>
    <row r="394" customFormat="false" ht="76.5" hidden="false" customHeight="false" outlineLevel="0" collapsed="false">
      <c r="A394" s="23" t="n">
        <v>113</v>
      </c>
      <c r="B394" s="24" t="s">
        <v>303</v>
      </c>
      <c r="C394" s="25" t="s">
        <v>1041</v>
      </c>
      <c r="D394" s="26" t="n">
        <v>40886</v>
      </c>
      <c r="E394" s="8" t="s">
        <v>1042</v>
      </c>
      <c r="F394" s="27" t="n">
        <v>40929</v>
      </c>
      <c r="G394" s="27"/>
    </row>
    <row r="395" customFormat="false" ht="38.25" hidden="false" customHeight="false" outlineLevel="0" collapsed="false">
      <c r="A395" s="23" t="n">
        <v>114</v>
      </c>
      <c r="B395" s="24" t="s">
        <v>304</v>
      </c>
      <c r="C395" s="25" t="s">
        <v>1043</v>
      </c>
      <c r="D395" s="26" t="n">
        <v>41260</v>
      </c>
      <c r="E395" s="8" t="s">
        <v>1044</v>
      </c>
      <c r="F395" s="27" t="n">
        <v>41270</v>
      </c>
      <c r="G395" s="27"/>
    </row>
    <row r="396" customFormat="false" ht="38.25" hidden="false" customHeight="false" outlineLevel="0" collapsed="false">
      <c r="A396" s="23" t="n">
        <v>114</v>
      </c>
      <c r="B396" s="24" t="s">
        <v>304</v>
      </c>
      <c r="C396" s="25" t="s">
        <v>1045</v>
      </c>
      <c r="D396" s="26" t="n">
        <v>41390</v>
      </c>
      <c r="E396" s="8" t="s">
        <v>1046</v>
      </c>
      <c r="F396" s="27" t="n">
        <v>41450</v>
      </c>
      <c r="G396" s="27"/>
    </row>
    <row r="397" customFormat="false" ht="25.5" hidden="false" customHeight="false" outlineLevel="0" collapsed="false">
      <c r="A397" s="23" t="n">
        <v>115</v>
      </c>
      <c r="B397" s="24" t="s">
        <v>305</v>
      </c>
      <c r="C397" s="25" t="s">
        <v>1047</v>
      </c>
      <c r="D397" s="26" t="n">
        <v>40337</v>
      </c>
      <c r="E397" s="8" t="s">
        <v>1048</v>
      </c>
      <c r="F397" s="27" t="n">
        <v>40337</v>
      </c>
      <c r="G397" s="27"/>
    </row>
    <row r="398" customFormat="false" ht="76.5" hidden="false" customHeight="false" outlineLevel="0" collapsed="false">
      <c r="A398" s="23" t="n">
        <v>116</v>
      </c>
      <c r="B398" s="24" t="s">
        <v>306</v>
      </c>
      <c r="C398" s="25" t="s">
        <v>625</v>
      </c>
      <c r="D398" s="26" t="n">
        <v>41663</v>
      </c>
      <c r="E398" s="8" t="s">
        <v>1049</v>
      </c>
      <c r="F398" s="27" t="n">
        <v>41663</v>
      </c>
      <c r="G398" s="27"/>
    </row>
    <row r="399" customFormat="false" ht="25.5" hidden="false" customHeight="false" outlineLevel="0" collapsed="false">
      <c r="A399" s="23" t="n">
        <v>200</v>
      </c>
      <c r="B399" s="24" t="s">
        <v>307</v>
      </c>
      <c r="C399" s="25" t="s">
        <v>1050</v>
      </c>
      <c r="D399" s="26" t="n">
        <v>40899</v>
      </c>
      <c r="E399" s="8" t="s">
        <v>1051</v>
      </c>
      <c r="F399" s="27" t="n">
        <v>40909</v>
      </c>
      <c r="G399" s="27" t="n">
        <v>41274</v>
      </c>
    </row>
    <row r="400" customFormat="false" ht="51" hidden="false" customHeight="false" outlineLevel="0" collapsed="false">
      <c r="A400" s="23" t="n">
        <v>200</v>
      </c>
      <c r="B400" s="24" t="s">
        <v>307</v>
      </c>
      <c r="C400" s="25" t="s">
        <v>1052</v>
      </c>
      <c r="D400" s="26" t="n">
        <v>40639</v>
      </c>
      <c r="E400" s="8" t="s">
        <v>1053</v>
      </c>
      <c r="F400" s="27" t="n">
        <v>40639</v>
      </c>
      <c r="G400" s="27"/>
    </row>
    <row r="401" customFormat="false" ht="25.5" hidden="false" customHeight="false" outlineLevel="0" collapsed="false">
      <c r="A401" s="23" t="n">
        <v>201</v>
      </c>
      <c r="B401" s="24" t="s">
        <v>308</v>
      </c>
      <c r="C401" s="25" t="s">
        <v>1054</v>
      </c>
      <c r="D401" s="26" t="n">
        <v>38898</v>
      </c>
      <c r="E401" s="8" t="s">
        <v>1055</v>
      </c>
      <c r="F401" s="27" t="n">
        <v>38898</v>
      </c>
      <c r="G401" s="27"/>
    </row>
    <row r="402" customFormat="false" ht="25.5" hidden="false" customHeight="false" outlineLevel="0" collapsed="false">
      <c r="A402" s="23" t="n">
        <v>201</v>
      </c>
      <c r="B402" s="24" t="s">
        <v>308</v>
      </c>
      <c r="C402" s="25" t="s">
        <v>1056</v>
      </c>
      <c r="D402" s="26" t="n">
        <v>38898</v>
      </c>
      <c r="E402" s="8" t="s">
        <v>1057</v>
      </c>
      <c r="F402" s="27" t="n">
        <v>38898</v>
      </c>
      <c r="G402" s="27"/>
    </row>
    <row r="403" customFormat="false" ht="25.5" hidden="false" customHeight="false" outlineLevel="0" collapsed="false">
      <c r="A403" s="23" t="n">
        <v>201</v>
      </c>
      <c r="B403" s="24" t="s">
        <v>308</v>
      </c>
      <c r="C403" s="25" t="s">
        <v>1058</v>
      </c>
      <c r="D403" s="26" t="n">
        <v>39045</v>
      </c>
      <c r="E403" s="8" t="s">
        <v>1059</v>
      </c>
      <c r="F403" s="27" t="n">
        <v>39045</v>
      </c>
      <c r="G403" s="27"/>
    </row>
    <row r="404" customFormat="false" ht="38.25" hidden="false" customHeight="false" outlineLevel="0" collapsed="false">
      <c r="A404" s="23" t="n">
        <v>201</v>
      </c>
      <c r="B404" s="24" t="s">
        <v>308</v>
      </c>
      <c r="C404" s="25" t="s">
        <v>1060</v>
      </c>
      <c r="D404" s="26" t="n">
        <v>39141</v>
      </c>
      <c r="E404" s="8" t="s">
        <v>1061</v>
      </c>
      <c r="F404" s="27" t="n">
        <v>39154</v>
      </c>
      <c r="G404" s="27"/>
    </row>
    <row r="405" customFormat="false" ht="25.5" hidden="false" customHeight="false" outlineLevel="0" collapsed="false">
      <c r="A405" s="23" t="n">
        <v>201</v>
      </c>
      <c r="B405" s="24" t="s">
        <v>308</v>
      </c>
      <c r="C405" s="25" t="s">
        <v>1062</v>
      </c>
      <c r="D405" s="26" t="n">
        <v>39286</v>
      </c>
      <c r="E405" s="8" t="s">
        <v>1063</v>
      </c>
      <c r="F405" s="27" t="n">
        <v>39306</v>
      </c>
      <c r="G405" s="27"/>
    </row>
    <row r="406" customFormat="false" ht="25.5" hidden="false" customHeight="false" outlineLevel="0" collapsed="false">
      <c r="A406" s="23" t="n">
        <v>201</v>
      </c>
      <c r="B406" s="24" t="s">
        <v>308</v>
      </c>
      <c r="C406" s="25" t="s">
        <v>1064</v>
      </c>
      <c r="D406" s="26" t="n">
        <v>39381</v>
      </c>
      <c r="E406" s="8" t="s">
        <v>1065</v>
      </c>
      <c r="F406" s="27" t="n">
        <v>39393</v>
      </c>
      <c r="G406" s="27"/>
    </row>
    <row r="407" customFormat="false" ht="25.5" hidden="false" customHeight="false" outlineLevel="0" collapsed="false">
      <c r="A407" s="23" t="n">
        <v>201</v>
      </c>
      <c r="B407" s="24" t="s">
        <v>308</v>
      </c>
      <c r="C407" s="25" t="s">
        <v>1066</v>
      </c>
      <c r="D407" s="26" t="n">
        <v>39398</v>
      </c>
      <c r="E407" s="8" t="s">
        <v>1067</v>
      </c>
      <c r="F407" s="27" t="n">
        <v>39448</v>
      </c>
      <c r="G407" s="27"/>
    </row>
    <row r="408" customFormat="false" ht="25.5" hidden="false" customHeight="false" outlineLevel="0" collapsed="false">
      <c r="A408" s="23" t="n">
        <v>201</v>
      </c>
      <c r="B408" s="24" t="s">
        <v>308</v>
      </c>
      <c r="C408" s="25" t="s">
        <v>1068</v>
      </c>
      <c r="D408" s="26" t="n">
        <v>39398</v>
      </c>
      <c r="E408" s="8" t="s">
        <v>1069</v>
      </c>
      <c r="F408" s="27" t="n">
        <v>39426</v>
      </c>
      <c r="G408" s="27"/>
    </row>
    <row r="409" customFormat="false" ht="38.25" hidden="false" customHeight="false" outlineLevel="0" collapsed="false">
      <c r="A409" s="23" t="n">
        <v>201</v>
      </c>
      <c r="B409" s="24" t="s">
        <v>308</v>
      </c>
      <c r="C409" s="25" t="s">
        <v>1070</v>
      </c>
      <c r="D409" s="26" t="n">
        <v>39426</v>
      </c>
      <c r="E409" s="8" t="s">
        <v>1071</v>
      </c>
      <c r="F409" s="27" t="n">
        <v>39448</v>
      </c>
      <c r="G409" s="27"/>
    </row>
    <row r="410" customFormat="false" ht="38.25" hidden="false" customHeight="false" outlineLevel="0" collapsed="false">
      <c r="A410" s="23" t="n">
        <v>201</v>
      </c>
      <c r="B410" s="24" t="s">
        <v>308</v>
      </c>
      <c r="C410" s="25" t="s">
        <v>673</v>
      </c>
      <c r="D410" s="26" t="n">
        <v>39468</v>
      </c>
      <c r="E410" s="8" t="s">
        <v>1072</v>
      </c>
      <c r="F410" s="27" t="n">
        <v>39494</v>
      </c>
      <c r="G410" s="27"/>
    </row>
    <row r="411" customFormat="false" ht="25.5" hidden="false" customHeight="false" outlineLevel="0" collapsed="false">
      <c r="A411" s="23" t="n">
        <v>201</v>
      </c>
      <c r="B411" s="24" t="s">
        <v>308</v>
      </c>
      <c r="C411" s="25" t="s">
        <v>1073</v>
      </c>
      <c r="D411" s="26" t="n">
        <v>39468</v>
      </c>
      <c r="E411" s="8" t="s">
        <v>1074</v>
      </c>
      <c r="F411" s="27" t="n">
        <v>39492</v>
      </c>
      <c r="G411" s="27"/>
    </row>
    <row r="412" customFormat="false" ht="38.25" hidden="false" customHeight="false" outlineLevel="0" collapsed="false">
      <c r="A412" s="23" t="n">
        <v>201</v>
      </c>
      <c r="B412" s="24" t="s">
        <v>308</v>
      </c>
      <c r="C412" s="25" t="s">
        <v>675</v>
      </c>
      <c r="D412" s="26" t="n">
        <v>39468</v>
      </c>
      <c r="E412" s="8" t="s">
        <v>1075</v>
      </c>
      <c r="F412" s="27" t="n">
        <v>39480</v>
      </c>
      <c r="G412" s="27"/>
    </row>
    <row r="413" customFormat="false" ht="25.5" hidden="false" customHeight="false" outlineLevel="0" collapsed="false">
      <c r="A413" s="23" t="n">
        <v>201</v>
      </c>
      <c r="B413" s="24" t="s">
        <v>308</v>
      </c>
      <c r="C413" s="25" t="s">
        <v>1076</v>
      </c>
      <c r="D413" s="26" t="n">
        <v>39573</v>
      </c>
      <c r="E413" s="8" t="s">
        <v>1077</v>
      </c>
      <c r="F413" s="27" t="n">
        <v>39585</v>
      </c>
      <c r="G413" s="27"/>
    </row>
    <row r="414" customFormat="false" ht="12.75" hidden="false" customHeight="false" outlineLevel="0" collapsed="false">
      <c r="A414" s="23" t="n">
        <v>201</v>
      </c>
      <c r="B414" s="24" t="s">
        <v>308</v>
      </c>
      <c r="C414" s="25" t="s">
        <v>1078</v>
      </c>
      <c r="D414" s="26" t="n">
        <v>39583</v>
      </c>
      <c r="E414" s="8" t="s">
        <v>1079</v>
      </c>
      <c r="F414" s="27" t="n">
        <v>39630</v>
      </c>
      <c r="G414" s="27"/>
    </row>
    <row r="415" customFormat="false" ht="25.5" hidden="false" customHeight="false" outlineLevel="0" collapsed="false">
      <c r="A415" s="23" t="n">
        <v>201</v>
      </c>
      <c r="B415" s="24" t="s">
        <v>308</v>
      </c>
      <c r="C415" s="25" t="s">
        <v>1080</v>
      </c>
      <c r="D415" s="26" t="n">
        <v>39632</v>
      </c>
      <c r="E415" s="8" t="s">
        <v>1081</v>
      </c>
      <c r="F415" s="27" t="n">
        <v>39641</v>
      </c>
      <c r="G415" s="27"/>
    </row>
    <row r="416" customFormat="false" ht="51" hidden="false" customHeight="false" outlineLevel="0" collapsed="false">
      <c r="A416" s="23" t="n">
        <v>201</v>
      </c>
      <c r="B416" s="24" t="s">
        <v>308</v>
      </c>
      <c r="C416" s="25" t="s">
        <v>1082</v>
      </c>
      <c r="D416" s="26" t="n">
        <v>39652</v>
      </c>
      <c r="E416" s="8" t="s">
        <v>1083</v>
      </c>
      <c r="F416" s="27" t="n">
        <v>39665</v>
      </c>
      <c r="G416" s="27"/>
    </row>
    <row r="417" customFormat="false" ht="76.5" hidden="false" customHeight="false" outlineLevel="0" collapsed="false">
      <c r="A417" s="23" t="n">
        <v>201</v>
      </c>
      <c r="B417" s="24" t="s">
        <v>308</v>
      </c>
      <c r="C417" s="25" t="s">
        <v>1084</v>
      </c>
      <c r="D417" s="26" t="n">
        <v>39801</v>
      </c>
      <c r="E417" s="8" t="s">
        <v>1085</v>
      </c>
      <c r="F417" s="27" t="n">
        <v>39814</v>
      </c>
      <c r="G417" s="27" t="n">
        <v>40302</v>
      </c>
    </row>
    <row r="418" customFormat="false" ht="51" hidden="false" customHeight="false" outlineLevel="0" collapsed="false">
      <c r="A418" s="23" t="n">
        <v>201</v>
      </c>
      <c r="B418" s="24" t="s">
        <v>308</v>
      </c>
      <c r="C418" s="25" t="s">
        <v>1086</v>
      </c>
      <c r="D418" s="26" t="n">
        <v>39801</v>
      </c>
      <c r="E418" s="8" t="s">
        <v>1087</v>
      </c>
      <c r="F418" s="27" t="n">
        <v>39814</v>
      </c>
      <c r="G418" s="27"/>
    </row>
    <row r="419" customFormat="false" ht="25.5" hidden="false" customHeight="false" outlineLevel="0" collapsed="false">
      <c r="A419" s="23" t="n">
        <v>201</v>
      </c>
      <c r="B419" s="24" t="s">
        <v>308</v>
      </c>
      <c r="C419" s="25" t="s">
        <v>1088</v>
      </c>
      <c r="D419" s="26" t="n">
        <v>39811</v>
      </c>
      <c r="E419" s="8" t="s">
        <v>1089</v>
      </c>
      <c r="F419" s="27" t="n">
        <v>39814</v>
      </c>
      <c r="G419" s="27"/>
    </row>
    <row r="420" customFormat="false" ht="25.5" hidden="false" customHeight="false" outlineLevel="0" collapsed="false">
      <c r="A420" s="23" t="n">
        <v>201</v>
      </c>
      <c r="B420" s="24" t="s">
        <v>308</v>
      </c>
      <c r="C420" s="25" t="s">
        <v>698</v>
      </c>
      <c r="D420" s="26" t="n">
        <v>39825</v>
      </c>
      <c r="E420" s="8" t="s">
        <v>1090</v>
      </c>
      <c r="F420" s="27" t="n">
        <v>39814</v>
      </c>
      <c r="G420" s="27"/>
    </row>
    <row r="421" customFormat="false" ht="38.25" hidden="false" customHeight="false" outlineLevel="0" collapsed="false">
      <c r="A421" s="23" t="n">
        <v>201</v>
      </c>
      <c r="B421" s="24" t="s">
        <v>308</v>
      </c>
      <c r="C421" s="25" t="s">
        <v>1091</v>
      </c>
      <c r="D421" s="26" t="n">
        <v>39877</v>
      </c>
      <c r="E421" s="8" t="s">
        <v>1092</v>
      </c>
      <c r="F421" s="27" t="n">
        <v>39887</v>
      </c>
      <c r="G421" s="27"/>
    </row>
    <row r="422" customFormat="false" ht="25.5" hidden="false" customHeight="false" outlineLevel="0" collapsed="false">
      <c r="A422" s="23" t="n">
        <v>201</v>
      </c>
      <c r="B422" s="24" t="s">
        <v>308</v>
      </c>
      <c r="C422" s="25" t="s">
        <v>1093</v>
      </c>
      <c r="D422" s="26" t="n">
        <v>39897</v>
      </c>
      <c r="E422" s="8" t="s">
        <v>1094</v>
      </c>
      <c r="F422" s="27" t="n">
        <v>39915</v>
      </c>
      <c r="G422" s="27"/>
    </row>
    <row r="423" customFormat="false" ht="12.75" hidden="false" customHeight="false" outlineLevel="0" collapsed="false">
      <c r="A423" s="23" t="n">
        <v>201</v>
      </c>
      <c r="B423" s="24" t="s">
        <v>308</v>
      </c>
      <c r="C423" s="25" t="s">
        <v>1095</v>
      </c>
      <c r="D423" s="26" t="n">
        <v>39940</v>
      </c>
      <c r="E423" s="8" t="s">
        <v>1096</v>
      </c>
      <c r="F423" s="27" t="n">
        <v>39940</v>
      </c>
      <c r="G423" s="27"/>
    </row>
    <row r="424" customFormat="false" ht="25.5" hidden="false" customHeight="false" outlineLevel="0" collapsed="false">
      <c r="A424" s="23" t="n">
        <v>201</v>
      </c>
      <c r="B424" s="24" t="s">
        <v>308</v>
      </c>
      <c r="C424" s="25" t="s">
        <v>1097</v>
      </c>
      <c r="D424" s="26" t="n">
        <v>40010</v>
      </c>
      <c r="E424" s="8" t="s">
        <v>1098</v>
      </c>
      <c r="F424" s="27" t="n">
        <v>40026</v>
      </c>
      <c r="G424" s="27"/>
    </row>
    <row r="425" customFormat="false" ht="38.25" hidden="false" customHeight="false" outlineLevel="0" collapsed="false">
      <c r="A425" s="23" t="n">
        <v>201</v>
      </c>
      <c r="B425" s="24" t="s">
        <v>308</v>
      </c>
      <c r="C425" s="25" t="s">
        <v>1099</v>
      </c>
      <c r="D425" s="26" t="n">
        <v>40143</v>
      </c>
      <c r="E425" s="8" t="s">
        <v>1100</v>
      </c>
      <c r="F425" s="27" t="n">
        <v>40179</v>
      </c>
      <c r="G425" s="27"/>
    </row>
    <row r="426" customFormat="false" ht="25.5" hidden="false" customHeight="false" outlineLevel="0" collapsed="false">
      <c r="A426" s="23" t="n">
        <v>201</v>
      </c>
      <c r="B426" s="24" t="s">
        <v>308</v>
      </c>
      <c r="C426" s="25" t="s">
        <v>1101</v>
      </c>
      <c r="D426" s="26" t="n">
        <v>40157</v>
      </c>
      <c r="E426" s="8" t="s">
        <v>1102</v>
      </c>
      <c r="F426" s="27" t="n">
        <v>40157</v>
      </c>
      <c r="G426" s="27"/>
    </row>
    <row r="427" customFormat="false" ht="12.75" hidden="false" customHeight="false" outlineLevel="0" collapsed="false">
      <c r="A427" s="23" t="n">
        <v>201</v>
      </c>
      <c r="B427" s="24" t="s">
        <v>308</v>
      </c>
      <c r="C427" s="25" t="s">
        <v>1103</v>
      </c>
      <c r="D427" s="26" t="n">
        <v>40178</v>
      </c>
      <c r="E427" s="8" t="s">
        <v>1104</v>
      </c>
      <c r="F427" s="27" t="n">
        <v>40179</v>
      </c>
      <c r="G427" s="27"/>
    </row>
    <row r="428" customFormat="false" ht="38.25" hidden="false" customHeight="false" outlineLevel="0" collapsed="false">
      <c r="A428" s="23" t="n">
        <v>201</v>
      </c>
      <c r="B428" s="24" t="s">
        <v>308</v>
      </c>
      <c r="C428" s="25" t="s">
        <v>1105</v>
      </c>
      <c r="D428" s="26" t="n">
        <v>40196</v>
      </c>
      <c r="E428" s="8" t="s">
        <v>1106</v>
      </c>
      <c r="F428" s="27" t="n">
        <v>40196</v>
      </c>
      <c r="G428" s="27"/>
    </row>
    <row r="429" customFormat="false" ht="12.75" hidden="false" customHeight="false" outlineLevel="0" collapsed="false">
      <c r="A429" s="23" t="n">
        <v>201</v>
      </c>
      <c r="B429" s="24" t="s">
        <v>308</v>
      </c>
      <c r="C429" s="25" t="s">
        <v>1107</v>
      </c>
      <c r="D429" s="26" t="n">
        <v>40196</v>
      </c>
      <c r="E429" s="8" t="s">
        <v>1108</v>
      </c>
      <c r="F429" s="27" t="n">
        <v>40218</v>
      </c>
      <c r="G429" s="27"/>
    </row>
    <row r="430" customFormat="false" ht="38.25" hidden="false" customHeight="false" outlineLevel="0" collapsed="false">
      <c r="A430" s="23" t="n">
        <v>201</v>
      </c>
      <c r="B430" s="24" t="s">
        <v>308</v>
      </c>
      <c r="C430" s="25" t="s">
        <v>1109</v>
      </c>
      <c r="D430" s="26" t="n">
        <v>40217</v>
      </c>
      <c r="E430" s="8" t="s">
        <v>1110</v>
      </c>
      <c r="F430" s="27" t="n">
        <v>40232</v>
      </c>
      <c r="G430" s="27"/>
    </row>
    <row r="431" customFormat="false" ht="63.75" hidden="false" customHeight="false" outlineLevel="0" collapsed="false">
      <c r="A431" s="23" t="n">
        <v>201</v>
      </c>
      <c r="B431" s="24" t="s">
        <v>308</v>
      </c>
      <c r="C431" s="25" t="s">
        <v>1111</v>
      </c>
      <c r="D431" s="26" t="n">
        <v>40365</v>
      </c>
      <c r="E431" s="8" t="s">
        <v>1112</v>
      </c>
      <c r="F431" s="27" t="n">
        <v>40366</v>
      </c>
      <c r="G431" s="27"/>
    </row>
    <row r="432" customFormat="false" ht="25.5" hidden="false" customHeight="false" outlineLevel="0" collapsed="false">
      <c r="A432" s="23" t="n">
        <v>201</v>
      </c>
      <c r="B432" s="24" t="s">
        <v>308</v>
      </c>
      <c r="C432" s="25" t="s">
        <v>1113</v>
      </c>
      <c r="D432" s="26" t="n">
        <v>40365</v>
      </c>
      <c r="E432" s="8" t="s">
        <v>1114</v>
      </c>
      <c r="F432" s="27" t="n">
        <v>40386</v>
      </c>
      <c r="G432" s="27"/>
    </row>
    <row r="433" customFormat="false" ht="38.25" hidden="false" customHeight="false" outlineLevel="0" collapsed="false">
      <c r="A433" s="23" t="n">
        <v>201</v>
      </c>
      <c r="B433" s="24" t="s">
        <v>308</v>
      </c>
      <c r="C433" s="25" t="s">
        <v>1115</v>
      </c>
      <c r="D433" s="26" t="n">
        <v>40387</v>
      </c>
      <c r="E433" s="8" t="s">
        <v>1116</v>
      </c>
      <c r="F433" s="27" t="n">
        <v>40407</v>
      </c>
      <c r="G433" s="27"/>
    </row>
    <row r="434" customFormat="false" ht="51" hidden="false" customHeight="false" outlineLevel="0" collapsed="false">
      <c r="A434" s="23" t="n">
        <v>201</v>
      </c>
      <c r="B434" s="24" t="s">
        <v>308</v>
      </c>
      <c r="C434" s="25" t="s">
        <v>1117</v>
      </c>
      <c r="D434" s="26" t="n">
        <v>40389</v>
      </c>
      <c r="E434" s="8" t="s">
        <v>1118</v>
      </c>
      <c r="F434" s="27" t="n">
        <v>40389</v>
      </c>
      <c r="G434" s="27"/>
    </row>
    <row r="435" customFormat="false" ht="63.75" hidden="false" customHeight="false" outlineLevel="0" collapsed="false">
      <c r="A435" s="23" t="n">
        <v>201</v>
      </c>
      <c r="B435" s="24" t="s">
        <v>308</v>
      </c>
      <c r="C435" s="25" t="s">
        <v>1119</v>
      </c>
      <c r="D435" s="26" t="n">
        <v>40519</v>
      </c>
      <c r="E435" s="8" t="s">
        <v>1120</v>
      </c>
      <c r="F435" s="27" t="n">
        <v>40544</v>
      </c>
      <c r="G435" s="27" t="n">
        <v>41091</v>
      </c>
    </row>
    <row r="436" customFormat="false" ht="25.5" hidden="false" customHeight="false" outlineLevel="0" collapsed="false">
      <c r="A436" s="23" t="n">
        <v>201</v>
      </c>
      <c r="B436" s="24" t="s">
        <v>308</v>
      </c>
      <c r="C436" s="25" t="s">
        <v>1121</v>
      </c>
      <c r="D436" s="26" t="n">
        <v>40534</v>
      </c>
      <c r="E436" s="8" t="s">
        <v>1122</v>
      </c>
      <c r="F436" s="27" t="n">
        <v>40544</v>
      </c>
      <c r="G436" s="27"/>
    </row>
    <row r="437" customFormat="false" ht="25.5" hidden="false" customHeight="false" outlineLevel="0" collapsed="false">
      <c r="A437" s="23" t="n">
        <v>201</v>
      </c>
      <c r="B437" s="24" t="s">
        <v>308</v>
      </c>
      <c r="C437" s="25" t="s">
        <v>1123</v>
      </c>
      <c r="D437" s="26" t="n">
        <v>40541</v>
      </c>
      <c r="E437" s="8" t="s">
        <v>1124</v>
      </c>
      <c r="F437" s="27" t="n">
        <v>40571</v>
      </c>
      <c r="G437" s="27"/>
    </row>
    <row r="438" customFormat="false" ht="25.5" hidden="false" customHeight="false" outlineLevel="0" collapsed="false">
      <c r="A438" s="23" t="n">
        <v>201</v>
      </c>
      <c r="B438" s="24" t="s">
        <v>308</v>
      </c>
      <c r="C438" s="25" t="s">
        <v>1125</v>
      </c>
      <c r="D438" s="26" t="n">
        <v>40613</v>
      </c>
      <c r="E438" s="8" t="s">
        <v>1126</v>
      </c>
      <c r="F438" s="27" t="n">
        <v>40629</v>
      </c>
      <c r="G438" s="27"/>
    </row>
    <row r="439" customFormat="false" ht="38.25" hidden="false" customHeight="false" outlineLevel="0" collapsed="false">
      <c r="A439" s="23" t="n">
        <v>201</v>
      </c>
      <c r="B439" s="24" t="s">
        <v>308</v>
      </c>
      <c r="C439" s="25" t="s">
        <v>1127</v>
      </c>
      <c r="D439" s="26" t="n">
        <v>40708</v>
      </c>
      <c r="E439" s="8" t="s">
        <v>1128</v>
      </c>
      <c r="F439" s="27" t="n">
        <v>40710</v>
      </c>
      <c r="G439" s="27" t="n">
        <v>41639</v>
      </c>
    </row>
    <row r="440" customFormat="false" ht="38.25" hidden="false" customHeight="false" outlineLevel="0" collapsed="false">
      <c r="A440" s="23" t="n">
        <v>201</v>
      </c>
      <c r="B440" s="24" t="s">
        <v>308</v>
      </c>
      <c r="C440" s="25" t="s">
        <v>1129</v>
      </c>
      <c r="D440" s="26" t="n">
        <v>40749</v>
      </c>
      <c r="E440" s="8" t="s">
        <v>1130</v>
      </c>
      <c r="F440" s="27" t="n">
        <v>40767</v>
      </c>
      <c r="G440" s="27"/>
    </row>
    <row r="441" customFormat="false" ht="12.75" hidden="false" customHeight="false" outlineLevel="0" collapsed="false">
      <c r="A441" s="23" t="n">
        <v>201</v>
      </c>
      <c r="B441" s="24" t="s">
        <v>308</v>
      </c>
      <c r="C441" s="25" t="s">
        <v>1131</v>
      </c>
      <c r="D441" s="26" t="n">
        <v>40833</v>
      </c>
      <c r="E441" s="8" t="s">
        <v>1132</v>
      </c>
      <c r="F441" s="27" t="n">
        <v>40909</v>
      </c>
      <c r="G441" s="27"/>
    </row>
    <row r="442" customFormat="false" ht="25.5" hidden="false" customHeight="false" outlineLevel="0" collapsed="false">
      <c r="A442" s="23" t="n">
        <v>201</v>
      </c>
      <c r="B442" s="24" t="s">
        <v>308</v>
      </c>
      <c r="C442" s="25" t="s">
        <v>1133</v>
      </c>
      <c r="D442" s="26" t="n">
        <v>40833</v>
      </c>
      <c r="E442" s="8" t="s">
        <v>1134</v>
      </c>
      <c r="F442" s="27" t="n">
        <v>40843</v>
      </c>
      <c r="G442" s="27"/>
    </row>
    <row r="443" customFormat="false" ht="25.5" hidden="false" customHeight="false" outlineLevel="0" collapsed="false">
      <c r="A443" s="23" t="n">
        <v>201</v>
      </c>
      <c r="B443" s="24" t="s">
        <v>308</v>
      </c>
      <c r="C443" s="25" t="s">
        <v>1135</v>
      </c>
      <c r="D443" s="26" t="n">
        <v>40837</v>
      </c>
      <c r="E443" s="8" t="s">
        <v>1136</v>
      </c>
      <c r="F443" s="27" t="n">
        <v>40909</v>
      </c>
      <c r="G443" s="27"/>
    </row>
    <row r="444" customFormat="false" ht="25.5" hidden="false" customHeight="false" outlineLevel="0" collapsed="false">
      <c r="A444" s="23" t="n">
        <v>201</v>
      </c>
      <c r="B444" s="24" t="s">
        <v>308</v>
      </c>
      <c r="C444" s="25" t="s">
        <v>1137</v>
      </c>
      <c r="D444" s="26" t="n">
        <v>40837</v>
      </c>
      <c r="E444" s="8" t="s">
        <v>1138</v>
      </c>
      <c r="F444" s="27" t="n">
        <v>40837</v>
      </c>
      <c r="G444" s="27"/>
    </row>
    <row r="445" customFormat="false" ht="12.75" hidden="false" customHeight="false" outlineLevel="0" collapsed="false">
      <c r="A445" s="23" t="n">
        <v>201</v>
      </c>
      <c r="B445" s="24" t="s">
        <v>308</v>
      </c>
      <c r="C445" s="25" t="s">
        <v>1139</v>
      </c>
      <c r="D445" s="26" t="n">
        <v>40850</v>
      </c>
      <c r="E445" s="8" t="s">
        <v>1140</v>
      </c>
      <c r="F445" s="27" t="n">
        <v>40869</v>
      </c>
      <c r="G445" s="27"/>
    </row>
    <row r="446" customFormat="false" ht="25.5" hidden="false" customHeight="false" outlineLevel="0" collapsed="false">
      <c r="A446" s="23" t="n">
        <v>201</v>
      </c>
      <c r="B446" s="24" t="s">
        <v>308</v>
      </c>
      <c r="C446" s="25" t="s">
        <v>1141</v>
      </c>
      <c r="D446" s="26" t="n">
        <v>40873</v>
      </c>
      <c r="E446" s="8" t="s">
        <v>1142</v>
      </c>
      <c r="F446" s="27" t="n">
        <v>40909</v>
      </c>
      <c r="G446" s="27" t="n">
        <v>42004</v>
      </c>
    </row>
    <row r="447" customFormat="false" ht="38.25" hidden="false" customHeight="false" outlineLevel="0" collapsed="false">
      <c r="A447" s="23" t="n">
        <v>201</v>
      </c>
      <c r="B447" s="24" t="s">
        <v>308</v>
      </c>
      <c r="C447" s="25" t="s">
        <v>1143</v>
      </c>
      <c r="D447" s="26" t="n">
        <v>40877</v>
      </c>
      <c r="E447" s="8" t="s">
        <v>1144</v>
      </c>
      <c r="F447" s="27" t="n">
        <v>40909</v>
      </c>
      <c r="G447" s="27"/>
    </row>
    <row r="448" customFormat="false" ht="25.5" hidden="false" customHeight="false" outlineLevel="0" collapsed="false">
      <c r="A448" s="23" t="n">
        <v>201</v>
      </c>
      <c r="B448" s="24" t="s">
        <v>308</v>
      </c>
      <c r="C448" s="25" t="s">
        <v>1145</v>
      </c>
      <c r="D448" s="26" t="n">
        <v>40882</v>
      </c>
      <c r="E448" s="8" t="s">
        <v>1146</v>
      </c>
      <c r="F448" s="27" t="n">
        <v>40864</v>
      </c>
      <c r="G448" s="27"/>
    </row>
    <row r="449" customFormat="false" ht="38.25" hidden="false" customHeight="false" outlineLevel="0" collapsed="false">
      <c r="A449" s="23" t="n">
        <v>201</v>
      </c>
      <c r="B449" s="24" t="s">
        <v>308</v>
      </c>
      <c r="C449" s="25" t="s">
        <v>1147</v>
      </c>
      <c r="D449" s="26" t="n">
        <v>41003</v>
      </c>
      <c r="E449" s="8" t="s">
        <v>1148</v>
      </c>
      <c r="F449" s="27" t="n">
        <v>40909</v>
      </c>
      <c r="G449" s="27"/>
    </row>
    <row r="450" customFormat="false" ht="63.75" hidden="false" customHeight="false" outlineLevel="0" collapsed="false">
      <c r="A450" s="23" t="n">
        <v>201</v>
      </c>
      <c r="B450" s="24" t="s">
        <v>308</v>
      </c>
      <c r="C450" s="25" t="s">
        <v>1149</v>
      </c>
      <c r="D450" s="26" t="n">
        <v>41068</v>
      </c>
      <c r="E450" s="8" t="s">
        <v>1150</v>
      </c>
      <c r="F450" s="27" t="n">
        <v>41079</v>
      </c>
      <c r="G450" s="27"/>
    </row>
    <row r="451" customFormat="false" ht="12.75" hidden="false" customHeight="false" outlineLevel="0" collapsed="false">
      <c r="A451" s="23" t="n">
        <v>201</v>
      </c>
      <c r="B451" s="24" t="s">
        <v>308</v>
      </c>
      <c r="C451" s="25" t="s">
        <v>1151</v>
      </c>
      <c r="D451" s="26" t="n">
        <v>41095</v>
      </c>
      <c r="E451" s="8" t="s">
        <v>1152</v>
      </c>
      <c r="F451" s="27" t="n">
        <v>41113</v>
      </c>
      <c r="G451" s="27"/>
    </row>
    <row r="452" customFormat="false" ht="25.5" hidden="false" customHeight="false" outlineLevel="0" collapsed="false">
      <c r="A452" s="23" t="n">
        <v>201</v>
      </c>
      <c r="B452" s="24" t="s">
        <v>308</v>
      </c>
      <c r="C452" s="25" t="s">
        <v>1153</v>
      </c>
      <c r="D452" s="26" t="n">
        <v>41215</v>
      </c>
      <c r="E452" s="8" t="s">
        <v>1063</v>
      </c>
      <c r="F452" s="27" t="n">
        <v>41236</v>
      </c>
      <c r="G452" s="27"/>
    </row>
    <row r="453" customFormat="false" ht="51" hidden="false" customHeight="false" outlineLevel="0" collapsed="false">
      <c r="A453" s="23" t="n">
        <v>201</v>
      </c>
      <c r="B453" s="24" t="s">
        <v>308</v>
      </c>
      <c r="C453" s="25" t="s">
        <v>1154</v>
      </c>
      <c r="D453" s="26" t="n">
        <v>41261</v>
      </c>
      <c r="E453" s="8" t="s">
        <v>1155</v>
      </c>
      <c r="F453" s="27" t="n">
        <v>41275</v>
      </c>
      <c r="G453" s="27"/>
    </row>
    <row r="454" customFormat="false" ht="25.5" hidden="false" customHeight="false" outlineLevel="0" collapsed="false">
      <c r="A454" s="23" t="n">
        <v>201</v>
      </c>
      <c r="B454" s="24" t="s">
        <v>308</v>
      </c>
      <c r="C454" s="25" t="s">
        <v>1156</v>
      </c>
      <c r="D454" s="26" t="n">
        <v>41261</v>
      </c>
      <c r="E454" s="8" t="s">
        <v>1157</v>
      </c>
      <c r="F454" s="27" t="n">
        <v>41275</v>
      </c>
      <c r="G454" s="27" t="n">
        <v>42369</v>
      </c>
    </row>
    <row r="455" customFormat="false" ht="38.25" hidden="false" customHeight="false" outlineLevel="0" collapsed="false">
      <c r="A455" s="23" t="n">
        <v>201</v>
      </c>
      <c r="B455" s="24" t="s">
        <v>308</v>
      </c>
      <c r="C455" s="25" t="s">
        <v>1158</v>
      </c>
      <c r="D455" s="26" t="n">
        <v>41271</v>
      </c>
      <c r="E455" s="8" t="s">
        <v>1159</v>
      </c>
      <c r="F455" s="27" t="n">
        <v>41271</v>
      </c>
      <c r="G455" s="27"/>
    </row>
    <row r="456" customFormat="false" ht="12.75" hidden="false" customHeight="false" outlineLevel="0" collapsed="false">
      <c r="A456" s="23" t="n">
        <v>201</v>
      </c>
      <c r="B456" s="24" t="s">
        <v>308</v>
      </c>
      <c r="C456" s="25" t="s">
        <v>1160</v>
      </c>
      <c r="D456" s="26" t="n">
        <v>35440</v>
      </c>
      <c r="E456" s="8" t="s">
        <v>1161</v>
      </c>
      <c r="F456" s="27" t="n">
        <v>35431</v>
      </c>
      <c r="G456" s="27"/>
    </row>
    <row r="457" customFormat="false" ht="12.75" hidden="false" customHeight="false" outlineLevel="0" collapsed="false">
      <c r="A457" s="23" t="n">
        <v>201</v>
      </c>
      <c r="B457" s="24" t="s">
        <v>308</v>
      </c>
      <c r="C457" s="25" t="s">
        <v>1162</v>
      </c>
      <c r="D457" s="26" t="n">
        <v>41310</v>
      </c>
      <c r="E457" s="8" t="s">
        <v>1163</v>
      </c>
      <c r="F457" s="27" t="n">
        <v>41322</v>
      </c>
      <c r="G457" s="27"/>
    </row>
    <row r="458" customFormat="false" ht="25.5" hidden="false" customHeight="false" outlineLevel="0" collapsed="false">
      <c r="A458" s="23" t="n">
        <v>201</v>
      </c>
      <c r="B458" s="24" t="s">
        <v>308</v>
      </c>
      <c r="C458" s="25" t="s">
        <v>1164</v>
      </c>
      <c r="D458" s="26" t="n">
        <v>41338</v>
      </c>
      <c r="E458" s="8" t="s">
        <v>1165</v>
      </c>
      <c r="F458" s="27" t="n">
        <v>41355</v>
      </c>
      <c r="G458" s="27"/>
    </row>
    <row r="459" customFormat="false" ht="12.75" hidden="false" customHeight="false" outlineLevel="0" collapsed="false">
      <c r="A459" s="23" t="n">
        <v>201</v>
      </c>
      <c r="B459" s="24" t="s">
        <v>308</v>
      </c>
      <c r="C459" s="25" t="s">
        <v>1166</v>
      </c>
      <c r="D459" s="26" t="n">
        <v>41435</v>
      </c>
      <c r="E459" s="8" t="s">
        <v>1167</v>
      </c>
      <c r="F459" s="27" t="n">
        <v>41439</v>
      </c>
      <c r="G459" s="27"/>
    </row>
    <row r="460" customFormat="false" ht="25.5" hidden="false" customHeight="false" outlineLevel="0" collapsed="false">
      <c r="A460" s="23" t="n">
        <v>201</v>
      </c>
      <c r="B460" s="24" t="s">
        <v>308</v>
      </c>
      <c r="C460" s="25" t="s">
        <v>1168</v>
      </c>
      <c r="D460" s="26" t="n">
        <v>41571</v>
      </c>
      <c r="E460" s="8" t="s">
        <v>1169</v>
      </c>
      <c r="F460" s="27" t="n">
        <v>41640</v>
      </c>
      <c r="G460" s="27"/>
    </row>
    <row r="461" customFormat="false" ht="12.75" hidden="false" customHeight="false" outlineLevel="0" collapsed="false">
      <c r="A461" s="23" t="n">
        <v>201</v>
      </c>
      <c r="B461" s="24" t="s">
        <v>308</v>
      </c>
      <c r="C461" s="25" t="s">
        <v>1170</v>
      </c>
      <c r="D461" s="26" t="n">
        <v>41628</v>
      </c>
      <c r="E461" s="8" t="s">
        <v>1024</v>
      </c>
      <c r="F461" s="27" t="n">
        <v>41649</v>
      </c>
      <c r="G461" s="27"/>
    </row>
    <row r="462" customFormat="false" ht="51" hidden="false" customHeight="false" outlineLevel="0" collapsed="false">
      <c r="A462" s="23" t="n">
        <v>201</v>
      </c>
      <c r="B462" s="24" t="s">
        <v>308</v>
      </c>
      <c r="C462" s="25" t="s">
        <v>1171</v>
      </c>
      <c r="D462" s="26" t="n">
        <v>41628</v>
      </c>
      <c r="E462" s="8" t="s">
        <v>1172</v>
      </c>
      <c r="F462" s="27" t="n">
        <v>41649</v>
      </c>
      <c r="G462" s="27"/>
    </row>
    <row r="463" customFormat="false" ht="25.5" hidden="false" customHeight="false" outlineLevel="0" collapsed="false">
      <c r="A463" s="23" t="n">
        <v>201</v>
      </c>
      <c r="B463" s="24" t="s">
        <v>308</v>
      </c>
      <c r="C463" s="25" t="s">
        <v>1173</v>
      </c>
      <c r="D463" s="26" t="n">
        <v>41628</v>
      </c>
      <c r="E463" s="8" t="s">
        <v>1174</v>
      </c>
      <c r="F463" s="27" t="n">
        <v>41640</v>
      </c>
      <c r="G463" s="27" t="n">
        <v>42735</v>
      </c>
    </row>
    <row r="464" customFormat="false" ht="51" hidden="false" customHeight="false" outlineLevel="0" collapsed="false">
      <c r="A464" s="23" t="n">
        <v>201</v>
      </c>
      <c r="B464" s="24" t="s">
        <v>308</v>
      </c>
      <c r="C464" s="25" t="s">
        <v>1175</v>
      </c>
      <c r="D464" s="26" t="n">
        <v>41702</v>
      </c>
      <c r="E464" s="8" t="s">
        <v>1176</v>
      </c>
      <c r="F464" s="27" t="n">
        <v>41690</v>
      </c>
      <c r="G464" s="27"/>
    </row>
    <row r="465" customFormat="false" ht="25.5" hidden="false" customHeight="false" outlineLevel="0" collapsed="false">
      <c r="A465" s="23" t="n">
        <v>201</v>
      </c>
      <c r="B465" s="24" t="s">
        <v>308</v>
      </c>
      <c r="C465" s="25" t="s">
        <v>1177</v>
      </c>
      <c r="D465" s="26" t="n">
        <v>41822</v>
      </c>
      <c r="E465" s="8" t="s">
        <v>1178</v>
      </c>
      <c r="F465" s="27" t="n">
        <v>41822</v>
      </c>
      <c r="G465" s="27"/>
    </row>
    <row r="466" customFormat="false" ht="12.75" hidden="false" customHeight="false" outlineLevel="0" collapsed="false">
      <c r="A466" s="23" t="n">
        <v>201</v>
      </c>
      <c r="B466" s="24" t="s">
        <v>308</v>
      </c>
      <c r="C466" s="25" t="s">
        <v>462</v>
      </c>
      <c r="D466" s="26" t="n">
        <v>35625</v>
      </c>
      <c r="E466" s="8" t="s">
        <v>603</v>
      </c>
      <c r="F466" s="27" t="n">
        <v>35674</v>
      </c>
      <c r="G466" s="27"/>
    </row>
    <row r="467" customFormat="false" ht="12.75" hidden="false" customHeight="false" outlineLevel="0" collapsed="false">
      <c r="A467" s="23" t="n">
        <v>201</v>
      </c>
      <c r="B467" s="24" t="s">
        <v>308</v>
      </c>
      <c r="C467" s="25" t="s">
        <v>1179</v>
      </c>
      <c r="D467" s="26" t="n">
        <v>35863</v>
      </c>
      <c r="E467" s="8" t="s">
        <v>1180</v>
      </c>
      <c r="F467" s="27" t="n">
        <v>35867</v>
      </c>
      <c r="G467" s="27"/>
    </row>
    <row r="468" customFormat="false" ht="12.75" hidden="false" customHeight="false" outlineLevel="0" collapsed="false">
      <c r="A468" s="23" t="n">
        <v>201</v>
      </c>
      <c r="B468" s="24" t="s">
        <v>308</v>
      </c>
      <c r="C468" s="25" t="s">
        <v>1181</v>
      </c>
      <c r="D468" s="26" t="n">
        <v>36277</v>
      </c>
      <c r="E468" s="8" t="s">
        <v>1182</v>
      </c>
      <c r="F468" s="27" t="n">
        <v>36286</v>
      </c>
      <c r="G468" s="27"/>
    </row>
    <row r="469" customFormat="false" ht="25.5" hidden="false" customHeight="false" outlineLevel="0" collapsed="false">
      <c r="A469" s="23" t="n">
        <v>201</v>
      </c>
      <c r="B469" s="24" t="s">
        <v>308</v>
      </c>
      <c r="C469" s="25" t="s">
        <v>1183</v>
      </c>
      <c r="D469" s="26" t="n">
        <v>36524</v>
      </c>
      <c r="E469" s="8" t="s">
        <v>1184</v>
      </c>
      <c r="F469" s="27" t="n">
        <v>36526</v>
      </c>
      <c r="G469" s="27"/>
    </row>
    <row r="470" customFormat="false" ht="25.5" hidden="false" customHeight="false" outlineLevel="0" collapsed="false">
      <c r="A470" s="23" t="n">
        <v>201</v>
      </c>
      <c r="B470" s="24" t="s">
        <v>308</v>
      </c>
      <c r="C470" s="25" t="s">
        <v>1185</v>
      </c>
      <c r="D470" s="26" t="n">
        <v>36525</v>
      </c>
      <c r="E470" s="8" t="s">
        <v>1186</v>
      </c>
      <c r="F470" s="27" t="n">
        <v>36892</v>
      </c>
      <c r="G470" s="27"/>
    </row>
    <row r="471" customFormat="false" ht="38.25" hidden="false" customHeight="false" outlineLevel="0" collapsed="false">
      <c r="A471" s="23" t="n">
        <v>201</v>
      </c>
      <c r="B471" s="24" t="s">
        <v>308</v>
      </c>
      <c r="C471" s="25" t="s">
        <v>1187</v>
      </c>
      <c r="D471" s="26" t="n">
        <v>36591</v>
      </c>
      <c r="E471" s="8" t="s">
        <v>1188</v>
      </c>
      <c r="F471" s="27" t="n">
        <v>38718</v>
      </c>
      <c r="G471" s="27"/>
    </row>
    <row r="472" customFormat="false" ht="25.5" hidden="false" customHeight="false" outlineLevel="0" collapsed="false">
      <c r="A472" s="23" t="n">
        <v>201</v>
      </c>
      <c r="B472" s="24" t="s">
        <v>308</v>
      </c>
      <c r="C472" s="25" t="s">
        <v>1189</v>
      </c>
      <c r="D472" s="26" t="n">
        <v>36683</v>
      </c>
      <c r="E472" s="8" t="s">
        <v>1190</v>
      </c>
      <c r="F472" s="27" t="n">
        <v>36694</v>
      </c>
      <c r="G472" s="27"/>
    </row>
    <row r="473" customFormat="false" ht="63.75" hidden="false" customHeight="false" outlineLevel="0" collapsed="false">
      <c r="A473" s="23" t="n">
        <v>201</v>
      </c>
      <c r="B473" s="24" t="s">
        <v>308</v>
      </c>
      <c r="C473" s="25" t="s">
        <v>1191</v>
      </c>
      <c r="D473" s="26" t="n">
        <v>36712</v>
      </c>
      <c r="E473" s="8" t="s">
        <v>1192</v>
      </c>
      <c r="F473" s="27" t="n">
        <v>36719</v>
      </c>
      <c r="G473" s="27"/>
    </row>
    <row r="474" customFormat="false" ht="25.5" hidden="false" customHeight="false" outlineLevel="0" collapsed="false">
      <c r="A474" s="23" t="n">
        <v>201</v>
      </c>
      <c r="B474" s="24" t="s">
        <v>308</v>
      </c>
      <c r="C474" s="25" t="s">
        <v>1193</v>
      </c>
      <c r="D474" s="26" t="n">
        <v>36791</v>
      </c>
      <c r="E474" s="8" t="s">
        <v>1194</v>
      </c>
      <c r="F474" s="27" t="n">
        <v>36892</v>
      </c>
      <c r="G474" s="27"/>
    </row>
    <row r="475" customFormat="false" ht="12.75" hidden="false" customHeight="false" outlineLevel="0" collapsed="false">
      <c r="A475" s="23" t="n">
        <v>201</v>
      </c>
      <c r="B475" s="24" t="s">
        <v>308</v>
      </c>
      <c r="C475" s="25" t="s">
        <v>1195</v>
      </c>
      <c r="D475" s="26" t="n">
        <v>36890</v>
      </c>
      <c r="E475" s="8" t="s">
        <v>1196</v>
      </c>
      <c r="F475" s="27" t="n">
        <v>36892</v>
      </c>
      <c r="G475" s="27"/>
    </row>
    <row r="476" customFormat="false" ht="12.75" hidden="false" customHeight="false" outlineLevel="0" collapsed="false">
      <c r="A476" s="23" t="n">
        <v>201</v>
      </c>
      <c r="B476" s="24" t="s">
        <v>308</v>
      </c>
      <c r="C476" s="25" t="s">
        <v>1197</v>
      </c>
      <c r="D476" s="26" t="n">
        <v>36934</v>
      </c>
      <c r="E476" s="8" t="s">
        <v>1198</v>
      </c>
      <c r="F476" s="27" t="n">
        <v>36947</v>
      </c>
      <c r="G476" s="27"/>
    </row>
    <row r="477" customFormat="false" ht="25.5" hidden="false" customHeight="false" outlineLevel="0" collapsed="false">
      <c r="A477" s="23" t="n">
        <v>201</v>
      </c>
      <c r="B477" s="24" t="s">
        <v>308</v>
      </c>
      <c r="C477" s="25" t="s">
        <v>1199</v>
      </c>
      <c r="D477" s="26" t="n">
        <v>37041</v>
      </c>
      <c r="E477" s="8" t="s">
        <v>1200</v>
      </c>
      <c r="F477" s="27" t="n">
        <v>37048</v>
      </c>
      <c r="G477" s="27"/>
    </row>
    <row r="478" customFormat="false" ht="25.5" hidden="false" customHeight="false" outlineLevel="0" collapsed="false">
      <c r="A478" s="23" t="n">
        <v>201</v>
      </c>
      <c r="B478" s="24" t="s">
        <v>308</v>
      </c>
      <c r="C478" s="25" t="s">
        <v>571</v>
      </c>
      <c r="D478" s="26" t="n">
        <v>34873</v>
      </c>
      <c r="E478" s="8" t="s">
        <v>1201</v>
      </c>
      <c r="F478" s="27" t="n">
        <v>34930</v>
      </c>
      <c r="G478" s="27" t="n">
        <v>39632</v>
      </c>
    </row>
    <row r="479" customFormat="false" ht="25.5" hidden="false" customHeight="false" outlineLevel="0" collapsed="false">
      <c r="A479" s="23" t="n">
        <v>201</v>
      </c>
      <c r="B479" s="24" t="s">
        <v>308</v>
      </c>
      <c r="C479" s="25" t="s">
        <v>1202</v>
      </c>
      <c r="D479" s="26" t="n">
        <v>37434</v>
      </c>
      <c r="E479" s="8" t="s">
        <v>1203</v>
      </c>
      <c r="F479" s="27" t="n">
        <v>37435</v>
      </c>
      <c r="G479" s="27"/>
    </row>
    <row r="480" customFormat="false" ht="25.5" hidden="false" customHeight="false" outlineLevel="0" collapsed="false">
      <c r="A480" s="23" t="n">
        <v>201</v>
      </c>
      <c r="B480" s="24" t="s">
        <v>308</v>
      </c>
      <c r="C480" s="25" t="s">
        <v>1204</v>
      </c>
      <c r="D480" s="26" t="n">
        <v>37455</v>
      </c>
      <c r="E480" s="8" t="s">
        <v>1205</v>
      </c>
      <c r="F480" s="27" t="n">
        <v>37622</v>
      </c>
      <c r="G480" s="27"/>
    </row>
    <row r="481" customFormat="false" ht="12.75" hidden="false" customHeight="false" outlineLevel="0" collapsed="false">
      <c r="A481" s="23" t="n">
        <v>201</v>
      </c>
      <c r="B481" s="24" t="s">
        <v>308</v>
      </c>
      <c r="C481" s="25" t="s">
        <v>1206</v>
      </c>
      <c r="D481" s="26" t="n">
        <v>37462</v>
      </c>
      <c r="E481" s="8" t="s">
        <v>1207</v>
      </c>
      <c r="F481" s="27" t="n">
        <v>37103</v>
      </c>
      <c r="G481" s="27"/>
    </row>
    <row r="482" customFormat="false" ht="25.5" hidden="false" customHeight="false" outlineLevel="0" collapsed="false">
      <c r="A482" s="23" t="n">
        <v>201</v>
      </c>
      <c r="B482" s="24" t="s">
        <v>308</v>
      </c>
      <c r="C482" s="25" t="s">
        <v>1208</v>
      </c>
      <c r="D482" s="26" t="n">
        <v>37462</v>
      </c>
      <c r="E482" s="8" t="s">
        <v>1209</v>
      </c>
      <c r="F482" s="27" t="n">
        <v>37473</v>
      </c>
      <c r="G482" s="27"/>
    </row>
    <row r="483" customFormat="false" ht="12.75" hidden="false" customHeight="false" outlineLevel="0" collapsed="false">
      <c r="A483" s="23" t="n">
        <v>201</v>
      </c>
      <c r="B483" s="24" t="s">
        <v>308</v>
      </c>
      <c r="C483" s="25" t="s">
        <v>1210</v>
      </c>
      <c r="D483" s="26" t="n">
        <v>37561</v>
      </c>
      <c r="E483" s="8" t="s">
        <v>1211</v>
      </c>
      <c r="F483" s="27" t="n">
        <v>37577</v>
      </c>
      <c r="G483" s="27"/>
    </row>
    <row r="484" customFormat="false" ht="25.5" hidden="false" customHeight="false" outlineLevel="0" collapsed="false">
      <c r="A484" s="23" t="n">
        <v>201</v>
      </c>
      <c r="B484" s="24" t="s">
        <v>308</v>
      </c>
      <c r="C484" s="25" t="s">
        <v>1212</v>
      </c>
      <c r="D484" s="26" t="n">
        <v>37615</v>
      </c>
      <c r="E484" s="8" t="s">
        <v>1213</v>
      </c>
      <c r="F484" s="27" t="n">
        <v>37618</v>
      </c>
      <c r="G484" s="27"/>
    </row>
    <row r="485" customFormat="false" ht="25.5" hidden="false" customHeight="false" outlineLevel="0" collapsed="false">
      <c r="A485" s="23" t="n">
        <v>201</v>
      </c>
      <c r="B485" s="24" t="s">
        <v>308</v>
      </c>
      <c r="C485" s="25" t="s">
        <v>1214</v>
      </c>
      <c r="D485" s="26" t="n">
        <v>37785</v>
      </c>
      <c r="E485" s="8" t="s">
        <v>1215</v>
      </c>
      <c r="F485" s="27" t="n">
        <v>37803</v>
      </c>
      <c r="G485" s="27"/>
    </row>
    <row r="486" customFormat="false" ht="25.5" hidden="false" customHeight="false" outlineLevel="0" collapsed="false">
      <c r="A486" s="23" t="n">
        <v>201</v>
      </c>
      <c r="B486" s="24" t="s">
        <v>308</v>
      </c>
      <c r="C486" s="25" t="s">
        <v>1216</v>
      </c>
      <c r="D486" s="26" t="n">
        <v>37798</v>
      </c>
      <c r="E486" s="8" t="s">
        <v>1217</v>
      </c>
      <c r="F486" s="27" t="n">
        <v>37814</v>
      </c>
      <c r="G486" s="27"/>
    </row>
    <row r="487" customFormat="false" ht="38.25" hidden="false" customHeight="false" outlineLevel="0" collapsed="false">
      <c r="A487" s="23" t="n">
        <v>201</v>
      </c>
      <c r="B487" s="24" t="s">
        <v>308</v>
      </c>
      <c r="C487" s="25" t="s">
        <v>1218</v>
      </c>
      <c r="D487" s="26" t="n">
        <v>37799</v>
      </c>
      <c r="E487" s="8" t="s">
        <v>1219</v>
      </c>
      <c r="F487" s="27" t="n">
        <v>37799</v>
      </c>
      <c r="G487" s="27"/>
    </row>
    <row r="488" customFormat="false" ht="25.5" hidden="false" customHeight="false" outlineLevel="0" collapsed="false">
      <c r="A488" s="23" t="n">
        <v>201</v>
      </c>
      <c r="B488" s="24" t="s">
        <v>308</v>
      </c>
      <c r="C488" s="25" t="s">
        <v>588</v>
      </c>
      <c r="D488" s="26" t="n">
        <v>34905</v>
      </c>
      <c r="E488" s="8" t="s">
        <v>1220</v>
      </c>
      <c r="F488" s="27" t="n">
        <v>34905</v>
      </c>
      <c r="G488" s="27"/>
    </row>
    <row r="489" customFormat="false" ht="25.5" hidden="false" customHeight="false" outlineLevel="0" collapsed="false">
      <c r="A489" s="23" t="n">
        <v>201</v>
      </c>
      <c r="B489" s="24" t="s">
        <v>308</v>
      </c>
      <c r="C489" s="25" t="s">
        <v>848</v>
      </c>
      <c r="D489" s="26" t="n">
        <v>37921</v>
      </c>
      <c r="E489" s="8" t="s">
        <v>1221</v>
      </c>
      <c r="F489" s="27" t="n">
        <v>37940</v>
      </c>
      <c r="G489" s="27"/>
    </row>
    <row r="490" customFormat="false" ht="38.25" hidden="false" customHeight="false" outlineLevel="0" collapsed="false">
      <c r="A490" s="23" t="n">
        <v>201</v>
      </c>
      <c r="B490" s="24" t="s">
        <v>308</v>
      </c>
      <c r="C490" s="25" t="s">
        <v>856</v>
      </c>
      <c r="D490" s="26" t="n">
        <v>37985</v>
      </c>
      <c r="E490" s="8" t="s">
        <v>1222</v>
      </c>
      <c r="F490" s="27" t="n">
        <v>38006</v>
      </c>
      <c r="G490" s="27"/>
    </row>
    <row r="491" customFormat="false" ht="25.5" hidden="false" customHeight="false" outlineLevel="0" collapsed="false">
      <c r="A491" s="23" t="n">
        <v>201</v>
      </c>
      <c r="B491" s="24" t="s">
        <v>308</v>
      </c>
      <c r="C491" s="25" t="s">
        <v>1013</v>
      </c>
      <c r="D491" s="26" t="n">
        <v>38051</v>
      </c>
      <c r="E491" s="8" t="s">
        <v>1223</v>
      </c>
      <c r="F491" s="27" t="n">
        <v>38432</v>
      </c>
      <c r="G491" s="27"/>
    </row>
    <row r="492" customFormat="false" ht="25.5" hidden="false" customHeight="false" outlineLevel="0" collapsed="false">
      <c r="A492" s="23" t="n">
        <v>201</v>
      </c>
      <c r="B492" s="24" t="s">
        <v>308</v>
      </c>
      <c r="C492" s="25" t="s">
        <v>1224</v>
      </c>
      <c r="D492" s="26" t="n">
        <v>38065</v>
      </c>
      <c r="E492" s="8" t="s">
        <v>1225</v>
      </c>
      <c r="F492" s="27" t="n">
        <v>38080</v>
      </c>
      <c r="G492" s="27"/>
    </row>
    <row r="493" customFormat="false" ht="38.25" hidden="false" customHeight="false" outlineLevel="0" collapsed="false">
      <c r="A493" s="23" t="n">
        <v>201</v>
      </c>
      <c r="B493" s="24" t="s">
        <v>308</v>
      </c>
      <c r="C493" s="25" t="s">
        <v>602</v>
      </c>
      <c r="D493" s="26" t="n">
        <v>34974</v>
      </c>
      <c r="E493" s="8" t="s">
        <v>1226</v>
      </c>
      <c r="F493" s="27" t="n">
        <v>35004</v>
      </c>
      <c r="G493" s="27"/>
    </row>
    <row r="494" customFormat="false" ht="25.5" hidden="false" customHeight="false" outlineLevel="0" collapsed="false">
      <c r="A494" s="23" t="n">
        <v>201</v>
      </c>
      <c r="B494" s="24" t="s">
        <v>308</v>
      </c>
      <c r="C494" s="25" t="s">
        <v>1227</v>
      </c>
      <c r="D494" s="26" t="n">
        <v>38164</v>
      </c>
      <c r="E494" s="8" t="s">
        <v>1165</v>
      </c>
      <c r="F494" s="27" t="n">
        <v>38176</v>
      </c>
      <c r="G494" s="27" t="n">
        <v>41354</v>
      </c>
    </row>
    <row r="495" customFormat="false" ht="12.75" hidden="false" customHeight="false" outlineLevel="0" collapsed="false">
      <c r="A495" s="23" t="n">
        <v>201</v>
      </c>
      <c r="B495" s="24" t="s">
        <v>308</v>
      </c>
      <c r="C495" s="25" t="s">
        <v>1228</v>
      </c>
      <c r="D495" s="26" t="n">
        <v>38175</v>
      </c>
      <c r="E495" s="8" t="s">
        <v>1229</v>
      </c>
      <c r="F495" s="27" t="n">
        <v>38194</v>
      </c>
      <c r="G495" s="27"/>
    </row>
    <row r="496" customFormat="false" ht="12.75" hidden="false" customHeight="false" outlineLevel="0" collapsed="false">
      <c r="A496" s="23" t="n">
        <v>201</v>
      </c>
      <c r="B496" s="24" t="s">
        <v>308</v>
      </c>
      <c r="C496" s="25" t="s">
        <v>1230</v>
      </c>
      <c r="D496" s="26" t="n">
        <v>38175</v>
      </c>
      <c r="E496" s="8" t="s">
        <v>1231</v>
      </c>
      <c r="F496" s="27" t="n">
        <v>38188</v>
      </c>
      <c r="G496" s="27"/>
    </row>
    <row r="497" customFormat="false" ht="38.25" hidden="false" customHeight="false" outlineLevel="0" collapsed="false">
      <c r="A497" s="23" t="n">
        <v>201</v>
      </c>
      <c r="B497" s="24" t="s">
        <v>308</v>
      </c>
      <c r="C497" s="25" t="s">
        <v>1232</v>
      </c>
      <c r="D497" s="26" t="n">
        <v>38338</v>
      </c>
      <c r="E497" s="8" t="s">
        <v>1233</v>
      </c>
      <c r="F497" s="27" t="n">
        <v>38353</v>
      </c>
      <c r="G497" s="27"/>
    </row>
    <row r="498" customFormat="false" ht="38.25" hidden="false" customHeight="false" outlineLevel="0" collapsed="false">
      <c r="A498" s="23" t="n">
        <v>201</v>
      </c>
      <c r="B498" s="24" t="s">
        <v>308</v>
      </c>
      <c r="C498" s="25" t="s">
        <v>1234</v>
      </c>
      <c r="D498" s="26" t="n">
        <v>38348</v>
      </c>
      <c r="E498" s="8" t="s">
        <v>1235</v>
      </c>
      <c r="F498" s="27" t="n">
        <v>38348</v>
      </c>
      <c r="G498" s="27"/>
    </row>
    <row r="499" customFormat="false" ht="63.75" hidden="false" customHeight="false" outlineLevel="0" collapsed="false">
      <c r="A499" s="23" t="n">
        <v>201</v>
      </c>
      <c r="B499" s="24" t="s">
        <v>308</v>
      </c>
      <c r="C499" s="25" t="s">
        <v>1236</v>
      </c>
      <c r="D499" s="26" t="n">
        <v>38383</v>
      </c>
      <c r="E499" s="8" t="s">
        <v>1237</v>
      </c>
      <c r="F499" s="27" t="n">
        <v>38388</v>
      </c>
      <c r="G499" s="27"/>
    </row>
    <row r="500" customFormat="false" ht="38.25" hidden="false" customHeight="false" outlineLevel="0" collapsed="false">
      <c r="A500" s="23" t="n">
        <v>201</v>
      </c>
      <c r="B500" s="24" t="s">
        <v>308</v>
      </c>
      <c r="C500" s="25" t="s">
        <v>880</v>
      </c>
      <c r="D500" s="26" t="n">
        <v>38415</v>
      </c>
      <c r="E500" s="8" t="s">
        <v>1238</v>
      </c>
      <c r="F500" s="27" t="n">
        <v>38431</v>
      </c>
      <c r="G500" s="27"/>
    </row>
    <row r="501" customFormat="false" ht="25.5" hidden="false" customHeight="false" outlineLevel="0" collapsed="false">
      <c r="A501" s="23" t="n">
        <v>201</v>
      </c>
      <c r="B501" s="24" t="s">
        <v>308</v>
      </c>
      <c r="C501" s="25" t="s">
        <v>1239</v>
      </c>
      <c r="D501" s="26" t="n">
        <v>38471</v>
      </c>
      <c r="E501" s="8" t="s">
        <v>1240</v>
      </c>
      <c r="F501" s="27" t="n">
        <v>38479</v>
      </c>
      <c r="G501" s="27"/>
    </row>
    <row r="502" customFormat="false" ht="12.75" hidden="false" customHeight="false" outlineLevel="0" collapsed="false">
      <c r="A502" s="23" t="n">
        <v>201</v>
      </c>
      <c r="B502" s="24" t="s">
        <v>308</v>
      </c>
      <c r="C502" s="25" t="s">
        <v>888</v>
      </c>
      <c r="D502" s="26" t="n">
        <v>38471</v>
      </c>
      <c r="E502" s="8" t="s">
        <v>1024</v>
      </c>
      <c r="F502" s="27" t="n">
        <v>38489</v>
      </c>
      <c r="G502" s="27"/>
    </row>
    <row r="503" customFormat="false" ht="25.5" hidden="false" customHeight="false" outlineLevel="0" collapsed="false">
      <c r="A503" s="23" t="n">
        <v>201</v>
      </c>
      <c r="B503" s="24" t="s">
        <v>308</v>
      </c>
      <c r="C503" s="25" t="s">
        <v>1241</v>
      </c>
      <c r="D503" s="26" t="n">
        <v>38509</v>
      </c>
      <c r="E503" s="8" t="s">
        <v>1242</v>
      </c>
      <c r="F503" s="27" t="n">
        <v>38521</v>
      </c>
      <c r="G503" s="27"/>
    </row>
    <row r="504" customFormat="false" ht="38.25" hidden="false" customHeight="false" outlineLevel="0" collapsed="false">
      <c r="A504" s="23" t="n">
        <v>201</v>
      </c>
      <c r="B504" s="24" t="s">
        <v>308</v>
      </c>
      <c r="C504" s="25" t="s">
        <v>1243</v>
      </c>
      <c r="D504" s="26" t="n">
        <v>38509</v>
      </c>
      <c r="E504" s="8" t="s">
        <v>1244</v>
      </c>
      <c r="F504" s="27" t="n">
        <v>38919</v>
      </c>
      <c r="G504" s="27"/>
    </row>
    <row r="505" customFormat="false" ht="38.25" hidden="false" customHeight="false" outlineLevel="0" collapsed="false">
      <c r="A505" s="23" t="n">
        <v>201</v>
      </c>
      <c r="B505" s="24" t="s">
        <v>308</v>
      </c>
      <c r="C505" s="25" t="s">
        <v>1245</v>
      </c>
      <c r="D505" s="26" t="n">
        <v>38559</v>
      </c>
      <c r="E505" s="8" t="s">
        <v>1246</v>
      </c>
      <c r="F505" s="27" t="n">
        <v>38568</v>
      </c>
      <c r="G505" s="27"/>
    </row>
    <row r="506" customFormat="false" ht="25.5" hidden="false" customHeight="false" outlineLevel="0" collapsed="false">
      <c r="A506" s="23" t="n">
        <v>201</v>
      </c>
      <c r="B506" s="24" t="s">
        <v>308</v>
      </c>
      <c r="C506" s="25" t="s">
        <v>1247</v>
      </c>
      <c r="D506" s="26" t="n">
        <v>38559</v>
      </c>
      <c r="E506" s="8" t="s">
        <v>1248</v>
      </c>
      <c r="F506" s="27" t="n">
        <v>38578</v>
      </c>
      <c r="G506" s="27"/>
    </row>
    <row r="507" customFormat="false" ht="12.75" hidden="false" customHeight="false" outlineLevel="0" collapsed="false">
      <c r="A507" s="23" t="n">
        <v>201</v>
      </c>
      <c r="B507" s="24" t="s">
        <v>308</v>
      </c>
      <c r="C507" s="25" t="s">
        <v>1249</v>
      </c>
      <c r="D507" s="26" t="n">
        <v>38631</v>
      </c>
      <c r="E507" s="8" t="s">
        <v>1250</v>
      </c>
      <c r="F507" s="27" t="n">
        <v>38631</v>
      </c>
      <c r="G507" s="27"/>
    </row>
    <row r="508" customFormat="false" ht="12.75" hidden="false" customHeight="false" outlineLevel="0" collapsed="false">
      <c r="A508" s="23" t="n">
        <v>201</v>
      </c>
      <c r="B508" s="24" t="s">
        <v>308</v>
      </c>
      <c r="C508" s="25" t="s">
        <v>1251</v>
      </c>
      <c r="D508" s="26" t="n">
        <v>38631</v>
      </c>
      <c r="E508" s="8" t="s">
        <v>1252</v>
      </c>
      <c r="F508" s="27" t="n">
        <v>38638</v>
      </c>
      <c r="G508" s="27" t="n">
        <v>39814</v>
      </c>
    </row>
    <row r="509" customFormat="false" ht="12.75" hidden="false" customHeight="false" outlineLevel="0" collapsed="false">
      <c r="A509" s="23" t="n">
        <v>201</v>
      </c>
      <c r="B509" s="24" t="s">
        <v>308</v>
      </c>
      <c r="C509" s="25" t="s">
        <v>1253</v>
      </c>
      <c r="D509" s="26" t="n">
        <v>40889</v>
      </c>
      <c r="E509" s="8" t="s">
        <v>1254</v>
      </c>
      <c r="F509" s="27" t="n">
        <v>40909</v>
      </c>
      <c r="G509" s="27"/>
    </row>
    <row r="510" customFormat="false" ht="51" hidden="false" customHeight="false" outlineLevel="0" collapsed="false">
      <c r="A510" s="23" t="n">
        <v>201</v>
      </c>
      <c r="B510" s="24" t="s">
        <v>308</v>
      </c>
      <c r="C510" s="25" t="s">
        <v>1255</v>
      </c>
      <c r="D510" s="26" t="n">
        <v>38657</v>
      </c>
      <c r="E510" s="8" t="s">
        <v>1256</v>
      </c>
      <c r="F510" s="27" t="n">
        <v>38671</v>
      </c>
      <c r="G510" s="27"/>
    </row>
    <row r="511" customFormat="false" ht="25.5" hidden="false" customHeight="false" outlineLevel="0" collapsed="false">
      <c r="A511" s="23" t="n">
        <v>201</v>
      </c>
      <c r="B511" s="24" t="s">
        <v>308</v>
      </c>
      <c r="C511" s="25" t="s">
        <v>899</v>
      </c>
      <c r="D511" s="26" t="n">
        <v>38684</v>
      </c>
      <c r="E511" s="8" t="s">
        <v>1257</v>
      </c>
      <c r="F511" s="27" t="n">
        <v>38697</v>
      </c>
      <c r="G511" s="27"/>
    </row>
    <row r="512" customFormat="false" ht="12.75" hidden="false" customHeight="false" outlineLevel="0" collapsed="false">
      <c r="A512" s="23" t="n">
        <v>201</v>
      </c>
      <c r="B512" s="24" t="s">
        <v>308</v>
      </c>
      <c r="C512" s="25" t="s">
        <v>901</v>
      </c>
      <c r="D512" s="26" t="n">
        <v>38702</v>
      </c>
      <c r="E512" s="8" t="s">
        <v>1258</v>
      </c>
      <c r="F512" s="27" t="n">
        <v>38718</v>
      </c>
      <c r="G512" s="27"/>
    </row>
    <row r="513" customFormat="false" ht="25.5" hidden="false" customHeight="false" outlineLevel="0" collapsed="false">
      <c r="A513" s="23" t="n">
        <v>201</v>
      </c>
      <c r="B513" s="24" t="s">
        <v>308</v>
      </c>
      <c r="C513" s="25" t="s">
        <v>1259</v>
      </c>
      <c r="D513" s="26" t="n">
        <v>38702</v>
      </c>
      <c r="E513" s="8" t="s">
        <v>1260</v>
      </c>
      <c r="F513" s="27" t="n">
        <v>38718</v>
      </c>
      <c r="G513" s="27"/>
    </row>
    <row r="514" customFormat="false" ht="38.25" hidden="false" customHeight="false" outlineLevel="0" collapsed="false">
      <c r="A514" s="23" t="n">
        <v>201</v>
      </c>
      <c r="B514" s="24" t="s">
        <v>308</v>
      </c>
      <c r="C514" s="25" t="s">
        <v>1261</v>
      </c>
      <c r="D514" s="26" t="n">
        <v>38712</v>
      </c>
      <c r="E514" s="8" t="s">
        <v>1262</v>
      </c>
      <c r="F514" s="27" t="n">
        <v>38725</v>
      </c>
      <c r="G514" s="27"/>
    </row>
    <row r="515" customFormat="false" ht="51" hidden="false" customHeight="false" outlineLevel="0" collapsed="false">
      <c r="A515" s="23" t="n">
        <v>201</v>
      </c>
      <c r="B515" s="24" t="s">
        <v>308</v>
      </c>
      <c r="C515" s="25" t="s">
        <v>1263</v>
      </c>
      <c r="D515" s="26" t="n">
        <v>38712</v>
      </c>
      <c r="E515" s="8" t="s">
        <v>1264</v>
      </c>
      <c r="F515" s="27" t="n">
        <v>38718</v>
      </c>
      <c r="G515" s="27"/>
    </row>
    <row r="516" customFormat="false" ht="38.25" hidden="false" customHeight="false" outlineLevel="0" collapsed="false">
      <c r="A516" s="23" t="n">
        <v>201</v>
      </c>
      <c r="B516" s="24" t="s">
        <v>308</v>
      </c>
      <c r="C516" s="25" t="s">
        <v>1265</v>
      </c>
      <c r="D516" s="26" t="n">
        <v>38712</v>
      </c>
      <c r="E516" s="8" t="s">
        <v>1266</v>
      </c>
      <c r="F516" s="27" t="n">
        <v>38712</v>
      </c>
      <c r="G516" s="27"/>
    </row>
    <row r="517" customFormat="false" ht="63.75" hidden="false" customHeight="false" outlineLevel="0" collapsed="false">
      <c r="A517" s="23" t="n">
        <v>201</v>
      </c>
      <c r="B517" s="24" t="s">
        <v>308</v>
      </c>
      <c r="C517" s="25" t="s">
        <v>905</v>
      </c>
      <c r="D517" s="26" t="n">
        <v>38712</v>
      </c>
      <c r="E517" s="8" t="s">
        <v>1267</v>
      </c>
      <c r="F517" s="27" t="n">
        <v>38718</v>
      </c>
      <c r="G517" s="27"/>
    </row>
    <row r="518" customFormat="false" ht="12.75" hidden="false" customHeight="false" outlineLevel="0" collapsed="false">
      <c r="A518" s="23" t="n">
        <v>201</v>
      </c>
      <c r="B518" s="24" t="s">
        <v>308</v>
      </c>
      <c r="C518" s="25" t="s">
        <v>1268</v>
      </c>
      <c r="D518" s="26" t="n">
        <v>38716</v>
      </c>
      <c r="E518" s="8" t="s">
        <v>1269</v>
      </c>
      <c r="F518" s="27" t="n">
        <v>38728</v>
      </c>
      <c r="G518" s="27"/>
    </row>
    <row r="519" customFormat="false" ht="12.75" hidden="false" customHeight="false" outlineLevel="0" collapsed="false">
      <c r="A519" s="23" t="n">
        <v>201</v>
      </c>
      <c r="B519" s="24" t="s">
        <v>308</v>
      </c>
      <c r="C519" s="25" t="s">
        <v>1270</v>
      </c>
      <c r="D519" s="26" t="n">
        <v>38833</v>
      </c>
      <c r="E519" s="8" t="s">
        <v>1271</v>
      </c>
      <c r="F519" s="27" t="n">
        <v>38853</v>
      </c>
      <c r="G519" s="27"/>
    </row>
    <row r="520" customFormat="false" ht="38.25" hidden="false" customHeight="false" outlineLevel="0" collapsed="false">
      <c r="A520" s="23" t="n">
        <v>201</v>
      </c>
      <c r="B520" s="24" t="s">
        <v>308</v>
      </c>
      <c r="C520" s="25" t="s">
        <v>913</v>
      </c>
      <c r="D520" s="26" t="n">
        <v>38873</v>
      </c>
      <c r="E520" s="8" t="s">
        <v>1272</v>
      </c>
      <c r="F520" s="27" t="n">
        <v>38883</v>
      </c>
      <c r="G520" s="27"/>
    </row>
    <row r="521" customFormat="false" ht="25.5" hidden="false" customHeight="false" outlineLevel="0" collapsed="false">
      <c r="A521" s="23" t="n">
        <v>201</v>
      </c>
      <c r="B521" s="24" t="s">
        <v>308</v>
      </c>
      <c r="C521" s="25" t="s">
        <v>1273</v>
      </c>
      <c r="D521" s="26" t="n">
        <v>38873</v>
      </c>
      <c r="E521" s="8" t="s">
        <v>1274</v>
      </c>
      <c r="F521" s="27" t="n">
        <v>38883</v>
      </c>
      <c r="G521" s="27"/>
    </row>
    <row r="522" customFormat="false" ht="12.75" hidden="false" customHeight="false" outlineLevel="0" collapsed="false">
      <c r="A522" s="23" t="n">
        <v>201</v>
      </c>
      <c r="B522" s="24" t="s">
        <v>308</v>
      </c>
      <c r="C522" s="25" t="s">
        <v>1275</v>
      </c>
      <c r="D522" s="26" t="n">
        <v>33788</v>
      </c>
      <c r="E522" s="8" t="s">
        <v>1079</v>
      </c>
      <c r="F522" s="27" t="n">
        <v>36831</v>
      </c>
      <c r="G522" s="27" t="n">
        <v>39630</v>
      </c>
    </row>
    <row r="523" customFormat="false" ht="51" hidden="false" customHeight="false" outlineLevel="0" collapsed="false">
      <c r="A523" s="23" t="n">
        <v>202</v>
      </c>
      <c r="B523" s="24" t="s">
        <v>310</v>
      </c>
      <c r="C523" s="25" t="s">
        <v>1276</v>
      </c>
      <c r="D523" s="26" t="n">
        <v>39779</v>
      </c>
      <c r="E523" s="8" t="s">
        <v>1277</v>
      </c>
      <c r="F523" s="27" t="n">
        <v>39779</v>
      </c>
      <c r="G523" s="27" t="n">
        <v>42369</v>
      </c>
    </row>
    <row r="524" customFormat="false" ht="38.25" hidden="false" customHeight="false" outlineLevel="0" collapsed="false">
      <c r="A524" s="23" t="n">
        <v>202</v>
      </c>
      <c r="B524" s="24" t="s">
        <v>310</v>
      </c>
      <c r="C524" s="25" t="s">
        <v>443</v>
      </c>
      <c r="D524" s="26" t="n">
        <v>40750</v>
      </c>
      <c r="E524" s="8" t="s">
        <v>1278</v>
      </c>
      <c r="F524" s="27" t="n">
        <v>40750</v>
      </c>
      <c r="G524" s="27" t="n">
        <v>43830</v>
      </c>
    </row>
    <row r="525" customFormat="false" ht="25.5" hidden="false" customHeight="false" outlineLevel="0" collapsed="false">
      <c r="A525" s="23" t="n">
        <v>202</v>
      </c>
      <c r="B525" s="24" t="s">
        <v>310</v>
      </c>
      <c r="C525" s="25" t="s">
        <v>1279</v>
      </c>
      <c r="D525" s="26" t="n">
        <v>37390</v>
      </c>
      <c r="E525" s="8" t="s">
        <v>1280</v>
      </c>
      <c r="F525" s="27" t="n">
        <v>37390</v>
      </c>
      <c r="G525" s="27"/>
    </row>
    <row r="526" customFormat="false" ht="38.25" hidden="false" customHeight="false" outlineLevel="0" collapsed="false">
      <c r="A526" s="23" t="n">
        <v>202</v>
      </c>
      <c r="B526" s="24" t="s">
        <v>310</v>
      </c>
      <c r="C526" s="25" t="s">
        <v>1281</v>
      </c>
      <c r="D526" s="26" t="n">
        <v>38694</v>
      </c>
      <c r="E526" s="8" t="s">
        <v>1282</v>
      </c>
      <c r="F526" s="27" t="n">
        <v>38694</v>
      </c>
      <c r="G526" s="27" t="n">
        <v>40908</v>
      </c>
    </row>
    <row r="527" customFormat="false" ht="51" hidden="false" customHeight="false" outlineLevel="0" collapsed="false">
      <c r="A527" s="23" t="n">
        <v>202</v>
      </c>
      <c r="B527" s="24" t="s">
        <v>310</v>
      </c>
      <c r="C527" s="25" t="s">
        <v>1283</v>
      </c>
      <c r="D527" s="26" t="n">
        <v>39135</v>
      </c>
      <c r="E527" s="8" t="s">
        <v>1284</v>
      </c>
      <c r="F527" s="27" t="n">
        <v>39135</v>
      </c>
      <c r="G527" s="27" t="n">
        <v>40908</v>
      </c>
    </row>
    <row r="528" customFormat="false" ht="38.25" hidden="false" customHeight="false" outlineLevel="0" collapsed="false">
      <c r="A528" s="23" t="n">
        <v>202</v>
      </c>
      <c r="B528" s="24" t="s">
        <v>310</v>
      </c>
      <c r="C528" s="25" t="s">
        <v>1285</v>
      </c>
      <c r="D528" s="26" t="n">
        <v>40848</v>
      </c>
      <c r="E528" s="8" t="s">
        <v>1286</v>
      </c>
      <c r="F528" s="27" t="n">
        <v>40848</v>
      </c>
      <c r="G528" s="27" t="n">
        <v>41274</v>
      </c>
    </row>
    <row r="529" customFormat="false" ht="25.5" hidden="false" customHeight="false" outlineLevel="0" collapsed="false">
      <c r="A529" s="23" t="n">
        <v>202</v>
      </c>
      <c r="B529" s="24" t="s">
        <v>310</v>
      </c>
      <c r="C529" s="25" t="s">
        <v>507</v>
      </c>
      <c r="D529" s="26" t="n">
        <v>39135</v>
      </c>
      <c r="E529" s="8" t="s">
        <v>1287</v>
      </c>
      <c r="F529" s="27" t="n">
        <v>39135</v>
      </c>
      <c r="G529" s="27"/>
    </row>
    <row r="530" customFormat="false" ht="38.25" hidden="false" customHeight="false" outlineLevel="0" collapsed="false">
      <c r="A530" s="23" t="n">
        <v>202</v>
      </c>
      <c r="B530" s="24" t="s">
        <v>310</v>
      </c>
      <c r="C530" s="25" t="s">
        <v>1288</v>
      </c>
      <c r="D530" s="26" t="n">
        <v>39254</v>
      </c>
      <c r="E530" s="8" t="s">
        <v>1289</v>
      </c>
      <c r="F530" s="27" t="n">
        <v>39620</v>
      </c>
      <c r="G530" s="27"/>
    </row>
    <row r="531" customFormat="false" ht="38.25" hidden="false" customHeight="false" outlineLevel="0" collapsed="false">
      <c r="A531" s="23" t="n">
        <v>202</v>
      </c>
      <c r="B531" s="24" t="s">
        <v>310</v>
      </c>
      <c r="C531" s="25" t="s">
        <v>1290</v>
      </c>
      <c r="D531" s="26" t="n">
        <v>39030</v>
      </c>
      <c r="E531" s="8" t="s">
        <v>1291</v>
      </c>
      <c r="F531" s="27" t="n">
        <v>39030</v>
      </c>
      <c r="G531" s="27" t="n">
        <v>41274</v>
      </c>
    </row>
    <row r="532" customFormat="false" ht="25.5" hidden="false" customHeight="false" outlineLevel="0" collapsed="false">
      <c r="A532" s="23" t="n">
        <v>202</v>
      </c>
      <c r="B532" s="24" t="s">
        <v>310</v>
      </c>
      <c r="C532" s="25" t="s">
        <v>1292</v>
      </c>
      <c r="D532" s="26" t="n">
        <v>39352</v>
      </c>
      <c r="E532" s="8" t="s">
        <v>1293</v>
      </c>
      <c r="F532" s="27" t="n">
        <v>39352</v>
      </c>
      <c r="G532" s="27" t="n">
        <v>40543</v>
      </c>
    </row>
    <row r="533" customFormat="false" ht="25.5" hidden="false" customHeight="false" outlineLevel="0" collapsed="false">
      <c r="A533" s="23" t="n">
        <v>202</v>
      </c>
      <c r="B533" s="24" t="s">
        <v>310</v>
      </c>
      <c r="C533" s="25" t="s">
        <v>1294</v>
      </c>
      <c r="D533" s="26" t="n">
        <v>39422</v>
      </c>
      <c r="E533" s="8" t="s">
        <v>1295</v>
      </c>
      <c r="F533" s="27" t="n">
        <v>39422</v>
      </c>
      <c r="G533" s="27" t="n">
        <v>40178</v>
      </c>
    </row>
    <row r="534" customFormat="false" ht="38.25" hidden="false" customHeight="false" outlineLevel="0" collapsed="false">
      <c r="A534" s="23" t="n">
        <v>202</v>
      </c>
      <c r="B534" s="24" t="s">
        <v>310</v>
      </c>
      <c r="C534" s="25" t="s">
        <v>1296</v>
      </c>
      <c r="D534" s="26" t="n">
        <v>39500</v>
      </c>
      <c r="E534" s="8" t="s">
        <v>1297</v>
      </c>
      <c r="F534" s="27" t="n">
        <v>39500</v>
      </c>
      <c r="G534" s="27" t="n">
        <v>40908</v>
      </c>
    </row>
    <row r="535" customFormat="false" ht="51" hidden="false" customHeight="false" outlineLevel="0" collapsed="false">
      <c r="A535" s="23" t="n">
        <v>202</v>
      </c>
      <c r="B535" s="24" t="s">
        <v>310</v>
      </c>
      <c r="C535" s="25" t="s">
        <v>878</v>
      </c>
      <c r="D535" s="26" t="n">
        <v>39555</v>
      </c>
      <c r="E535" s="8" t="s">
        <v>1298</v>
      </c>
      <c r="F535" s="27" t="n">
        <v>39555</v>
      </c>
      <c r="G535" s="27"/>
    </row>
    <row r="536" customFormat="false" ht="38.25" hidden="false" customHeight="false" outlineLevel="0" collapsed="false">
      <c r="A536" s="23" t="n">
        <v>202</v>
      </c>
      <c r="B536" s="24" t="s">
        <v>310</v>
      </c>
      <c r="C536" s="25" t="s">
        <v>1299</v>
      </c>
      <c r="D536" s="26" t="n">
        <v>39555</v>
      </c>
      <c r="E536" s="8" t="s">
        <v>1300</v>
      </c>
      <c r="F536" s="27" t="n">
        <v>39565</v>
      </c>
      <c r="G536" s="27"/>
    </row>
    <row r="537" customFormat="false" ht="25.5" hidden="false" customHeight="false" outlineLevel="0" collapsed="false">
      <c r="A537" s="23" t="n">
        <v>202</v>
      </c>
      <c r="B537" s="24" t="s">
        <v>310</v>
      </c>
      <c r="C537" s="25" t="s">
        <v>882</v>
      </c>
      <c r="D537" s="26" t="n">
        <v>39555</v>
      </c>
      <c r="E537" s="8" t="s">
        <v>1301</v>
      </c>
      <c r="F537" s="27" t="n">
        <v>39565</v>
      </c>
      <c r="G537" s="27" t="n">
        <v>40908</v>
      </c>
    </row>
    <row r="538" customFormat="false" ht="25.5" hidden="false" customHeight="false" outlineLevel="0" collapsed="false">
      <c r="A538" s="23" t="n">
        <v>202</v>
      </c>
      <c r="B538" s="24" t="s">
        <v>310</v>
      </c>
      <c r="C538" s="25" t="s">
        <v>1302</v>
      </c>
      <c r="D538" s="26" t="n">
        <v>39555</v>
      </c>
      <c r="E538" s="8" t="s">
        <v>1301</v>
      </c>
      <c r="F538" s="27" t="n">
        <v>39555</v>
      </c>
      <c r="G538" s="27"/>
    </row>
    <row r="539" customFormat="false" ht="25.5" hidden="false" customHeight="false" outlineLevel="0" collapsed="false">
      <c r="A539" s="23" t="n">
        <v>202</v>
      </c>
      <c r="B539" s="24" t="s">
        <v>310</v>
      </c>
      <c r="C539" s="25" t="s">
        <v>1303</v>
      </c>
      <c r="D539" s="26" t="n">
        <v>39555</v>
      </c>
      <c r="E539" s="8" t="s">
        <v>1304</v>
      </c>
      <c r="F539" s="27" t="n">
        <v>39555</v>
      </c>
      <c r="G539" s="27" t="n">
        <v>41639</v>
      </c>
    </row>
    <row r="540" customFormat="false" ht="25.5" hidden="false" customHeight="false" outlineLevel="0" collapsed="false">
      <c r="A540" s="23" t="n">
        <v>202</v>
      </c>
      <c r="B540" s="24" t="s">
        <v>310</v>
      </c>
      <c r="C540" s="25" t="s">
        <v>1305</v>
      </c>
      <c r="D540" s="26" t="n">
        <v>40650</v>
      </c>
      <c r="E540" s="8" t="s">
        <v>1306</v>
      </c>
      <c r="F540" s="27" t="n">
        <v>40560</v>
      </c>
      <c r="G540" s="27" t="n">
        <v>41274</v>
      </c>
    </row>
    <row r="541" customFormat="false" ht="38.25" hidden="false" customHeight="false" outlineLevel="0" collapsed="false">
      <c r="A541" s="23" t="n">
        <v>202</v>
      </c>
      <c r="B541" s="24" t="s">
        <v>310</v>
      </c>
      <c r="C541" s="25" t="s">
        <v>1307</v>
      </c>
      <c r="D541" s="26" t="n">
        <v>37966</v>
      </c>
      <c r="E541" s="8" t="s">
        <v>1308</v>
      </c>
      <c r="F541" s="27" t="n">
        <v>37966</v>
      </c>
      <c r="G541" s="27"/>
    </row>
    <row r="542" customFormat="false" ht="38.25" hidden="false" customHeight="false" outlineLevel="0" collapsed="false">
      <c r="A542" s="23" t="n">
        <v>202</v>
      </c>
      <c r="B542" s="24" t="s">
        <v>310</v>
      </c>
      <c r="C542" s="25" t="s">
        <v>903</v>
      </c>
      <c r="D542" s="26" t="n">
        <v>39590</v>
      </c>
      <c r="E542" s="8" t="s">
        <v>1309</v>
      </c>
      <c r="F542" s="27" t="n">
        <v>39590</v>
      </c>
      <c r="G542" s="27" t="n">
        <v>41639</v>
      </c>
    </row>
    <row r="543" customFormat="false" ht="25.5" hidden="false" customHeight="false" outlineLevel="0" collapsed="false">
      <c r="A543" s="23" t="n">
        <v>203</v>
      </c>
      <c r="B543" s="24" t="s">
        <v>312</v>
      </c>
      <c r="C543" s="25" t="s">
        <v>348</v>
      </c>
      <c r="D543" s="26" t="n">
        <v>38222</v>
      </c>
      <c r="E543" s="8" t="s">
        <v>1310</v>
      </c>
      <c r="F543" s="27" t="n">
        <v>38232</v>
      </c>
      <c r="G543" s="27" t="n">
        <v>38873</v>
      </c>
    </row>
    <row r="544" customFormat="false" ht="25.5" hidden="false" customHeight="false" outlineLevel="0" collapsed="false">
      <c r="A544" s="23" t="n">
        <v>203</v>
      </c>
      <c r="B544" s="24" t="s">
        <v>312</v>
      </c>
      <c r="C544" s="25" t="s">
        <v>1311</v>
      </c>
      <c r="D544" s="26" t="n">
        <v>38910</v>
      </c>
      <c r="E544" s="8" t="s">
        <v>1312</v>
      </c>
      <c r="F544" s="27" t="n">
        <v>38910</v>
      </c>
      <c r="G544" s="27"/>
    </row>
    <row r="545" customFormat="false" ht="25.5" hidden="false" customHeight="false" outlineLevel="0" collapsed="false">
      <c r="A545" s="23" t="n">
        <v>203</v>
      </c>
      <c r="B545" s="24" t="s">
        <v>312</v>
      </c>
      <c r="C545" s="25" t="s">
        <v>998</v>
      </c>
      <c r="D545" s="26" t="n">
        <v>39106</v>
      </c>
      <c r="E545" s="8" t="s">
        <v>1313</v>
      </c>
      <c r="F545" s="27" t="n">
        <v>39116</v>
      </c>
      <c r="G545" s="27"/>
    </row>
    <row r="546" customFormat="false" ht="38.25" hidden="false" customHeight="false" outlineLevel="0" collapsed="false">
      <c r="A546" s="23" t="n">
        <v>203</v>
      </c>
      <c r="B546" s="24" t="s">
        <v>312</v>
      </c>
      <c r="C546" s="25" t="s">
        <v>1314</v>
      </c>
      <c r="D546" s="26" t="n">
        <v>37491</v>
      </c>
      <c r="E546" s="8" t="s">
        <v>1315</v>
      </c>
      <c r="F546" s="27" t="n">
        <v>37491</v>
      </c>
      <c r="G546" s="27"/>
    </row>
    <row r="547" customFormat="false" ht="25.5" hidden="false" customHeight="false" outlineLevel="0" collapsed="false">
      <c r="A547" s="23" t="n">
        <v>203</v>
      </c>
      <c r="B547" s="24" t="s">
        <v>312</v>
      </c>
      <c r="C547" s="25" t="s">
        <v>1316</v>
      </c>
      <c r="D547" s="26" t="n">
        <v>38918</v>
      </c>
      <c r="E547" s="8" t="s">
        <v>1317</v>
      </c>
      <c r="F547" s="27" t="n">
        <v>38974</v>
      </c>
      <c r="G547" s="27"/>
    </row>
    <row r="548" customFormat="false" ht="38.25" hidden="false" customHeight="false" outlineLevel="0" collapsed="false">
      <c r="A548" s="23" t="n">
        <v>203</v>
      </c>
      <c r="B548" s="24" t="s">
        <v>312</v>
      </c>
      <c r="C548" s="25" t="s">
        <v>1318</v>
      </c>
      <c r="D548" s="26" t="n">
        <v>38924</v>
      </c>
      <c r="E548" s="8" t="s">
        <v>1319</v>
      </c>
      <c r="F548" s="27" t="n">
        <v>38924</v>
      </c>
      <c r="G548" s="27"/>
    </row>
    <row r="549" customFormat="false" ht="25.5" hidden="false" customHeight="false" outlineLevel="0" collapsed="false">
      <c r="A549" s="23" t="n">
        <v>203</v>
      </c>
      <c r="B549" s="24" t="s">
        <v>312</v>
      </c>
      <c r="C549" s="25" t="s">
        <v>1320</v>
      </c>
      <c r="D549" s="26" t="n">
        <v>37503</v>
      </c>
      <c r="E549" s="8" t="s">
        <v>1321</v>
      </c>
      <c r="F549" s="27" t="n">
        <v>37525</v>
      </c>
      <c r="G549" s="27"/>
    </row>
    <row r="550" customFormat="false" ht="25.5" hidden="false" customHeight="false" outlineLevel="0" collapsed="false">
      <c r="A550" s="23" t="n">
        <v>203</v>
      </c>
      <c r="B550" s="24" t="s">
        <v>312</v>
      </c>
      <c r="C550" s="25" t="s">
        <v>1320</v>
      </c>
      <c r="D550" s="26" t="n">
        <v>38936</v>
      </c>
      <c r="E550" s="8" t="s">
        <v>1322</v>
      </c>
      <c r="F550" s="27" t="n">
        <v>38972</v>
      </c>
      <c r="G550" s="27"/>
    </row>
    <row r="551" customFormat="false" ht="25.5" hidden="false" customHeight="false" outlineLevel="0" collapsed="false">
      <c r="A551" s="23" t="n">
        <v>203</v>
      </c>
      <c r="B551" s="24" t="s">
        <v>312</v>
      </c>
      <c r="C551" s="25" t="s">
        <v>1320</v>
      </c>
      <c r="D551" s="26" t="n">
        <v>39311</v>
      </c>
      <c r="E551" s="8" t="s">
        <v>1323</v>
      </c>
      <c r="F551" s="27" t="n">
        <v>39311</v>
      </c>
      <c r="G551" s="27"/>
    </row>
    <row r="552" customFormat="false" ht="25.5" hidden="false" customHeight="false" outlineLevel="0" collapsed="false">
      <c r="A552" s="23" t="n">
        <v>203</v>
      </c>
      <c r="B552" s="24" t="s">
        <v>312</v>
      </c>
      <c r="C552" s="25" t="s">
        <v>385</v>
      </c>
      <c r="D552" s="26" t="n">
        <v>37518</v>
      </c>
      <c r="E552" s="8" t="s">
        <v>1324</v>
      </c>
      <c r="F552" s="27" t="n">
        <v>37525</v>
      </c>
      <c r="G552" s="27"/>
    </row>
    <row r="553" customFormat="false" ht="25.5" hidden="false" customHeight="false" outlineLevel="0" collapsed="false">
      <c r="A553" s="23" t="n">
        <v>203</v>
      </c>
      <c r="B553" s="24" t="s">
        <v>312</v>
      </c>
      <c r="C553" s="25" t="s">
        <v>1325</v>
      </c>
      <c r="D553" s="26" t="n">
        <v>38958</v>
      </c>
      <c r="E553" s="8" t="s">
        <v>1326</v>
      </c>
      <c r="F553" s="27" t="n">
        <v>38997</v>
      </c>
      <c r="G553" s="27"/>
    </row>
    <row r="554" customFormat="false" ht="25.5" hidden="false" customHeight="false" outlineLevel="0" collapsed="false">
      <c r="A554" s="23" t="n">
        <v>203</v>
      </c>
      <c r="B554" s="24" t="s">
        <v>312</v>
      </c>
      <c r="C554" s="25" t="s">
        <v>714</v>
      </c>
      <c r="D554" s="26" t="n">
        <v>39379</v>
      </c>
      <c r="E554" s="8" t="s">
        <v>1327</v>
      </c>
      <c r="F554" s="27" t="n">
        <v>39379</v>
      </c>
      <c r="G554" s="27"/>
    </row>
    <row r="555" customFormat="false" ht="25.5" hidden="false" customHeight="false" outlineLevel="0" collapsed="false">
      <c r="A555" s="23" t="n">
        <v>203</v>
      </c>
      <c r="B555" s="24" t="s">
        <v>312</v>
      </c>
      <c r="C555" s="25" t="s">
        <v>716</v>
      </c>
      <c r="D555" s="26" t="n">
        <v>38978</v>
      </c>
      <c r="E555" s="8" t="s">
        <v>1328</v>
      </c>
      <c r="F555" s="27" t="n">
        <v>38995</v>
      </c>
      <c r="G555" s="27"/>
    </row>
    <row r="556" customFormat="false" ht="12.75" hidden="false" customHeight="false" outlineLevel="0" collapsed="false">
      <c r="A556" s="23" t="n">
        <v>203</v>
      </c>
      <c r="B556" s="24" t="s">
        <v>312</v>
      </c>
      <c r="C556" s="25" t="s">
        <v>406</v>
      </c>
      <c r="D556" s="26" t="n">
        <v>39398</v>
      </c>
      <c r="E556" s="8" t="s">
        <v>1329</v>
      </c>
      <c r="F556" s="27" t="n">
        <v>39398</v>
      </c>
      <c r="G556" s="27"/>
    </row>
    <row r="557" customFormat="false" ht="25.5" hidden="false" customHeight="false" outlineLevel="0" collapsed="false">
      <c r="A557" s="23" t="n">
        <v>203</v>
      </c>
      <c r="B557" s="24" t="s">
        <v>312</v>
      </c>
      <c r="C557" s="25" t="s">
        <v>412</v>
      </c>
      <c r="D557" s="26" t="n">
        <v>37852</v>
      </c>
      <c r="E557" s="8" t="s">
        <v>1330</v>
      </c>
      <c r="F557" s="27" t="n">
        <v>37861</v>
      </c>
      <c r="G557" s="27"/>
    </row>
    <row r="558" customFormat="false" ht="12.75" hidden="false" customHeight="false" outlineLevel="0" collapsed="false">
      <c r="A558" s="23" t="n">
        <v>203</v>
      </c>
      <c r="B558" s="24" t="s">
        <v>312</v>
      </c>
      <c r="C558" s="25" t="s">
        <v>412</v>
      </c>
      <c r="D558" s="26" t="n">
        <v>41272</v>
      </c>
      <c r="E558" s="8" t="s">
        <v>1331</v>
      </c>
      <c r="F558" s="27" t="n">
        <v>41272</v>
      </c>
      <c r="G558" s="27"/>
    </row>
    <row r="559" customFormat="false" ht="25.5" hidden="false" customHeight="false" outlineLevel="0" collapsed="false">
      <c r="A559" s="23" t="n">
        <v>203</v>
      </c>
      <c r="B559" s="24" t="s">
        <v>312</v>
      </c>
      <c r="C559" s="25" t="s">
        <v>416</v>
      </c>
      <c r="D559" s="26" t="n">
        <v>38338</v>
      </c>
      <c r="E559" s="8" t="s">
        <v>1332</v>
      </c>
      <c r="F559" s="27" t="n">
        <v>38338</v>
      </c>
      <c r="G559" s="27" t="n">
        <v>38876</v>
      </c>
    </row>
    <row r="560" customFormat="false" ht="25.5" hidden="false" customHeight="false" outlineLevel="0" collapsed="false">
      <c r="A560" s="23" t="n">
        <v>203</v>
      </c>
      <c r="B560" s="24" t="s">
        <v>312</v>
      </c>
      <c r="C560" s="25" t="s">
        <v>1333</v>
      </c>
      <c r="D560" s="26" t="n">
        <v>37876</v>
      </c>
      <c r="E560" s="8" t="s">
        <v>1334</v>
      </c>
      <c r="F560" s="27" t="n">
        <v>37887</v>
      </c>
      <c r="G560" s="27"/>
    </row>
    <row r="561" customFormat="false" ht="25.5" hidden="false" customHeight="false" outlineLevel="0" collapsed="false">
      <c r="A561" s="23" t="n">
        <v>203</v>
      </c>
      <c r="B561" s="24" t="s">
        <v>312</v>
      </c>
      <c r="C561" s="25" t="s">
        <v>1335</v>
      </c>
      <c r="D561" s="26" t="n">
        <v>39864</v>
      </c>
      <c r="E561" s="8" t="s">
        <v>1323</v>
      </c>
      <c r="F561" s="27" t="n">
        <v>39864</v>
      </c>
      <c r="G561" s="27"/>
    </row>
    <row r="562" customFormat="false" ht="25.5" hidden="false" customHeight="false" outlineLevel="0" collapsed="false">
      <c r="A562" s="23" t="n">
        <v>203</v>
      </c>
      <c r="B562" s="24" t="s">
        <v>312</v>
      </c>
      <c r="C562" s="25" t="s">
        <v>1336</v>
      </c>
      <c r="D562" s="26" t="n">
        <v>39079</v>
      </c>
      <c r="E562" s="8" t="s">
        <v>1337</v>
      </c>
      <c r="F562" s="27" t="n">
        <v>39109</v>
      </c>
      <c r="G562" s="27"/>
    </row>
    <row r="563" customFormat="false" ht="25.5" hidden="false" customHeight="false" outlineLevel="0" collapsed="false">
      <c r="A563" s="23" t="n">
        <v>203</v>
      </c>
      <c r="B563" s="24" t="s">
        <v>312</v>
      </c>
      <c r="C563" s="25" t="s">
        <v>451</v>
      </c>
      <c r="D563" s="26" t="n">
        <v>39447</v>
      </c>
      <c r="E563" s="8" t="s">
        <v>1338</v>
      </c>
      <c r="F563" s="27" t="n">
        <v>39448</v>
      </c>
      <c r="G563" s="27"/>
    </row>
    <row r="564" customFormat="false" ht="25.5" hidden="false" customHeight="false" outlineLevel="0" collapsed="false">
      <c r="A564" s="23" t="n">
        <v>203</v>
      </c>
      <c r="B564" s="24" t="s">
        <v>312</v>
      </c>
      <c r="C564" s="25" t="s">
        <v>1339</v>
      </c>
      <c r="D564" s="26" t="n">
        <v>39447</v>
      </c>
      <c r="E564" s="8" t="s">
        <v>1340</v>
      </c>
      <c r="F564" s="27" t="n">
        <v>39448</v>
      </c>
      <c r="G564" s="27"/>
    </row>
    <row r="565" customFormat="false" ht="12.75" hidden="false" customHeight="false" outlineLevel="0" collapsed="false">
      <c r="A565" s="23" t="n">
        <v>203</v>
      </c>
      <c r="B565" s="24" t="s">
        <v>312</v>
      </c>
      <c r="C565" s="25" t="s">
        <v>1341</v>
      </c>
      <c r="D565" s="26" t="n">
        <v>38404</v>
      </c>
      <c r="E565" s="8" t="s">
        <v>1342</v>
      </c>
      <c r="F565" s="27" t="n">
        <v>38416</v>
      </c>
      <c r="G565" s="27"/>
    </row>
    <row r="566" customFormat="false" ht="38.25" hidden="false" customHeight="false" outlineLevel="0" collapsed="false">
      <c r="A566" s="23" t="n">
        <v>203</v>
      </c>
      <c r="B566" s="24" t="s">
        <v>312</v>
      </c>
      <c r="C566" s="25" t="s">
        <v>477</v>
      </c>
      <c r="D566" s="26" t="n">
        <v>39890</v>
      </c>
      <c r="E566" s="8" t="s">
        <v>1343</v>
      </c>
      <c r="F566" s="27" t="n">
        <v>39890</v>
      </c>
      <c r="G566" s="27"/>
    </row>
    <row r="567" customFormat="false" ht="38.25" hidden="false" customHeight="false" outlineLevel="0" collapsed="false">
      <c r="A567" s="23" t="n">
        <v>203</v>
      </c>
      <c r="B567" s="24" t="s">
        <v>312</v>
      </c>
      <c r="C567" s="25" t="s">
        <v>490</v>
      </c>
      <c r="D567" s="26" t="n">
        <v>38423</v>
      </c>
      <c r="E567" s="8" t="s">
        <v>1344</v>
      </c>
      <c r="F567" s="27" t="n">
        <v>38423</v>
      </c>
      <c r="G567" s="27"/>
    </row>
    <row r="568" customFormat="false" ht="25.5" hidden="false" customHeight="false" outlineLevel="0" collapsed="false">
      <c r="A568" s="23" t="n">
        <v>203</v>
      </c>
      <c r="B568" s="24" t="s">
        <v>312</v>
      </c>
      <c r="C568" s="25" t="s">
        <v>1345</v>
      </c>
      <c r="D568" s="26" t="n">
        <v>39472</v>
      </c>
      <c r="E568" s="8" t="s">
        <v>1346</v>
      </c>
      <c r="F568" s="27" t="n">
        <v>39490</v>
      </c>
      <c r="G568" s="27"/>
    </row>
    <row r="569" customFormat="false" ht="38.25" hidden="false" customHeight="false" outlineLevel="0" collapsed="false">
      <c r="A569" s="23" t="n">
        <v>203</v>
      </c>
      <c r="B569" s="24" t="s">
        <v>312</v>
      </c>
      <c r="C569" s="25" t="s">
        <v>563</v>
      </c>
      <c r="D569" s="26" t="n">
        <v>39477</v>
      </c>
      <c r="E569" s="8" t="s">
        <v>1347</v>
      </c>
      <c r="F569" s="27" t="n">
        <v>39477</v>
      </c>
      <c r="G569" s="27"/>
    </row>
    <row r="570" customFormat="false" ht="25.5" hidden="false" customHeight="false" outlineLevel="0" collapsed="false">
      <c r="A570" s="23" t="n">
        <v>203</v>
      </c>
      <c r="B570" s="24" t="s">
        <v>312</v>
      </c>
      <c r="C570" s="25" t="s">
        <v>1348</v>
      </c>
      <c r="D570" s="26" t="n">
        <v>39189</v>
      </c>
      <c r="E570" s="8" t="s">
        <v>1349</v>
      </c>
      <c r="F570" s="27" t="n">
        <v>39189</v>
      </c>
      <c r="G570" s="27"/>
    </row>
    <row r="571" customFormat="false" ht="38.25" hidden="false" customHeight="false" outlineLevel="0" collapsed="false">
      <c r="A571" s="23" t="n">
        <v>203</v>
      </c>
      <c r="B571" s="24" t="s">
        <v>312</v>
      </c>
      <c r="C571" s="25" t="s">
        <v>577</v>
      </c>
      <c r="D571" s="26" t="n">
        <v>39100</v>
      </c>
      <c r="E571" s="8" t="s">
        <v>1350</v>
      </c>
      <c r="F571" s="27" t="n">
        <v>39109</v>
      </c>
      <c r="G571" s="27"/>
    </row>
    <row r="572" customFormat="false" ht="51" hidden="false" customHeight="false" outlineLevel="0" collapsed="false">
      <c r="A572" s="23" t="n">
        <v>203</v>
      </c>
      <c r="B572" s="24" t="s">
        <v>312</v>
      </c>
      <c r="C572" s="25" t="s">
        <v>577</v>
      </c>
      <c r="D572" s="26" t="n">
        <v>41661</v>
      </c>
      <c r="E572" s="8" t="s">
        <v>1351</v>
      </c>
      <c r="F572" s="27" t="n">
        <v>41661</v>
      </c>
      <c r="G572" s="27"/>
    </row>
    <row r="573" customFormat="false" ht="25.5" hidden="false" customHeight="false" outlineLevel="0" collapsed="false">
      <c r="A573" s="23" t="n">
        <v>203</v>
      </c>
      <c r="B573" s="24" t="s">
        <v>312</v>
      </c>
      <c r="C573" s="25" t="s">
        <v>817</v>
      </c>
      <c r="D573" s="26" t="n">
        <v>37453</v>
      </c>
      <c r="E573" s="8" t="s">
        <v>1352</v>
      </c>
      <c r="F573" s="27" t="n">
        <v>37453</v>
      </c>
      <c r="G573" s="27"/>
    </row>
    <row r="574" customFormat="false" ht="25.5" hidden="false" customHeight="false" outlineLevel="0" collapsed="false">
      <c r="A574" s="23" t="n">
        <v>203</v>
      </c>
      <c r="B574" s="24" t="s">
        <v>312</v>
      </c>
      <c r="C574" s="25" t="s">
        <v>1353</v>
      </c>
      <c r="D574" s="26" t="n">
        <v>38833</v>
      </c>
      <c r="E574" s="8" t="s">
        <v>1354</v>
      </c>
      <c r="F574" s="27" t="n">
        <v>38833</v>
      </c>
      <c r="G574" s="27"/>
    </row>
    <row r="575" customFormat="false" ht="12.75" hidden="false" customHeight="false" outlineLevel="0" collapsed="false">
      <c r="A575" s="23" t="n">
        <v>203</v>
      </c>
      <c r="B575" s="24" t="s">
        <v>312</v>
      </c>
      <c r="C575" s="25" t="s">
        <v>588</v>
      </c>
      <c r="D575" s="26" t="n">
        <v>38841</v>
      </c>
      <c r="E575" s="8" t="s">
        <v>1355</v>
      </c>
      <c r="F575" s="27" t="n">
        <v>38857</v>
      </c>
      <c r="G575" s="27"/>
    </row>
    <row r="576" customFormat="false" ht="25.5" hidden="false" customHeight="false" outlineLevel="0" collapsed="false">
      <c r="A576" s="23" t="n">
        <v>203</v>
      </c>
      <c r="B576" s="24" t="s">
        <v>312</v>
      </c>
      <c r="C576" s="25" t="s">
        <v>590</v>
      </c>
      <c r="D576" s="26" t="n">
        <v>39487</v>
      </c>
      <c r="E576" s="8" t="s">
        <v>1349</v>
      </c>
      <c r="F576" s="27" t="n">
        <v>39487</v>
      </c>
      <c r="G576" s="27"/>
    </row>
    <row r="577" customFormat="false" ht="38.25" hidden="false" customHeight="false" outlineLevel="0" collapsed="false">
      <c r="A577" s="23" t="n">
        <v>203</v>
      </c>
      <c r="B577" s="24" t="s">
        <v>312</v>
      </c>
      <c r="C577" s="25" t="s">
        <v>595</v>
      </c>
      <c r="D577" s="26" t="n">
        <v>38843</v>
      </c>
      <c r="E577" s="8" t="s">
        <v>1356</v>
      </c>
      <c r="F577" s="27" t="n">
        <v>38862</v>
      </c>
      <c r="G577" s="27"/>
    </row>
    <row r="578" customFormat="false" ht="25.5" hidden="false" customHeight="false" outlineLevel="0" collapsed="false">
      <c r="A578" s="23" t="n">
        <v>203</v>
      </c>
      <c r="B578" s="24" t="s">
        <v>312</v>
      </c>
      <c r="C578" s="25" t="s">
        <v>597</v>
      </c>
      <c r="D578" s="26" t="n">
        <v>37462</v>
      </c>
      <c r="E578" s="8" t="s">
        <v>1349</v>
      </c>
      <c r="F578" s="27" t="n">
        <v>37520</v>
      </c>
      <c r="G578" s="27" t="n">
        <v>38983</v>
      </c>
    </row>
    <row r="579" customFormat="false" ht="25.5" hidden="false" customHeight="false" outlineLevel="0" collapsed="false">
      <c r="A579" s="23" t="n">
        <v>203</v>
      </c>
      <c r="B579" s="24" t="s">
        <v>312</v>
      </c>
      <c r="C579" s="25" t="s">
        <v>602</v>
      </c>
      <c r="D579" s="26" t="n">
        <v>38849</v>
      </c>
      <c r="E579" s="8" t="s">
        <v>1357</v>
      </c>
      <c r="F579" s="27" t="n">
        <v>38892</v>
      </c>
      <c r="G579" s="27"/>
    </row>
    <row r="580" customFormat="false" ht="38.25" hidden="false" customHeight="false" outlineLevel="0" collapsed="false">
      <c r="A580" s="23" t="n">
        <v>203</v>
      </c>
      <c r="B580" s="24" t="s">
        <v>312</v>
      </c>
      <c r="C580" s="25" t="s">
        <v>614</v>
      </c>
      <c r="D580" s="26" t="n">
        <v>37468</v>
      </c>
      <c r="E580" s="8" t="s">
        <v>1358</v>
      </c>
      <c r="F580" s="27" t="n">
        <v>37520</v>
      </c>
      <c r="G580" s="27" t="n">
        <v>38404</v>
      </c>
    </row>
    <row r="581" customFormat="false" ht="25.5" hidden="false" customHeight="false" outlineLevel="0" collapsed="false">
      <c r="A581" s="23" t="n">
        <v>203</v>
      </c>
      <c r="B581" s="24" t="s">
        <v>312</v>
      </c>
      <c r="C581" s="25" t="s">
        <v>876</v>
      </c>
      <c r="D581" s="26" t="n">
        <v>38873</v>
      </c>
      <c r="E581" s="8" t="s">
        <v>1359</v>
      </c>
      <c r="F581" s="27" t="n">
        <v>38876</v>
      </c>
      <c r="G581" s="27" t="n">
        <v>39431</v>
      </c>
    </row>
    <row r="582" customFormat="false" ht="25.5" hidden="false" customHeight="false" outlineLevel="0" collapsed="false">
      <c r="A582" s="23" t="n">
        <v>203</v>
      </c>
      <c r="B582" s="24" t="s">
        <v>312</v>
      </c>
      <c r="C582" s="25" t="s">
        <v>621</v>
      </c>
      <c r="D582" s="26" t="n">
        <v>38876</v>
      </c>
      <c r="E582" s="8" t="s">
        <v>1360</v>
      </c>
      <c r="F582" s="27" t="n">
        <v>38895</v>
      </c>
      <c r="G582" s="27"/>
    </row>
    <row r="583" customFormat="false" ht="12.75" hidden="false" customHeight="false" outlineLevel="0" collapsed="false">
      <c r="A583" s="23" t="n">
        <v>203</v>
      </c>
      <c r="B583" s="24" t="s">
        <v>312</v>
      </c>
      <c r="C583" s="25" t="s">
        <v>897</v>
      </c>
      <c r="D583" s="26" t="n">
        <v>38684</v>
      </c>
      <c r="E583" s="8" t="s">
        <v>1361</v>
      </c>
      <c r="F583" s="27" t="n">
        <v>38684</v>
      </c>
      <c r="G583" s="27"/>
    </row>
    <row r="584" customFormat="false" ht="25.5" hidden="false" customHeight="false" outlineLevel="0" collapsed="false">
      <c r="A584" s="23" t="n">
        <v>203</v>
      </c>
      <c r="B584" s="24" t="s">
        <v>312</v>
      </c>
      <c r="C584" s="25" t="s">
        <v>1362</v>
      </c>
      <c r="D584" s="26" t="n">
        <v>38204</v>
      </c>
      <c r="E584" s="8" t="s">
        <v>1363</v>
      </c>
      <c r="F584" s="27" t="n">
        <v>38216</v>
      </c>
      <c r="G584" s="27"/>
    </row>
    <row r="585" customFormat="false" ht="25.5" hidden="false" customHeight="false" outlineLevel="0" collapsed="false">
      <c r="A585" s="23" t="n">
        <v>203</v>
      </c>
      <c r="B585" s="24" t="s">
        <v>312</v>
      </c>
      <c r="C585" s="25" t="s">
        <v>1017</v>
      </c>
      <c r="D585" s="26" t="n">
        <v>38896</v>
      </c>
      <c r="E585" s="8" t="s">
        <v>1364</v>
      </c>
      <c r="F585" s="27" t="n">
        <v>38911</v>
      </c>
      <c r="G585" s="27"/>
    </row>
    <row r="586" customFormat="false" ht="51" hidden="false" customHeight="false" outlineLevel="0" collapsed="false">
      <c r="A586" s="23" t="n">
        <v>203</v>
      </c>
      <c r="B586" s="24" t="s">
        <v>312</v>
      </c>
      <c r="C586" s="25" t="s">
        <v>1017</v>
      </c>
      <c r="D586" s="26" t="n">
        <v>39813</v>
      </c>
      <c r="E586" s="8" t="s">
        <v>1365</v>
      </c>
      <c r="F586" s="27" t="n">
        <v>39813</v>
      </c>
      <c r="G586" s="27"/>
    </row>
    <row r="587" customFormat="false" ht="25.5" hidden="false" customHeight="false" outlineLevel="0" collapsed="false">
      <c r="A587" s="23" t="n">
        <v>204</v>
      </c>
      <c r="B587" s="24" t="s">
        <v>313</v>
      </c>
      <c r="C587" s="25" t="s">
        <v>1366</v>
      </c>
      <c r="D587" s="26" t="n">
        <v>40199</v>
      </c>
      <c r="E587" s="8" t="s">
        <v>1367</v>
      </c>
      <c r="F587" s="27" t="n">
        <v>40199</v>
      </c>
      <c r="G587" s="27" t="n">
        <v>40543</v>
      </c>
    </row>
    <row r="588" customFormat="false" ht="38.25" hidden="false" customHeight="false" outlineLevel="0" collapsed="false">
      <c r="A588" s="23" t="n">
        <v>204</v>
      </c>
      <c r="B588" s="24" t="s">
        <v>313</v>
      </c>
      <c r="C588" s="25" t="s">
        <v>1368</v>
      </c>
      <c r="D588" s="26" t="n">
        <v>40280</v>
      </c>
      <c r="E588" s="8" t="s">
        <v>1369</v>
      </c>
      <c r="F588" s="27" t="n">
        <v>40280</v>
      </c>
      <c r="G588" s="27" t="n">
        <v>40543</v>
      </c>
    </row>
    <row r="589" customFormat="false" ht="25.5" hidden="false" customHeight="false" outlineLevel="0" collapsed="false">
      <c r="A589" s="23" t="n">
        <v>204</v>
      </c>
      <c r="B589" s="24" t="s">
        <v>313</v>
      </c>
      <c r="C589" s="25" t="s">
        <v>420</v>
      </c>
      <c r="D589" s="26" t="n">
        <v>40296</v>
      </c>
      <c r="E589" s="8" t="s">
        <v>1370</v>
      </c>
      <c r="F589" s="27" t="n">
        <v>40296</v>
      </c>
      <c r="G589" s="27" t="n">
        <v>40543</v>
      </c>
    </row>
    <row r="590" customFormat="false" ht="25.5" hidden="false" customHeight="false" outlineLevel="0" collapsed="false">
      <c r="A590" s="23" t="n">
        <v>204</v>
      </c>
      <c r="B590" s="24" t="s">
        <v>313</v>
      </c>
      <c r="C590" s="25" t="s">
        <v>429</v>
      </c>
      <c r="D590" s="26" t="n">
        <v>38443</v>
      </c>
      <c r="E590" s="8" t="s">
        <v>1371</v>
      </c>
      <c r="F590" s="27" t="n">
        <v>38443</v>
      </c>
      <c r="G590" s="27" t="n">
        <v>38717</v>
      </c>
    </row>
    <row r="591" customFormat="false" ht="25.5" hidden="false" customHeight="false" outlineLevel="0" collapsed="false">
      <c r="A591" s="23" t="n">
        <v>204</v>
      </c>
      <c r="B591" s="24" t="s">
        <v>313</v>
      </c>
      <c r="C591" s="25" t="s">
        <v>1372</v>
      </c>
      <c r="D591" s="26" t="n">
        <v>41089</v>
      </c>
      <c r="E591" s="8" t="s">
        <v>1373</v>
      </c>
      <c r="F591" s="27" t="n">
        <v>41089</v>
      </c>
      <c r="G591" s="27"/>
    </row>
    <row r="592" customFormat="false" ht="25.5" hidden="false" customHeight="false" outlineLevel="0" collapsed="false">
      <c r="A592" s="23" t="n">
        <v>204</v>
      </c>
      <c r="B592" s="24" t="s">
        <v>313</v>
      </c>
      <c r="C592" s="25" t="s">
        <v>1374</v>
      </c>
      <c r="D592" s="26" t="n">
        <v>40739</v>
      </c>
      <c r="E592" s="8" t="s">
        <v>1375</v>
      </c>
      <c r="F592" s="27" t="n">
        <v>40739</v>
      </c>
      <c r="G592" s="27" t="n">
        <v>40908</v>
      </c>
    </row>
    <row r="593" customFormat="false" ht="38.25" hidden="false" customHeight="false" outlineLevel="0" collapsed="false">
      <c r="A593" s="23" t="n">
        <v>204</v>
      </c>
      <c r="B593" s="24" t="s">
        <v>313</v>
      </c>
      <c r="C593" s="25" t="s">
        <v>1376</v>
      </c>
      <c r="D593" s="26" t="n">
        <v>38954</v>
      </c>
      <c r="E593" s="8" t="s">
        <v>1377</v>
      </c>
      <c r="F593" s="27" t="n">
        <v>38954</v>
      </c>
      <c r="G593" s="27"/>
    </row>
    <row r="594" customFormat="false" ht="63.75" hidden="false" customHeight="false" outlineLevel="0" collapsed="false">
      <c r="A594" s="23" t="n">
        <v>204</v>
      </c>
      <c r="B594" s="24" t="s">
        <v>313</v>
      </c>
      <c r="C594" s="25" t="s">
        <v>1378</v>
      </c>
      <c r="D594" s="26" t="n">
        <v>40778</v>
      </c>
      <c r="E594" s="8" t="s">
        <v>1379</v>
      </c>
      <c r="F594" s="27" t="n">
        <v>40763</v>
      </c>
      <c r="G594" s="27"/>
    </row>
    <row r="595" customFormat="false" ht="38.25" hidden="false" customHeight="false" outlineLevel="0" collapsed="false">
      <c r="A595" s="23" t="n">
        <v>204</v>
      </c>
      <c r="B595" s="24" t="s">
        <v>313</v>
      </c>
      <c r="C595" s="25" t="s">
        <v>760</v>
      </c>
      <c r="D595" s="26" t="n">
        <v>38176</v>
      </c>
      <c r="E595" s="8" t="s">
        <v>1380</v>
      </c>
      <c r="F595" s="27" t="n">
        <v>38176</v>
      </c>
      <c r="G595" s="27"/>
    </row>
    <row r="596" customFormat="false" ht="25.5" hidden="false" customHeight="false" outlineLevel="0" collapsed="false">
      <c r="A596" s="23" t="n">
        <v>204</v>
      </c>
      <c r="B596" s="24" t="s">
        <v>313</v>
      </c>
      <c r="C596" s="25" t="s">
        <v>1381</v>
      </c>
      <c r="D596" s="26" t="n">
        <v>39601</v>
      </c>
      <c r="E596" s="8" t="s">
        <v>1382</v>
      </c>
      <c r="F596" s="27" t="n">
        <v>39601</v>
      </c>
      <c r="G596" s="27"/>
    </row>
    <row r="597" customFormat="false" ht="51" hidden="false" customHeight="false" outlineLevel="0" collapsed="false">
      <c r="A597" s="23" t="n">
        <v>204</v>
      </c>
      <c r="B597" s="24" t="s">
        <v>313</v>
      </c>
      <c r="C597" s="25" t="s">
        <v>1383</v>
      </c>
      <c r="D597" s="26" t="n">
        <v>40499</v>
      </c>
      <c r="E597" s="8" t="s">
        <v>1384</v>
      </c>
      <c r="F597" s="27" t="n">
        <v>40499</v>
      </c>
      <c r="G597" s="27" t="n">
        <v>40502</v>
      </c>
    </row>
    <row r="598" customFormat="false" ht="51" hidden="false" customHeight="false" outlineLevel="0" collapsed="false">
      <c r="A598" s="23" t="n">
        <v>204</v>
      </c>
      <c r="B598" s="24" t="s">
        <v>313</v>
      </c>
      <c r="C598" s="25" t="s">
        <v>1385</v>
      </c>
      <c r="D598" s="26" t="n">
        <v>40535</v>
      </c>
      <c r="E598" s="8" t="s">
        <v>1386</v>
      </c>
      <c r="F598" s="27" t="n">
        <v>40535</v>
      </c>
      <c r="G598" s="27" t="n">
        <v>40543</v>
      </c>
    </row>
    <row r="599" customFormat="false" ht="38.25" hidden="false" customHeight="false" outlineLevel="0" collapsed="false">
      <c r="A599" s="23" t="n">
        <v>204</v>
      </c>
      <c r="B599" s="24" t="s">
        <v>313</v>
      </c>
      <c r="C599" s="25" t="s">
        <v>1210</v>
      </c>
      <c r="D599" s="26" t="n">
        <v>40536</v>
      </c>
      <c r="E599" s="8" t="s">
        <v>1387</v>
      </c>
      <c r="F599" s="27" t="n">
        <v>40536</v>
      </c>
      <c r="G599" s="27" t="n">
        <v>40543</v>
      </c>
    </row>
    <row r="600" customFormat="false" ht="38.25" hidden="false" customHeight="false" outlineLevel="0" collapsed="false">
      <c r="A600" s="23" t="n">
        <v>204</v>
      </c>
      <c r="B600" s="24" t="s">
        <v>313</v>
      </c>
      <c r="C600" s="25" t="s">
        <v>585</v>
      </c>
      <c r="D600" s="26" t="n">
        <v>40212</v>
      </c>
      <c r="E600" s="8" t="s">
        <v>1388</v>
      </c>
      <c r="F600" s="27" t="n">
        <v>40179</v>
      </c>
      <c r="G600" s="27"/>
    </row>
    <row r="601" customFormat="false" ht="12.75" hidden="false" customHeight="false" outlineLevel="0" collapsed="false">
      <c r="A601" s="23" t="n">
        <v>204</v>
      </c>
      <c r="B601" s="24" t="s">
        <v>313</v>
      </c>
      <c r="C601" s="25" t="s">
        <v>612</v>
      </c>
      <c r="D601" s="26" t="n">
        <v>40253</v>
      </c>
      <c r="E601" s="8" t="s">
        <v>1389</v>
      </c>
      <c r="F601" s="27" t="n">
        <v>40253</v>
      </c>
      <c r="G601" s="27" t="n">
        <v>40543</v>
      </c>
    </row>
    <row r="602" customFormat="false" ht="76.5" hidden="false" customHeight="false" outlineLevel="0" collapsed="false">
      <c r="A602" s="23" t="n">
        <v>205</v>
      </c>
      <c r="B602" s="24" t="s">
        <v>314</v>
      </c>
      <c r="C602" s="25" t="s">
        <v>1390</v>
      </c>
      <c r="D602" s="26" t="n">
        <v>38369</v>
      </c>
      <c r="E602" s="8" t="s">
        <v>1391</v>
      </c>
      <c r="F602" s="27" t="n">
        <v>38718</v>
      </c>
      <c r="G602" s="27"/>
    </row>
    <row r="603" customFormat="false" ht="38.25" hidden="false" customHeight="false" outlineLevel="0" collapsed="false">
      <c r="A603" s="23" t="n">
        <v>205</v>
      </c>
      <c r="B603" s="24" t="s">
        <v>314</v>
      </c>
      <c r="C603" s="25" t="s">
        <v>1392</v>
      </c>
      <c r="D603" s="26" t="n">
        <v>38026</v>
      </c>
      <c r="E603" s="8" t="s">
        <v>1393</v>
      </c>
      <c r="F603" s="27" t="n">
        <v>38041</v>
      </c>
      <c r="G603" s="27" t="n">
        <v>38717</v>
      </c>
    </row>
    <row r="604" customFormat="false" ht="76.5" hidden="false" customHeight="false" outlineLevel="0" collapsed="false">
      <c r="A604" s="23" t="n">
        <v>205</v>
      </c>
      <c r="B604" s="24" t="s">
        <v>314</v>
      </c>
      <c r="C604" s="25" t="s">
        <v>1392</v>
      </c>
      <c r="D604" s="26" t="n">
        <v>41291</v>
      </c>
      <c r="E604" s="8" t="s">
        <v>1394</v>
      </c>
      <c r="F604" s="27" t="n">
        <v>41291</v>
      </c>
      <c r="G604" s="27"/>
    </row>
    <row r="605" customFormat="false" ht="25.5" hidden="false" customHeight="false" outlineLevel="0" collapsed="false">
      <c r="A605" s="23" t="n">
        <v>205</v>
      </c>
      <c r="B605" s="24" t="s">
        <v>314</v>
      </c>
      <c r="C605" s="25" t="s">
        <v>348</v>
      </c>
      <c r="D605" s="26" t="n">
        <v>40651</v>
      </c>
      <c r="E605" s="8" t="s">
        <v>1395</v>
      </c>
      <c r="F605" s="27" t="n">
        <v>40544</v>
      </c>
      <c r="G605" s="27" t="n">
        <v>40908</v>
      </c>
    </row>
    <row r="606" customFormat="false" ht="63.75" hidden="false" customHeight="false" outlineLevel="0" collapsed="false">
      <c r="A606" s="23" t="n">
        <v>205</v>
      </c>
      <c r="B606" s="24" t="s">
        <v>314</v>
      </c>
      <c r="C606" s="25" t="s">
        <v>348</v>
      </c>
      <c r="D606" s="26" t="n">
        <v>41352</v>
      </c>
      <c r="E606" s="8" t="s">
        <v>1396</v>
      </c>
      <c r="F606" s="27" t="n">
        <v>41352</v>
      </c>
      <c r="G606" s="27" t="n">
        <v>41639</v>
      </c>
    </row>
    <row r="607" customFormat="false" ht="25.5" hidden="false" customHeight="false" outlineLevel="0" collapsed="false">
      <c r="A607" s="23" t="n">
        <v>205</v>
      </c>
      <c r="B607" s="24" t="s">
        <v>314</v>
      </c>
      <c r="C607" s="25" t="s">
        <v>1397</v>
      </c>
      <c r="D607" s="26" t="n">
        <v>39269</v>
      </c>
      <c r="E607" s="8" t="s">
        <v>1398</v>
      </c>
      <c r="F607" s="27" t="n">
        <v>39279</v>
      </c>
      <c r="G607" s="27"/>
    </row>
    <row r="608" customFormat="false" ht="76.5" hidden="false" customHeight="false" outlineLevel="0" collapsed="false">
      <c r="A608" s="23" t="n">
        <v>205</v>
      </c>
      <c r="B608" s="24" t="s">
        <v>314</v>
      </c>
      <c r="C608" s="25" t="s">
        <v>1399</v>
      </c>
      <c r="D608" s="26" t="n">
        <v>40654</v>
      </c>
      <c r="E608" s="8" t="s">
        <v>1400</v>
      </c>
      <c r="F608" s="27" t="n">
        <v>40654</v>
      </c>
      <c r="G608" s="27"/>
    </row>
    <row r="609" customFormat="false" ht="25.5" hidden="false" customHeight="false" outlineLevel="0" collapsed="false">
      <c r="A609" s="23" t="n">
        <v>205</v>
      </c>
      <c r="B609" s="24" t="s">
        <v>314</v>
      </c>
      <c r="C609" s="25" t="s">
        <v>1401</v>
      </c>
      <c r="D609" s="26" t="n">
        <v>40660</v>
      </c>
      <c r="E609" s="8" t="s">
        <v>1402</v>
      </c>
      <c r="F609" s="27" t="n">
        <v>40544</v>
      </c>
      <c r="G609" s="27" t="n">
        <v>41274</v>
      </c>
    </row>
    <row r="610" customFormat="false" ht="38.25" hidden="false" customHeight="false" outlineLevel="0" collapsed="false">
      <c r="A610" s="23" t="n">
        <v>205</v>
      </c>
      <c r="B610" s="24" t="s">
        <v>314</v>
      </c>
      <c r="C610" s="25" t="s">
        <v>998</v>
      </c>
      <c r="D610" s="26" t="n">
        <v>38397</v>
      </c>
      <c r="E610" s="8" t="s">
        <v>1403</v>
      </c>
      <c r="F610" s="27" t="n">
        <v>38402</v>
      </c>
      <c r="G610" s="27"/>
    </row>
    <row r="611" customFormat="false" ht="76.5" hidden="false" customHeight="false" outlineLevel="0" collapsed="false">
      <c r="A611" s="23" t="n">
        <v>205</v>
      </c>
      <c r="B611" s="24" t="s">
        <v>314</v>
      </c>
      <c r="C611" s="25" t="s">
        <v>998</v>
      </c>
      <c r="D611" s="26" t="n">
        <v>40568</v>
      </c>
      <c r="E611" s="8" t="s">
        <v>1404</v>
      </c>
      <c r="F611" s="27" t="n">
        <v>40568</v>
      </c>
      <c r="G611" s="27"/>
    </row>
    <row r="612" customFormat="false" ht="38.25" hidden="false" customHeight="false" outlineLevel="0" collapsed="false">
      <c r="A612" s="23" t="n">
        <v>205</v>
      </c>
      <c r="B612" s="24" t="s">
        <v>314</v>
      </c>
      <c r="C612" s="25" t="s">
        <v>1405</v>
      </c>
      <c r="D612" s="26" t="n">
        <v>38930</v>
      </c>
      <c r="E612" s="8" t="s">
        <v>1406</v>
      </c>
      <c r="F612" s="27" t="n">
        <v>38965</v>
      </c>
      <c r="G612" s="27"/>
    </row>
    <row r="613" customFormat="false" ht="25.5" hidden="false" customHeight="false" outlineLevel="0" collapsed="false">
      <c r="A613" s="23" t="n">
        <v>205</v>
      </c>
      <c r="B613" s="24" t="s">
        <v>314</v>
      </c>
      <c r="C613" s="25" t="s">
        <v>1405</v>
      </c>
      <c r="D613" s="26" t="n">
        <v>41016</v>
      </c>
      <c r="E613" s="8" t="s">
        <v>1407</v>
      </c>
      <c r="F613" s="27" t="n">
        <v>40909</v>
      </c>
      <c r="G613" s="27"/>
    </row>
    <row r="614" customFormat="false" ht="25.5" hidden="false" customHeight="false" outlineLevel="0" collapsed="false">
      <c r="A614" s="23" t="n">
        <v>205</v>
      </c>
      <c r="B614" s="24" t="s">
        <v>314</v>
      </c>
      <c r="C614" s="25" t="s">
        <v>1314</v>
      </c>
      <c r="D614" s="26" t="n">
        <v>38930</v>
      </c>
      <c r="E614" s="8" t="s">
        <v>1408</v>
      </c>
      <c r="F614" s="27" t="n">
        <v>38930</v>
      </c>
      <c r="G614" s="27"/>
    </row>
    <row r="615" customFormat="false" ht="63.75" hidden="false" customHeight="false" outlineLevel="0" collapsed="false">
      <c r="A615" s="23" t="n">
        <v>205</v>
      </c>
      <c r="B615" s="24" t="s">
        <v>314</v>
      </c>
      <c r="C615" s="25" t="s">
        <v>1314</v>
      </c>
      <c r="D615" s="26" t="n">
        <v>39307</v>
      </c>
      <c r="E615" s="8" t="s">
        <v>1409</v>
      </c>
      <c r="F615" s="27" t="n">
        <v>39307</v>
      </c>
      <c r="G615" s="27"/>
    </row>
    <row r="616" customFormat="false" ht="38.25" hidden="false" customHeight="false" outlineLevel="0" collapsed="false">
      <c r="A616" s="23" t="n">
        <v>205</v>
      </c>
      <c r="B616" s="24" t="s">
        <v>314</v>
      </c>
      <c r="C616" s="25" t="s">
        <v>1316</v>
      </c>
      <c r="D616" s="26" t="n">
        <v>38943</v>
      </c>
      <c r="E616" s="8" t="s">
        <v>1410</v>
      </c>
      <c r="F616" s="27" t="n">
        <v>38988</v>
      </c>
      <c r="G616" s="27"/>
    </row>
    <row r="617" customFormat="false" ht="25.5" hidden="false" customHeight="false" outlineLevel="0" collapsed="false">
      <c r="A617" s="23" t="n">
        <v>205</v>
      </c>
      <c r="B617" s="24" t="s">
        <v>314</v>
      </c>
      <c r="C617" s="25" t="s">
        <v>1316</v>
      </c>
      <c r="D617" s="26" t="n">
        <v>39601</v>
      </c>
      <c r="E617" s="8" t="s">
        <v>1411</v>
      </c>
      <c r="F617" s="27" t="n">
        <v>39665</v>
      </c>
      <c r="G617" s="27"/>
    </row>
    <row r="618" customFormat="false" ht="25.5" hidden="false" customHeight="false" outlineLevel="0" collapsed="false">
      <c r="A618" s="23" t="n">
        <v>205</v>
      </c>
      <c r="B618" s="24" t="s">
        <v>314</v>
      </c>
      <c r="C618" s="25" t="s">
        <v>363</v>
      </c>
      <c r="D618" s="26" t="n">
        <v>39286</v>
      </c>
      <c r="E618" s="8" t="s">
        <v>1412</v>
      </c>
      <c r="F618" s="27" t="n">
        <v>39387</v>
      </c>
      <c r="G618" s="27"/>
    </row>
    <row r="619" customFormat="false" ht="76.5" hidden="false" customHeight="false" outlineLevel="0" collapsed="false">
      <c r="A619" s="23" t="n">
        <v>205</v>
      </c>
      <c r="B619" s="24" t="s">
        <v>314</v>
      </c>
      <c r="C619" s="25" t="s">
        <v>363</v>
      </c>
      <c r="D619" s="26" t="n">
        <v>39959</v>
      </c>
      <c r="E619" s="8" t="s">
        <v>1413</v>
      </c>
      <c r="F619" s="27" t="n">
        <v>39983</v>
      </c>
      <c r="G619" s="27"/>
    </row>
    <row r="620" customFormat="false" ht="38.25" hidden="false" customHeight="false" outlineLevel="0" collapsed="false">
      <c r="A620" s="23" t="n">
        <v>205</v>
      </c>
      <c r="B620" s="24" t="s">
        <v>314</v>
      </c>
      <c r="C620" s="25" t="s">
        <v>1414</v>
      </c>
      <c r="D620" s="26" t="n">
        <v>38610</v>
      </c>
      <c r="E620" s="8" t="s">
        <v>1415</v>
      </c>
      <c r="F620" s="27" t="n">
        <v>38639</v>
      </c>
      <c r="G620" s="27"/>
    </row>
    <row r="621" customFormat="false" ht="25.5" hidden="false" customHeight="false" outlineLevel="0" collapsed="false">
      <c r="A621" s="23" t="n">
        <v>205</v>
      </c>
      <c r="B621" s="24" t="s">
        <v>314</v>
      </c>
      <c r="C621" s="25" t="s">
        <v>365</v>
      </c>
      <c r="D621" s="26" t="n">
        <v>38610</v>
      </c>
      <c r="E621" s="8" t="s">
        <v>1416</v>
      </c>
      <c r="F621" s="27" t="n">
        <v>38610</v>
      </c>
      <c r="G621" s="27"/>
    </row>
    <row r="622" customFormat="false" ht="38.25" hidden="false" customHeight="false" outlineLevel="0" collapsed="false">
      <c r="A622" s="23" t="n">
        <v>205</v>
      </c>
      <c r="B622" s="24" t="s">
        <v>314</v>
      </c>
      <c r="C622" s="25" t="s">
        <v>365</v>
      </c>
      <c r="D622" s="26" t="n">
        <v>41365</v>
      </c>
      <c r="E622" s="8" t="s">
        <v>1417</v>
      </c>
      <c r="F622" s="27" t="n">
        <v>41275</v>
      </c>
      <c r="G622" s="27"/>
    </row>
    <row r="623" customFormat="false" ht="76.5" hidden="false" customHeight="false" outlineLevel="0" collapsed="false">
      <c r="A623" s="23" t="n">
        <v>205</v>
      </c>
      <c r="B623" s="24" t="s">
        <v>314</v>
      </c>
      <c r="C623" s="25" t="s">
        <v>1418</v>
      </c>
      <c r="D623" s="26" t="n">
        <v>38951</v>
      </c>
      <c r="E623" s="8" t="s">
        <v>1419</v>
      </c>
      <c r="F623" s="27" t="n">
        <v>38988</v>
      </c>
      <c r="G623" s="27"/>
    </row>
    <row r="624" customFormat="false" ht="51" hidden="false" customHeight="false" outlineLevel="0" collapsed="false">
      <c r="A624" s="23" t="n">
        <v>205</v>
      </c>
      <c r="B624" s="24" t="s">
        <v>314</v>
      </c>
      <c r="C624" s="25" t="s">
        <v>1418</v>
      </c>
      <c r="D624" s="26" t="n">
        <v>40680</v>
      </c>
      <c r="E624" s="8" t="s">
        <v>1420</v>
      </c>
      <c r="F624" s="27" t="n">
        <v>40680</v>
      </c>
      <c r="G624" s="27" t="n">
        <v>40908</v>
      </c>
    </row>
    <row r="625" customFormat="false" ht="63.75" hidden="false" customHeight="false" outlineLevel="0" collapsed="false">
      <c r="A625" s="23" t="n">
        <v>205</v>
      </c>
      <c r="B625" s="24" t="s">
        <v>314</v>
      </c>
      <c r="C625" s="25" t="s">
        <v>1421</v>
      </c>
      <c r="D625" s="26" t="n">
        <v>39477</v>
      </c>
      <c r="E625" s="8" t="s">
        <v>1422</v>
      </c>
      <c r="F625" s="27" t="n">
        <v>39479</v>
      </c>
      <c r="G625" s="27"/>
    </row>
    <row r="626" customFormat="false" ht="38.25" hidden="false" customHeight="false" outlineLevel="0" collapsed="false">
      <c r="A626" s="23" t="n">
        <v>205</v>
      </c>
      <c r="B626" s="24" t="s">
        <v>314</v>
      </c>
      <c r="C626" s="25" t="s">
        <v>1421</v>
      </c>
      <c r="D626" s="26" t="n">
        <v>40570</v>
      </c>
      <c r="E626" s="8" t="s">
        <v>1423</v>
      </c>
      <c r="F626" s="27" t="n">
        <v>40544</v>
      </c>
      <c r="G626" s="27" t="n">
        <v>41274</v>
      </c>
    </row>
    <row r="627" customFormat="false" ht="63.75" hidden="false" customHeight="false" outlineLevel="0" collapsed="false">
      <c r="A627" s="23" t="n">
        <v>205</v>
      </c>
      <c r="B627" s="24" t="s">
        <v>314</v>
      </c>
      <c r="C627" s="25" t="s">
        <v>374</v>
      </c>
      <c r="D627" s="26" t="n">
        <v>38968</v>
      </c>
      <c r="E627" s="8" t="s">
        <v>1424</v>
      </c>
      <c r="F627" s="27" t="n">
        <v>38968</v>
      </c>
      <c r="G627" s="27"/>
    </row>
    <row r="628" customFormat="false" ht="25.5" hidden="false" customHeight="false" outlineLevel="0" collapsed="false">
      <c r="A628" s="23" t="n">
        <v>205</v>
      </c>
      <c r="B628" s="24" t="s">
        <v>314</v>
      </c>
      <c r="C628" s="25" t="s">
        <v>378</v>
      </c>
      <c r="D628" s="26" t="n">
        <v>38978</v>
      </c>
      <c r="E628" s="8" t="s">
        <v>1425</v>
      </c>
      <c r="F628" s="27" t="n">
        <v>38978</v>
      </c>
      <c r="G628" s="27" t="n">
        <v>40415</v>
      </c>
    </row>
    <row r="629" customFormat="false" ht="25.5" hidden="false" customHeight="false" outlineLevel="0" collapsed="false">
      <c r="A629" s="23" t="n">
        <v>205</v>
      </c>
      <c r="B629" s="24" t="s">
        <v>314</v>
      </c>
      <c r="C629" s="25" t="s">
        <v>383</v>
      </c>
      <c r="D629" s="26" t="n">
        <v>38338</v>
      </c>
      <c r="E629" s="8" t="s">
        <v>1426</v>
      </c>
      <c r="F629" s="27" t="n">
        <v>38338</v>
      </c>
      <c r="G629" s="27"/>
    </row>
    <row r="630" customFormat="false" ht="25.5" hidden="false" customHeight="false" outlineLevel="0" collapsed="false">
      <c r="A630" s="23" t="n">
        <v>205</v>
      </c>
      <c r="B630" s="24" t="s">
        <v>314</v>
      </c>
      <c r="C630" s="25" t="s">
        <v>385</v>
      </c>
      <c r="D630" s="26" t="n">
        <v>40683</v>
      </c>
      <c r="E630" s="8" t="s">
        <v>1427</v>
      </c>
      <c r="F630" s="27" t="n">
        <v>40683</v>
      </c>
      <c r="G630" s="27" t="n">
        <v>42369</v>
      </c>
    </row>
    <row r="631" customFormat="false" ht="38.25" hidden="false" customHeight="false" outlineLevel="0" collapsed="false">
      <c r="A631" s="23" t="n">
        <v>205</v>
      </c>
      <c r="B631" s="24" t="s">
        <v>314</v>
      </c>
      <c r="C631" s="25" t="s">
        <v>385</v>
      </c>
      <c r="D631" s="26" t="n">
        <v>41022</v>
      </c>
      <c r="E631" s="8" t="s">
        <v>1428</v>
      </c>
      <c r="F631" s="27" t="n">
        <v>41022</v>
      </c>
      <c r="G631" s="27" t="n">
        <v>41274</v>
      </c>
    </row>
    <row r="632" customFormat="false" ht="76.5" hidden="false" customHeight="false" outlineLevel="0" collapsed="false">
      <c r="A632" s="23" t="n">
        <v>205</v>
      </c>
      <c r="B632" s="24" t="s">
        <v>314</v>
      </c>
      <c r="C632" s="25" t="s">
        <v>1000</v>
      </c>
      <c r="D632" s="26" t="n">
        <v>41022</v>
      </c>
      <c r="E632" s="8" t="s">
        <v>1429</v>
      </c>
      <c r="F632" s="27" t="n">
        <v>41022</v>
      </c>
      <c r="G632" s="27" t="n">
        <v>41274</v>
      </c>
    </row>
    <row r="633" customFormat="false" ht="38.25" hidden="false" customHeight="false" outlineLevel="0" collapsed="false">
      <c r="A633" s="23" t="n">
        <v>205</v>
      </c>
      <c r="B633" s="24" t="s">
        <v>314</v>
      </c>
      <c r="C633" s="25" t="s">
        <v>1368</v>
      </c>
      <c r="D633" s="26" t="n">
        <v>40357</v>
      </c>
      <c r="E633" s="8" t="s">
        <v>1430</v>
      </c>
      <c r="F633" s="27" t="n">
        <v>40376</v>
      </c>
      <c r="G633" s="27"/>
    </row>
    <row r="634" customFormat="false" ht="51" hidden="false" customHeight="false" outlineLevel="0" collapsed="false">
      <c r="A634" s="23" t="n">
        <v>205</v>
      </c>
      <c r="B634" s="24" t="s">
        <v>314</v>
      </c>
      <c r="C634" s="25" t="s">
        <v>1431</v>
      </c>
      <c r="D634" s="26" t="n">
        <v>38992</v>
      </c>
      <c r="E634" s="8" t="s">
        <v>1432</v>
      </c>
      <c r="F634" s="27" t="n">
        <v>38991</v>
      </c>
      <c r="G634" s="27"/>
    </row>
    <row r="635" customFormat="false" ht="51" hidden="false" customHeight="false" outlineLevel="0" collapsed="false">
      <c r="A635" s="23" t="n">
        <v>205</v>
      </c>
      <c r="B635" s="24" t="s">
        <v>314</v>
      </c>
      <c r="C635" s="25" t="s">
        <v>1431</v>
      </c>
      <c r="D635" s="26" t="n">
        <v>39650</v>
      </c>
      <c r="E635" s="8" t="s">
        <v>1433</v>
      </c>
      <c r="F635" s="27" t="n">
        <v>39650</v>
      </c>
      <c r="G635" s="27"/>
    </row>
    <row r="636" customFormat="false" ht="38.25" hidden="false" customHeight="false" outlineLevel="0" collapsed="false">
      <c r="A636" s="23" t="n">
        <v>205</v>
      </c>
      <c r="B636" s="24" t="s">
        <v>314</v>
      </c>
      <c r="C636" s="25" t="s">
        <v>402</v>
      </c>
      <c r="D636" s="26" t="n">
        <v>40708</v>
      </c>
      <c r="E636" s="8" t="s">
        <v>1434</v>
      </c>
      <c r="F636" s="27" t="n">
        <v>40708</v>
      </c>
      <c r="G636" s="27" t="n">
        <v>43100</v>
      </c>
    </row>
    <row r="637" customFormat="false" ht="51" hidden="false" customHeight="false" outlineLevel="0" collapsed="false">
      <c r="A637" s="23" t="n">
        <v>205</v>
      </c>
      <c r="B637" s="24" t="s">
        <v>314</v>
      </c>
      <c r="C637" s="25" t="s">
        <v>402</v>
      </c>
      <c r="D637" s="26" t="n">
        <v>41388</v>
      </c>
      <c r="E637" s="8" t="s">
        <v>1435</v>
      </c>
      <c r="F637" s="27" t="n">
        <v>41388</v>
      </c>
      <c r="G637" s="27" t="n">
        <v>41639</v>
      </c>
    </row>
    <row r="638" customFormat="false" ht="63.75" hidden="false" customHeight="false" outlineLevel="0" collapsed="false">
      <c r="A638" s="23" t="n">
        <v>205</v>
      </c>
      <c r="B638" s="24" t="s">
        <v>314</v>
      </c>
      <c r="C638" s="25" t="s">
        <v>714</v>
      </c>
      <c r="D638" s="26" t="n">
        <v>38698</v>
      </c>
      <c r="E638" s="8" t="s">
        <v>1436</v>
      </c>
      <c r="F638" s="27" t="n">
        <v>38713</v>
      </c>
      <c r="G638" s="27"/>
    </row>
    <row r="639" customFormat="false" ht="38.25" hidden="false" customHeight="false" outlineLevel="0" collapsed="false">
      <c r="A639" s="23" t="n">
        <v>205</v>
      </c>
      <c r="B639" s="24" t="s">
        <v>314</v>
      </c>
      <c r="C639" s="25" t="s">
        <v>1437</v>
      </c>
      <c r="D639" s="26" t="n">
        <v>40574</v>
      </c>
      <c r="E639" s="8" t="s">
        <v>1438</v>
      </c>
      <c r="F639" s="27" t="n">
        <v>40574</v>
      </c>
      <c r="G639" s="27"/>
    </row>
    <row r="640" customFormat="false" ht="63.75" hidden="false" customHeight="false" outlineLevel="0" collapsed="false">
      <c r="A640" s="23" t="n">
        <v>205</v>
      </c>
      <c r="B640" s="24" t="s">
        <v>314</v>
      </c>
      <c r="C640" s="25" t="s">
        <v>716</v>
      </c>
      <c r="D640" s="26" t="n">
        <v>39993</v>
      </c>
      <c r="E640" s="8" t="s">
        <v>1439</v>
      </c>
      <c r="F640" s="27" t="n">
        <v>39993</v>
      </c>
      <c r="G640" s="27"/>
    </row>
    <row r="641" customFormat="false" ht="25.5" hidden="false" customHeight="false" outlineLevel="0" collapsed="false">
      <c r="A641" s="23" t="n">
        <v>205</v>
      </c>
      <c r="B641" s="24" t="s">
        <v>314</v>
      </c>
      <c r="C641" s="25" t="s">
        <v>1440</v>
      </c>
      <c r="D641" s="26" t="n">
        <v>36479</v>
      </c>
      <c r="E641" s="8" t="s">
        <v>1441</v>
      </c>
      <c r="F641" s="27" t="n">
        <v>36526</v>
      </c>
      <c r="G641" s="27"/>
    </row>
    <row r="642" customFormat="false" ht="25.5" hidden="false" customHeight="false" outlineLevel="0" collapsed="false">
      <c r="A642" s="23" t="n">
        <v>205</v>
      </c>
      <c r="B642" s="24" t="s">
        <v>314</v>
      </c>
      <c r="C642" s="25" t="s">
        <v>1440</v>
      </c>
      <c r="D642" s="26" t="n">
        <v>39927</v>
      </c>
      <c r="E642" s="8" t="s">
        <v>1442</v>
      </c>
      <c r="F642" s="27" t="n">
        <v>39927</v>
      </c>
      <c r="G642" s="27"/>
    </row>
    <row r="643" customFormat="false" ht="38.25" hidden="false" customHeight="false" outlineLevel="0" collapsed="false">
      <c r="A643" s="23" t="n">
        <v>205</v>
      </c>
      <c r="B643" s="24" t="s">
        <v>314</v>
      </c>
      <c r="C643" s="25" t="s">
        <v>1003</v>
      </c>
      <c r="D643" s="26" t="n">
        <v>39539</v>
      </c>
      <c r="E643" s="8" t="s">
        <v>1443</v>
      </c>
      <c r="F643" s="27" t="n">
        <v>39539</v>
      </c>
      <c r="G643" s="27"/>
    </row>
    <row r="644" customFormat="false" ht="25.5" hidden="false" customHeight="false" outlineLevel="0" collapsed="false">
      <c r="A644" s="23" t="n">
        <v>205</v>
      </c>
      <c r="B644" s="24" t="s">
        <v>314</v>
      </c>
      <c r="C644" s="25" t="s">
        <v>1003</v>
      </c>
      <c r="D644" s="26" t="n">
        <v>40715</v>
      </c>
      <c r="E644" s="8" t="s">
        <v>1444</v>
      </c>
      <c r="F644" s="27" t="n">
        <v>40715</v>
      </c>
      <c r="G644" s="27"/>
    </row>
    <row r="645" customFormat="false" ht="51" hidden="false" customHeight="false" outlineLevel="0" collapsed="false">
      <c r="A645" s="23" t="n">
        <v>205</v>
      </c>
      <c r="B645" s="24" t="s">
        <v>314</v>
      </c>
      <c r="C645" s="25" t="s">
        <v>1003</v>
      </c>
      <c r="D645" s="26" t="n">
        <v>41790</v>
      </c>
      <c r="E645" s="8" t="s">
        <v>1445</v>
      </c>
      <c r="F645" s="27" t="n">
        <v>41790</v>
      </c>
      <c r="G645" s="27"/>
    </row>
    <row r="646" customFormat="false" ht="51" hidden="false" customHeight="false" outlineLevel="0" collapsed="false">
      <c r="A646" s="23" t="n">
        <v>205</v>
      </c>
      <c r="B646" s="24" t="s">
        <v>314</v>
      </c>
      <c r="C646" s="25" t="s">
        <v>404</v>
      </c>
      <c r="D646" s="26" t="n">
        <v>40715</v>
      </c>
      <c r="E646" s="8" t="s">
        <v>1446</v>
      </c>
      <c r="F646" s="27" t="n">
        <v>40715</v>
      </c>
      <c r="G646" s="27"/>
    </row>
    <row r="647" customFormat="false" ht="51" hidden="false" customHeight="false" outlineLevel="0" collapsed="false">
      <c r="A647" s="23" t="n">
        <v>205</v>
      </c>
      <c r="B647" s="24" t="s">
        <v>314</v>
      </c>
      <c r="C647" s="25" t="s">
        <v>406</v>
      </c>
      <c r="D647" s="26" t="n">
        <v>40716</v>
      </c>
      <c r="E647" s="8" t="s">
        <v>1447</v>
      </c>
      <c r="F647" s="27" t="n">
        <v>40716</v>
      </c>
      <c r="G647" s="27" t="n">
        <v>40908</v>
      </c>
    </row>
    <row r="648" customFormat="false" ht="51" hidden="false" customHeight="false" outlineLevel="0" collapsed="false">
      <c r="A648" s="23" t="n">
        <v>205</v>
      </c>
      <c r="B648" s="24" t="s">
        <v>314</v>
      </c>
      <c r="C648" s="25" t="s">
        <v>1448</v>
      </c>
      <c r="D648" s="26" t="n">
        <v>41400</v>
      </c>
      <c r="E648" s="8" t="s">
        <v>1449</v>
      </c>
      <c r="F648" s="27" t="n">
        <v>41400</v>
      </c>
      <c r="G648" s="27" t="n">
        <v>41639</v>
      </c>
    </row>
    <row r="649" customFormat="false" ht="63.75" hidden="false" customHeight="false" outlineLevel="0" collapsed="false">
      <c r="A649" s="23" t="n">
        <v>205</v>
      </c>
      <c r="B649" s="24" t="s">
        <v>314</v>
      </c>
      <c r="C649" s="25" t="s">
        <v>1450</v>
      </c>
      <c r="D649" s="26" t="n">
        <v>41400</v>
      </c>
      <c r="E649" s="8" t="s">
        <v>1451</v>
      </c>
      <c r="F649" s="27" t="n">
        <v>41400</v>
      </c>
      <c r="G649" s="27" t="n">
        <v>41639</v>
      </c>
    </row>
    <row r="650" customFormat="false" ht="76.5" hidden="false" customHeight="false" outlineLevel="0" collapsed="false">
      <c r="A650" s="23" t="n">
        <v>205</v>
      </c>
      <c r="B650" s="24" t="s">
        <v>314</v>
      </c>
      <c r="C650" s="25" t="s">
        <v>1452</v>
      </c>
      <c r="D650" s="26" t="n">
        <v>40932</v>
      </c>
      <c r="E650" s="8" t="s">
        <v>1453</v>
      </c>
      <c r="F650" s="27" t="n">
        <v>40932</v>
      </c>
      <c r="G650" s="27" t="n">
        <v>41274</v>
      </c>
    </row>
    <row r="651" customFormat="false" ht="25.5" hidden="false" customHeight="false" outlineLevel="0" collapsed="false">
      <c r="A651" s="23" t="n">
        <v>205</v>
      </c>
      <c r="B651" s="24" t="s">
        <v>314</v>
      </c>
      <c r="C651" s="25" t="s">
        <v>1452</v>
      </c>
      <c r="D651" s="26" t="n">
        <v>41292</v>
      </c>
      <c r="E651" s="8" t="s">
        <v>1454</v>
      </c>
      <c r="F651" s="27" t="n">
        <v>41292</v>
      </c>
      <c r="G651" s="27"/>
    </row>
    <row r="652" customFormat="false" ht="38.25" hidden="false" customHeight="false" outlineLevel="0" collapsed="false">
      <c r="A652" s="23" t="n">
        <v>205</v>
      </c>
      <c r="B652" s="24" t="s">
        <v>314</v>
      </c>
      <c r="C652" s="25" t="s">
        <v>1455</v>
      </c>
      <c r="D652" s="26" t="n">
        <v>40722</v>
      </c>
      <c r="E652" s="8" t="s">
        <v>1456</v>
      </c>
      <c r="F652" s="27" t="n">
        <v>40736</v>
      </c>
      <c r="G652" s="27" t="n">
        <v>41274</v>
      </c>
    </row>
    <row r="653" customFormat="false" ht="25.5" hidden="false" customHeight="false" outlineLevel="0" collapsed="false">
      <c r="A653" s="23" t="n">
        <v>205</v>
      </c>
      <c r="B653" s="24" t="s">
        <v>314</v>
      </c>
      <c r="C653" s="25" t="s">
        <v>1457</v>
      </c>
      <c r="D653" s="26" t="n">
        <v>36493</v>
      </c>
      <c r="E653" s="8" t="s">
        <v>1458</v>
      </c>
      <c r="F653" s="27" t="n">
        <v>37165</v>
      </c>
      <c r="G653" s="27" t="n">
        <v>40543</v>
      </c>
    </row>
    <row r="654" customFormat="false" ht="63.75" hidden="false" customHeight="false" outlineLevel="0" collapsed="false">
      <c r="A654" s="23" t="n">
        <v>205</v>
      </c>
      <c r="B654" s="24" t="s">
        <v>314</v>
      </c>
      <c r="C654" s="25" t="s">
        <v>1459</v>
      </c>
      <c r="D654" s="26" t="n">
        <v>40723</v>
      </c>
      <c r="E654" s="8" t="s">
        <v>1460</v>
      </c>
      <c r="F654" s="27" t="n">
        <v>40723</v>
      </c>
      <c r="G654" s="27"/>
    </row>
    <row r="655" customFormat="false" ht="51" hidden="false" customHeight="false" outlineLevel="0" collapsed="false">
      <c r="A655" s="23" t="n">
        <v>205</v>
      </c>
      <c r="B655" s="24" t="s">
        <v>314</v>
      </c>
      <c r="C655" s="25" t="s">
        <v>1461</v>
      </c>
      <c r="D655" s="26" t="n">
        <v>40004</v>
      </c>
      <c r="E655" s="8" t="s">
        <v>1462</v>
      </c>
      <c r="F655" s="27" t="n">
        <v>40004</v>
      </c>
      <c r="G655" s="27"/>
    </row>
    <row r="656" customFormat="false" ht="25.5" hidden="false" customHeight="false" outlineLevel="0" collapsed="false">
      <c r="A656" s="23" t="n">
        <v>205</v>
      </c>
      <c r="B656" s="24" t="s">
        <v>314</v>
      </c>
      <c r="C656" s="25" t="s">
        <v>1461</v>
      </c>
      <c r="D656" s="26" t="n">
        <v>40728</v>
      </c>
      <c r="E656" s="8" t="s">
        <v>1463</v>
      </c>
      <c r="F656" s="27" t="n">
        <v>40728</v>
      </c>
      <c r="G656" s="27"/>
    </row>
    <row r="657" customFormat="false" ht="38.25" hidden="false" customHeight="false" outlineLevel="0" collapsed="false">
      <c r="A657" s="23" t="n">
        <v>205</v>
      </c>
      <c r="B657" s="24" t="s">
        <v>314</v>
      </c>
      <c r="C657" s="25" t="s">
        <v>1464</v>
      </c>
      <c r="D657" s="26" t="n">
        <v>40389</v>
      </c>
      <c r="E657" s="8" t="s">
        <v>1465</v>
      </c>
      <c r="F657" s="27" t="n">
        <v>40389</v>
      </c>
      <c r="G657" s="27" t="n">
        <v>43830</v>
      </c>
    </row>
    <row r="658" customFormat="false" ht="38.25" hidden="false" customHeight="false" outlineLevel="0" collapsed="false">
      <c r="A658" s="23" t="n">
        <v>205</v>
      </c>
      <c r="B658" s="24" t="s">
        <v>314</v>
      </c>
      <c r="C658" s="25" t="s">
        <v>1466</v>
      </c>
      <c r="D658" s="26" t="n">
        <v>40389</v>
      </c>
      <c r="E658" s="8" t="s">
        <v>1467</v>
      </c>
      <c r="F658" s="27" t="n">
        <v>40389</v>
      </c>
      <c r="G658" s="27" t="n">
        <v>44196</v>
      </c>
    </row>
    <row r="659" customFormat="false" ht="38.25" hidden="false" customHeight="false" outlineLevel="0" collapsed="false">
      <c r="A659" s="23" t="n">
        <v>205</v>
      </c>
      <c r="B659" s="24" t="s">
        <v>314</v>
      </c>
      <c r="C659" s="25" t="s">
        <v>414</v>
      </c>
      <c r="D659" s="26" t="n">
        <v>40009</v>
      </c>
      <c r="E659" s="8" t="s">
        <v>1468</v>
      </c>
      <c r="F659" s="27" t="n">
        <v>40009</v>
      </c>
      <c r="G659" s="27"/>
    </row>
    <row r="660" customFormat="false" ht="63.75" hidden="false" customHeight="false" outlineLevel="0" collapsed="false">
      <c r="A660" s="23" t="n">
        <v>205</v>
      </c>
      <c r="B660" s="24" t="s">
        <v>314</v>
      </c>
      <c r="C660" s="25" t="s">
        <v>416</v>
      </c>
      <c r="D660" s="26" t="n">
        <v>41780</v>
      </c>
      <c r="E660" s="8" t="s">
        <v>1469</v>
      </c>
      <c r="F660" s="27"/>
      <c r="G660" s="27"/>
    </row>
    <row r="661" customFormat="false" ht="38.25" hidden="false" customHeight="false" outlineLevel="0" collapsed="false">
      <c r="A661" s="23" t="n">
        <v>205</v>
      </c>
      <c r="B661" s="24" t="s">
        <v>314</v>
      </c>
      <c r="C661" s="25" t="s">
        <v>1470</v>
      </c>
      <c r="D661" s="26" t="n">
        <v>41292</v>
      </c>
      <c r="E661" s="8" t="s">
        <v>1471</v>
      </c>
      <c r="F661" s="27" t="n">
        <v>41292</v>
      </c>
      <c r="G661" s="27"/>
    </row>
    <row r="662" customFormat="false" ht="63.75" hidden="false" customHeight="false" outlineLevel="0" collapsed="false">
      <c r="A662" s="23" t="n">
        <v>205</v>
      </c>
      <c r="B662" s="24" t="s">
        <v>314</v>
      </c>
      <c r="C662" s="25" t="s">
        <v>1470</v>
      </c>
      <c r="D662" s="26" t="n">
        <v>41673</v>
      </c>
      <c r="E662" s="8" t="s">
        <v>1472</v>
      </c>
      <c r="F662" s="27" t="n">
        <v>41701</v>
      </c>
      <c r="G662" s="27"/>
    </row>
    <row r="663" customFormat="false" ht="76.5" hidden="false" customHeight="false" outlineLevel="0" collapsed="false">
      <c r="A663" s="23" t="n">
        <v>205</v>
      </c>
      <c r="B663" s="24" t="s">
        <v>314</v>
      </c>
      <c r="C663" s="25" t="s">
        <v>1473</v>
      </c>
      <c r="D663" s="26" t="n">
        <v>41780</v>
      </c>
      <c r="E663" s="8" t="s">
        <v>1474</v>
      </c>
      <c r="F663" s="27" t="n">
        <v>41780</v>
      </c>
      <c r="G663" s="27"/>
    </row>
    <row r="664" customFormat="false" ht="25.5" hidden="false" customHeight="false" outlineLevel="0" collapsed="false">
      <c r="A664" s="23" t="n">
        <v>205</v>
      </c>
      <c r="B664" s="24" t="s">
        <v>314</v>
      </c>
      <c r="C664" s="25" t="s">
        <v>1475</v>
      </c>
      <c r="D664" s="26" t="n">
        <v>39041</v>
      </c>
      <c r="E664" s="8" t="s">
        <v>1476</v>
      </c>
      <c r="F664" s="27" t="n">
        <v>39041</v>
      </c>
      <c r="G664" s="27"/>
    </row>
    <row r="665" customFormat="false" ht="25.5" hidden="false" customHeight="false" outlineLevel="0" collapsed="false">
      <c r="A665" s="23" t="n">
        <v>205</v>
      </c>
      <c r="B665" s="24" t="s">
        <v>314</v>
      </c>
      <c r="C665" s="25" t="s">
        <v>1475</v>
      </c>
      <c r="D665" s="26" t="n">
        <v>39387</v>
      </c>
      <c r="E665" s="8" t="s">
        <v>1477</v>
      </c>
      <c r="F665" s="27" t="n">
        <v>39387</v>
      </c>
      <c r="G665" s="27"/>
    </row>
    <row r="666" customFormat="false" ht="63.75" hidden="false" customHeight="false" outlineLevel="0" collapsed="false">
      <c r="A666" s="23" t="n">
        <v>205</v>
      </c>
      <c r="B666" s="24" t="s">
        <v>314</v>
      </c>
      <c r="C666" s="25" t="s">
        <v>1160</v>
      </c>
      <c r="D666" s="26" t="n">
        <v>40396</v>
      </c>
      <c r="E666" s="8" t="s">
        <v>1478</v>
      </c>
      <c r="F666" s="27" t="n">
        <v>40396</v>
      </c>
      <c r="G666" s="27"/>
    </row>
    <row r="667" customFormat="false" ht="51" hidden="false" customHeight="false" outlineLevel="0" collapsed="false">
      <c r="A667" s="23" t="n">
        <v>205</v>
      </c>
      <c r="B667" s="24" t="s">
        <v>314</v>
      </c>
      <c r="C667" s="25" t="s">
        <v>1479</v>
      </c>
      <c r="D667" s="26" t="n">
        <v>39045</v>
      </c>
      <c r="E667" s="8" t="s">
        <v>1480</v>
      </c>
      <c r="F667" s="27" t="n">
        <v>39055</v>
      </c>
      <c r="G667" s="27"/>
    </row>
    <row r="668" customFormat="false" ht="63.75" hidden="false" customHeight="false" outlineLevel="0" collapsed="false">
      <c r="A668" s="23" t="n">
        <v>205</v>
      </c>
      <c r="B668" s="24" t="s">
        <v>314</v>
      </c>
      <c r="C668" s="25" t="s">
        <v>426</v>
      </c>
      <c r="D668" s="26" t="n">
        <v>39682</v>
      </c>
      <c r="E668" s="8" t="s">
        <v>1481</v>
      </c>
      <c r="F668" s="27" t="n">
        <v>39682</v>
      </c>
      <c r="G668" s="27"/>
    </row>
    <row r="669" customFormat="false" ht="63.75" hidden="false" customHeight="false" outlineLevel="0" collapsed="false">
      <c r="A669" s="23" t="n">
        <v>205</v>
      </c>
      <c r="B669" s="24" t="s">
        <v>314</v>
      </c>
      <c r="C669" s="25" t="s">
        <v>426</v>
      </c>
      <c r="D669" s="26" t="n">
        <v>41796</v>
      </c>
      <c r="E669" s="8" t="s">
        <v>1482</v>
      </c>
      <c r="F669" s="27" t="n">
        <v>41796</v>
      </c>
      <c r="G669" s="27"/>
    </row>
    <row r="670" customFormat="false" ht="51" hidden="false" customHeight="false" outlineLevel="0" collapsed="false">
      <c r="A670" s="23" t="n">
        <v>205</v>
      </c>
      <c r="B670" s="24" t="s">
        <v>314</v>
      </c>
      <c r="C670" s="25" t="s">
        <v>429</v>
      </c>
      <c r="D670" s="26" t="n">
        <v>40415</v>
      </c>
      <c r="E670" s="8" t="s">
        <v>1483</v>
      </c>
      <c r="F670" s="27" t="n">
        <v>40415</v>
      </c>
      <c r="G670" s="27"/>
    </row>
    <row r="671" customFormat="false" ht="25.5" hidden="false" customHeight="false" outlineLevel="0" collapsed="false">
      <c r="A671" s="23" t="n">
        <v>205</v>
      </c>
      <c r="B671" s="24" t="s">
        <v>314</v>
      </c>
      <c r="C671" s="25" t="s">
        <v>1484</v>
      </c>
      <c r="D671" s="26" t="n">
        <v>39687</v>
      </c>
      <c r="E671" s="8" t="s">
        <v>1485</v>
      </c>
      <c r="F671" s="27" t="n">
        <v>39699</v>
      </c>
      <c r="G671" s="27"/>
    </row>
    <row r="672" customFormat="false" ht="25.5" hidden="false" customHeight="false" outlineLevel="0" collapsed="false">
      <c r="A672" s="23" t="n">
        <v>205</v>
      </c>
      <c r="B672" s="24" t="s">
        <v>314</v>
      </c>
      <c r="C672" s="25" t="s">
        <v>728</v>
      </c>
      <c r="D672" s="26" t="n">
        <v>40425</v>
      </c>
      <c r="E672" s="8" t="s">
        <v>1486</v>
      </c>
      <c r="F672" s="27" t="n">
        <v>40425</v>
      </c>
      <c r="G672" s="27"/>
    </row>
    <row r="673" customFormat="false" ht="25.5" hidden="false" customHeight="false" outlineLevel="0" collapsed="false">
      <c r="A673" s="23" t="n">
        <v>205</v>
      </c>
      <c r="B673" s="24" t="s">
        <v>314</v>
      </c>
      <c r="C673" s="25" t="s">
        <v>728</v>
      </c>
      <c r="D673" s="26" t="n">
        <v>41431</v>
      </c>
      <c r="E673" s="8" t="s">
        <v>1487</v>
      </c>
      <c r="F673" s="27" t="n">
        <v>41431</v>
      </c>
      <c r="G673" s="27"/>
    </row>
    <row r="674" customFormat="false" ht="25.5" hidden="false" customHeight="false" outlineLevel="0" collapsed="false">
      <c r="A674" s="23" t="n">
        <v>205</v>
      </c>
      <c r="B674" s="24" t="s">
        <v>314</v>
      </c>
      <c r="C674" s="25" t="s">
        <v>433</v>
      </c>
      <c r="D674" s="26" t="n">
        <v>37133</v>
      </c>
      <c r="E674" s="8" t="s">
        <v>1488</v>
      </c>
      <c r="F674" s="27" t="n">
        <v>37133</v>
      </c>
      <c r="G674" s="27"/>
    </row>
    <row r="675" customFormat="false" ht="25.5" hidden="false" customHeight="false" outlineLevel="0" collapsed="false">
      <c r="A675" s="23" t="n">
        <v>205</v>
      </c>
      <c r="B675" s="24" t="s">
        <v>314</v>
      </c>
      <c r="C675" s="25" t="s">
        <v>433</v>
      </c>
      <c r="D675" s="26" t="n">
        <v>39080</v>
      </c>
      <c r="E675" s="8" t="s">
        <v>1489</v>
      </c>
      <c r="F675" s="27" t="n">
        <v>39083</v>
      </c>
      <c r="G675" s="27"/>
    </row>
    <row r="676" customFormat="false" ht="51" hidden="false" customHeight="false" outlineLevel="0" collapsed="false">
      <c r="A676" s="23" t="n">
        <v>205</v>
      </c>
      <c r="B676" s="24" t="s">
        <v>314</v>
      </c>
      <c r="C676" s="25" t="s">
        <v>433</v>
      </c>
      <c r="D676" s="26" t="n">
        <v>40739</v>
      </c>
      <c r="E676" s="8" t="s">
        <v>1490</v>
      </c>
      <c r="F676" s="27" t="n">
        <v>40739</v>
      </c>
      <c r="G676" s="27" t="n">
        <v>40908</v>
      </c>
    </row>
    <row r="677" customFormat="false" ht="25.5" hidden="false" customHeight="false" outlineLevel="0" collapsed="false">
      <c r="A677" s="23" t="n">
        <v>205</v>
      </c>
      <c r="B677" s="24" t="s">
        <v>314</v>
      </c>
      <c r="C677" s="25" t="s">
        <v>1491</v>
      </c>
      <c r="D677" s="26" t="n">
        <v>40739</v>
      </c>
      <c r="E677" s="8" t="s">
        <v>1492</v>
      </c>
      <c r="F677" s="27" t="n">
        <v>40739</v>
      </c>
      <c r="G677" s="27"/>
    </row>
    <row r="678" customFormat="false" ht="38.25" hidden="false" customHeight="false" outlineLevel="0" collapsed="false">
      <c r="A678" s="23" t="n">
        <v>205</v>
      </c>
      <c r="B678" s="24" t="s">
        <v>314</v>
      </c>
      <c r="C678" s="25" t="s">
        <v>1493</v>
      </c>
      <c r="D678" s="26" t="n">
        <v>39081</v>
      </c>
      <c r="E678" s="8" t="s">
        <v>1494</v>
      </c>
      <c r="F678" s="27" t="n">
        <v>39083</v>
      </c>
      <c r="G678" s="27"/>
    </row>
    <row r="679" customFormat="false" ht="51" hidden="false" customHeight="false" outlineLevel="0" collapsed="false">
      <c r="A679" s="23" t="n">
        <v>205</v>
      </c>
      <c r="B679" s="24" t="s">
        <v>314</v>
      </c>
      <c r="C679" s="25" t="s">
        <v>438</v>
      </c>
      <c r="D679" s="26" t="n">
        <v>41432</v>
      </c>
      <c r="E679" s="8" t="s">
        <v>1495</v>
      </c>
      <c r="F679" s="27" t="n">
        <v>41432</v>
      </c>
      <c r="G679" s="27" t="n">
        <v>41639</v>
      </c>
    </row>
    <row r="680" customFormat="false" ht="38.25" hidden="false" customHeight="false" outlineLevel="0" collapsed="false">
      <c r="A680" s="23" t="n">
        <v>205</v>
      </c>
      <c r="B680" s="24" t="s">
        <v>314</v>
      </c>
      <c r="C680" s="25" t="s">
        <v>1496</v>
      </c>
      <c r="D680" s="26" t="n">
        <v>40746</v>
      </c>
      <c r="E680" s="8" t="s">
        <v>1497</v>
      </c>
      <c r="F680" s="27" t="n">
        <v>40742</v>
      </c>
      <c r="G680" s="27"/>
    </row>
    <row r="681" customFormat="false" ht="51" hidden="false" customHeight="false" outlineLevel="0" collapsed="false">
      <c r="A681" s="23" t="n">
        <v>205</v>
      </c>
      <c r="B681" s="24" t="s">
        <v>314</v>
      </c>
      <c r="C681" s="25" t="s">
        <v>1496</v>
      </c>
      <c r="D681" s="26" t="n">
        <v>41432</v>
      </c>
      <c r="E681" s="8" t="s">
        <v>1498</v>
      </c>
      <c r="F681" s="27" t="n">
        <v>41432</v>
      </c>
      <c r="G681" s="27"/>
    </row>
    <row r="682" customFormat="false" ht="38.25" hidden="false" customHeight="false" outlineLevel="0" collapsed="false">
      <c r="A682" s="23" t="n">
        <v>205</v>
      </c>
      <c r="B682" s="24" t="s">
        <v>314</v>
      </c>
      <c r="C682" s="25" t="s">
        <v>440</v>
      </c>
      <c r="D682" s="26" t="n">
        <v>40750</v>
      </c>
      <c r="E682" s="8" t="s">
        <v>1499</v>
      </c>
      <c r="F682" s="27" t="n">
        <v>40750</v>
      </c>
      <c r="G682" s="27"/>
    </row>
    <row r="683" customFormat="false" ht="25.5" hidden="false" customHeight="false" outlineLevel="0" collapsed="false">
      <c r="A683" s="23" t="n">
        <v>205</v>
      </c>
      <c r="B683" s="24" t="s">
        <v>314</v>
      </c>
      <c r="C683" s="25" t="s">
        <v>443</v>
      </c>
      <c r="D683" s="26" t="n">
        <v>39447</v>
      </c>
      <c r="E683" s="8" t="s">
        <v>1500</v>
      </c>
      <c r="F683" s="27" t="n">
        <v>39448</v>
      </c>
      <c r="G683" s="27"/>
    </row>
    <row r="684" customFormat="false" ht="76.5" hidden="false" customHeight="false" outlineLevel="0" collapsed="false">
      <c r="A684" s="23" t="n">
        <v>205</v>
      </c>
      <c r="B684" s="24" t="s">
        <v>314</v>
      </c>
      <c r="C684" s="25" t="s">
        <v>731</v>
      </c>
      <c r="D684" s="26" t="n">
        <v>41074</v>
      </c>
      <c r="E684" s="8" t="s">
        <v>1501</v>
      </c>
      <c r="F684" s="27" t="n">
        <v>41074</v>
      </c>
      <c r="G684" s="27" t="n">
        <v>41274</v>
      </c>
    </row>
    <row r="685" customFormat="false" ht="63.75" hidden="false" customHeight="false" outlineLevel="0" collapsed="false">
      <c r="A685" s="23" t="n">
        <v>205</v>
      </c>
      <c r="B685" s="24" t="s">
        <v>314</v>
      </c>
      <c r="C685" s="25" t="s">
        <v>445</v>
      </c>
      <c r="D685" s="26" t="n">
        <v>40750</v>
      </c>
      <c r="E685" s="8" t="s">
        <v>1502</v>
      </c>
      <c r="F685" s="27" t="n">
        <v>40750</v>
      </c>
      <c r="G685" s="27"/>
    </row>
    <row r="686" customFormat="false" ht="76.5" hidden="false" customHeight="false" outlineLevel="0" collapsed="false">
      <c r="A686" s="23" t="n">
        <v>205</v>
      </c>
      <c r="B686" s="24" t="s">
        <v>314</v>
      </c>
      <c r="C686" s="25" t="s">
        <v>1503</v>
      </c>
      <c r="D686" s="26" t="n">
        <v>41078</v>
      </c>
      <c r="E686" s="8" t="s">
        <v>1504</v>
      </c>
      <c r="F686" s="27" t="n">
        <v>41078</v>
      </c>
      <c r="G686" s="27" t="n">
        <v>41274</v>
      </c>
    </row>
    <row r="687" customFormat="false" ht="51" hidden="false" customHeight="false" outlineLevel="0" collapsed="false">
      <c r="A687" s="23" t="n">
        <v>205</v>
      </c>
      <c r="B687" s="24" t="s">
        <v>314</v>
      </c>
      <c r="C687" s="25" t="s">
        <v>1503</v>
      </c>
      <c r="D687" s="26" t="n">
        <v>41809</v>
      </c>
      <c r="E687" s="8" t="s">
        <v>1505</v>
      </c>
      <c r="F687" s="27" t="n">
        <v>41809</v>
      </c>
      <c r="G687" s="27"/>
    </row>
    <row r="688" customFormat="false" ht="63.75" hidden="false" customHeight="false" outlineLevel="0" collapsed="false">
      <c r="A688" s="23" t="n">
        <v>205</v>
      </c>
      <c r="B688" s="24" t="s">
        <v>314</v>
      </c>
      <c r="C688" s="25" t="s">
        <v>448</v>
      </c>
      <c r="D688" s="26" t="n">
        <v>40043</v>
      </c>
      <c r="E688" s="8" t="s">
        <v>1506</v>
      </c>
      <c r="F688" s="27" t="n">
        <v>40043</v>
      </c>
      <c r="G688" s="27"/>
    </row>
    <row r="689" customFormat="false" ht="63.75" hidden="false" customHeight="false" outlineLevel="0" collapsed="false">
      <c r="A689" s="23" t="n">
        <v>205</v>
      </c>
      <c r="B689" s="24" t="s">
        <v>314</v>
      </c>
      <c r="C689" s="25" t="s">
        <v>1507</v>
      </c>
      <c r="D689" s="26" t="n">
        <v>40043</v>
      </c>
      <c r="E689" s="8" t="s">
        <v>1506</v>
      </c>
      <c r="F689" s="27" t="n">
        <v>40043</v>
      </c>
      <c r="G689" s="27"/>
    </row>
    <row r="690" customFormat="false" ht="25.5" hidden="false" customHeight="false" outlineLevel="0" collapsed="false">
      <c r="A690" s="23" t="n">
        <v>205</v>
      </c>
      <c r="B690" s="24" t="s">
        <v>314</v>
      </c>
      <c r="C690" s="25" t="s">
        <v>1508</v>
      </c>
      <c r="D690" s="26" t="n">
        <v>40444</v>
      </c>
      <c r="E690" s="8" t="s">
        <v>1354</v>
      </c>
      <c r="F690" s="27" t="n">
        <v>40444</v>
      </c>
      <c r="G690" s="27"/>
    </row>
    <row r="691" customFormat="false" ht="25.5" hidden="false" customHeight="false" outlineLevel="0" collapsed="false">
      <c r="A691" s="23" t="n">
        <v>205</v>
      </c>
      <c r="B691" s="24" t="s">
        <v>314</v>
      </c>
      <c r="C691" s="25" t="s">
        <v>456</v>
      </c>
      <c r="D691" s="26" t="n">
        <v>39716</v>
      </c>
      <c r="E691" s="8" t="s">
        <v>1509</v>
      </c>
      <c r="F691" s="27" t="n">
        <v>39739</v>
      </c>
      <c r="G691" s="27"/>
    </row>
    <row r="692" customFormat="false" ht="76.5" hidden="false" customHeight="false" outlineLevel="0" collapsed="false">
      <c r="A692" s="23" t="n">
        <v>205</v>
      </c>
      <c r="B692" s="24" t="s">
        <v>314</v>
      </c>
      <c r="C692" s="25" t="s">
        <v>456</v>
      </c>
      <c r="D692" s="26" t="n">
        <v>40455</v>
      </c>
      <c r="E692" s="8" t="s">
        <v>1510</v>
      </c>
      <c r="F692" s="27" t="n">
        <v>40544</v>
      </c>
      <c r="G692" s="27"/>
    </row>
    <row r="693" customFormat="false" ht="63.75" hidden="false" customHeight="false" outlineLevel="0" collapsed="false">
      <c r="A693" s="23" t="n">
        <v>205</v>
      </c>
      <c r="B693" s="24" t="s">
        <v>314</v>
      </c>
      <c r="C693" s="25" t="s">
        <v>1339</v>
      </c>
      <c r="D693" s="26" t="n">
        <v>40056</v>
      </c>
      <c r="E693" s="8" t="s">
        <v>1506</v>
      </c>
      <c r="F693" s="27" t="n">
        <v>40056</v>
      </c>
      <c r="G693" s="27"/>
    </row>
    <row r="694" customFormat="false" ht="38.25" hidden="false" customHeight="false" outlineLevel="0" collapsed="false">
      <c r="A694" s="23" t="n">
        <v>205</v>
      </c>
      <c r="B694" s="24" t="s">
        <v>314</v>
      </c>
      <c r="C694" s="25" t="s">
        <v>1339</v>
      </c>
      <c r="D694" s="26" t="n">
        <v>40455</v>
      </c>
      <c r="E694" s="8" t="s">
        <v>1511</v>
      </c>
      <c r="F694" s="27" t="n">
        <v>40455</v>
      </c>
      <c r="G694" s="27"/>
    </row>
    <row r="695" customFormat="false" ht="25.5" hidden="false" customHeight="false" outlineLevel="0" collapsed="false">
      <c r="A695" s="23" t="n">
        <v>205</v>
      </c>
      <c r="B695" s="24" t="s">
        <v>314</v>
      </c>
      <c r="C695" s="25" t="s">
        <v>458</v>
      </c>
      <c r="D695" s="26" t="n">
        <v>39097</v>
      </c>
      <c r="E695" s="8" t="s">
        <v>1512</v>
      </c>
      <c r="F695" s="27" t="n">
        <v>39107</v>
      </c>
      <c r="G695" s="27"/>
    </row>
    <row r="696" customFormat="false" ht="38.25" hidden="false" customHeight="false" outlineLevel="0" collapsed="false">
      <c r="A696" s="23" t="n">
        <v>205</v>
      </c>
      <c r="B696" s="24" t="s">
        <v>314</v>
      </c>
      <c r="C696" s="25" t="s">
        <v>458</v>
      </c>
      <c r="D696" s="26" t="n">
        <v>41652</v>
      </c>
      <c r="E696" s="8" t="s">
        <v>1513</v>
      </c>
      <c r="F696" s="27" t="n">
        <v>41652</v>
      </c>
      <c r="G696" s="27"/>
    </row>
    <row r="697" customFormat="false" ht="76.5" hidden="false" customHeight="false" outlineLevel="0" collapsed="false">
      <c r="A697" s="23" t="n">
        <v>205</v>
      </c>
      <c r="B697" s="24" t="s">
        <v>314</v>
      </c>
      <c r="C697" s="25" t="s">
        <v>1341</v>
      </c>
      <c r="D697" s="26" t="n">
        <v>39483</v>
      </c>
      <c r="E697" s="8" t="s">
        <v>1514</v>
      </c>
      <c r="F697" s="27" t="n">
        <v>39483</v>
      </c>
      <c r="G697" s="27" t="n">
        <v>39813</v>
      </c>
    </row>
    <row r="698" customFormat="false" ht="38.25" hidden="false" customHeight="false" outlineLevel="0" collapsed="false">
      <c r="A698" s="23" t="n">
        <v>205</v>
      </c>
      <c r="B698" s="24" t="s">
        <v>314</v>
      </c>
      <c r="C698" s="25" t="s">
        <v>460</v>
      </c>
      <c r="D698" s="26" t="n">
        <v>39721</v>
      </c>
      <c r="E698" s="8" t="s">
        <v>1515</v>
      </c>
      <c r="F698" s="27" t="n">
        <v>39728</v>
      </c>
      <c r="G698" s="27"/>
    </row>
    <row r="699" customFormat="false" ht="51" hidden="false" customHeight="false" outlineLevel="0" collapsed="false">
      <c r="A699" s="23" t="n">
        <v>205</v>
      </c>
      <c r="B699" s="24" t="s">
        <v>314</v>
      </c>
      <c r="C699" s="25" t="s">
        <v>460</v>
      </c>
      <c r="D699" s="26" t="n">
        <v>41086</v>
      </c>
      <c r="E699" s="8" t="s">
        <v>1516</v>
      </c>
      <c r="F699" s="27" t="n">
        <v>41086</v>
      </c>
      <c r="G699" s="27"/>
    </row>
    <row r="700" customFormat="false" ht="63.75" hidden="false" customHeight="false" outlineLevel="0" collapsed="false">
      <c r="A700" s="23" t="n">
        <v>205</v>
      </c>
      <c r="B700" s="24" t="s">
        <v>314</v>
      </c>
      <c r="C700" s="25" t="s">
        <v>737</v>
      </c>
      <c r="D700" s="26" t="n">
        <v>39721</v>
      </c>
      <c r="E700" s="8" t="s">
        <v>1517</v>
      </c>
      <c r="F700" s="27" t="n">
        <v>39783</v>
      </c>
      <c r="G700" s="27"/>
    </row>
    <row r="701" customFormat="false" ht="38.25" hidden="false" customHeight="false" outlineLevel="0" collapsed="false">
      <c r="A701" s="23" t="n">
        <v>205</v>
      </c>
      <c r="B701" s="24" t="s">
        <v>314</v>
      </c>
      <c r="C701" s="25" t="s">
        <v>462</v>
      </c>
      <c r="D701" s="26" t="n">
        <v>41090</v>
      </c>
      <c r="E701" s="8" t="s">
        <v>1518</v>
      </c>
      <c r="F701" s="27" t="n">
        <v>41090</v>
      </c>
      <c r="G701" s="27" t="n">
        <v>42369</v>
      </c>
    </row>
    <row r="702" customFormat="false" ht="25.5" hidden="false" customHeight="false" outlineLevel="0" collapsed="false">
      <c r="A702" s="23" t="n">
        <v>205</v>
      </c>
      <c r="B702" s="24" t="s">
        <v>314</v>
      </c>
      <c r="C702" s="25" t="s">
        <v>1372</v>
      </c>
      <c r="D702" s="26" t="n">
        <v>36525</v>
      </c>
      <c r="E702" s="8" t="s">
        <v>1519</v>
      </c>
      <c r="F702" s="27" t="n">
        <v>36525</v>
      </c>
      <c r="G702" s="27"/>
    </row>
    <row r="703" customFormat="false" ht="38.25" hidden="false" customHeight="false" outlineLevel="0" collapsed="false">
      <c r="A703" s="23" t="n">
        <v>205</v>
      </c>
      <c r="B703" s="24" t="s">
        <v>314</v>
      </c>
      <c r="C703" s="25" t="s">
        <v>1520</v>
      </c>
      <c r="D703" s="26" t="n">
        <v>40772</v>
      </c>
      <c r="E703" s="8" t="s">
        <v>1521</v>
      </c>
      <c r="F703" s="27" t="n">
        <v>40772</v>
      </c>
      <c r="G703" s="27"/>
    </row>
    <row r="704" customFormat="false" ht="51" hidden="false" customHeight="false" outlineLevel="0" collapsed="false">
      <c r="A704" s="23" t="n">
        <v>205</v>
      </c>
      <c r="B704" s="24" t="s">
        <v>314</v>
      </c>
      <c r="C704" s="25" t="s">
        <v>1279</v>
      </c>
      <c r="D704" s="26" t="n">
        <v>41673</v>
      </c>
      <c r="E704" s="8" t="s">
        <v>1522</v>
      </c>
      <c r="F704" s="27" t="n">
        <v>41673</v>
      </c>
      <c r="G704" s="27" t="n">
        <v>42735</v>
      </c>
    </row>
    <row r="705" customFormat="false" ht="51" hidden="false" customHeight="false" outlineLevel="0" collapsed="false">
      <c r="A705" s="23" t="n">
        <v>205</v>
      </c>
      <c r="B705" s="24" t="s">
        <v>314</v>
      </c>
      <c r="C705" s="25" t="s">
        <v>469</v>
      </c>
      <c r="D705" s="26" t="n">
        <v>39728</v>
      </c>
      <c r="E705" s="8" t="s">
        <v>1523</v>
      </c>
      <c r="F705" s="27" t="n">
        <v>39737</v>
      </c>
      <c r="G705" s="27"/>
    </row>
    <row r="706" customFormat="false" ht="25.5" hidden="false" customHeight="false" outlineLevel="0" collapsed="false">
      <c r="A706" s="23" t="n">
        <v>205</v>
      </c>
      <c r="B706" s="24" t="s">
        <v>314</v>
      </c>
      <c r="C706" s="25" t="s">
        <v>469</v>
      </c>
      <c r="D706" s="26" t="n">
        <v>40459</v>
      </c>
      <c r="E706" s="8" t="s">
        <v>1524</v>
      </c>
      <c r="F706" s="27" t="n">
        <v>40459</v>
      </c>
      <c r="G706" s="27"/>
    </row>
    <row r="707" customFormat="false" ht="76.5" hidden="false" customHeight="false" outlineLevel="0" collapsed="false">
      <c r="A707" s="23" t="n">
        <v>205</v>
      </c>
      <c r="B707" s="24" t="s">
        <v>314</v>
      </c>
      <c r="C707" s="25" t="s">
        <v>469</v>
      </c>
      <c r="D707" s="26" t="n">
        <v>41459</v>
      </c>
      <c r="E707" s="8" t="s">
        <v>1525</v>
      </c>
      <c r="F707" s="27" t="n">
        <v>41459</v>
      </c>
      <c r="G707" s="27"/>
    </row>
    <row r="708" customFormat="false" ht="25.5" hidden="false" customHeight="false" outlineLevel="0" collapsed="false">
      <c r="A708" s="23" t="n">
        <v>205</v>
      </c>
      <c r="B708" s="24" t="s">
        <v>314</v>
      </c>
      <c r="C708" s="25" t="s">
        <v>1526</v>
      </c>
      <c r="D708" s="26" t="n">
        <v>40459</v>
      </c>
      <c r="E708" s="8" t="s">
        <v>1527</v>
      </c>
      <c r="F708" s="27" t="n">
        <v>40459</v>
      </c>
      <c r="G708" s="27"/>
    </row>
    <row r="709" customFormat="false" ht="51" hidden="false" customHeight="false" outlineLevel="0" collapsed="false">
      <c r="A709" s="23" t="n">
        <v>205</v>
      </c>
      <c r="B709" s="24" t="s">
        <v>314</v>
      </c>
      <c r="C709" s="25" t="s">
        <v>1528</v>
      </c>
      <c r="D709" s="26" t="n">
        <v>41459</v>
      </c>
      <c r="E709" s="8" t="s">
        <v>1529</v>
      </c>
      <c r="F709" s="27" t="n">
        <v>41459</v>
      </c>
      <c r="G709" s="27"/>
    </row>
    <row r="710" customFormat="false" ht="38.25" hidden="false" customHeight="false" outlineLevel="0" collapsed="false">
      <c r="A710" s="23" t="n">
        <v>205</v>
      </c>
      <c r="B710" s="24" t="s">
        <v>314</v>
      </c>
      <c r="C710" s="25" t="s">
        <v>1530</v>
      </c>
      <c r="D710" s="26" t="n">
        <v>38930</v>
      </c>
      <c r="E710" s="8" t="s">
        <v>1531</v>
      </c>
      <c r="F710" s="27" t="n">
        <v>38930</v>
      </c>
      <c r="G710" s="27"/>
    </row>
    <row r="711" customFormat="false" ht="25.5" hidden="false" customHeight="false" outlineLevel="0" collapsed="false">
      <c r="A711" s="23" t="n">
        <v>205</v>
      </c>
      <c r="B711" s="24" t="s">
        <v>314</v>
      </c>
      <c r="C711" s="25" t="s">
        <v>1530</v>
      </c>
      <c r="D711" s="26" t="n">
        <v>41102</v>
      </c>
      <c r="E711" s="8" t="s">
        <v>1532</v>
      </c>
      <c r="F711" s="27" t="n">
        <v>41102</v>
      </c>
      <c r="G711" s="27"/>
    </row>
    <row r="712" customFormat="false" ht="51" hidden="false" customHeight="false" outlineLevel="0" collapsed="false">
      <c r="A712" s="23" t="n">
        <v>205</v>
      </c>
      <c r="B712" s="24" t="s">
        <v>314</v>
      </c>
      <c r="C712" s="25" t="s">
        <v>477</v>
      </c>
      <c r="D712" s="26" t="n">
        <v>39107</v>
      </c>
      <c r="E712" s="8" t="s">
        <v>1533</v>
      </c>
      <c r="F712" s="27" t="n">
        <v>39107</v>
      </c>
      <c r="G712" s="27"/>
    </row>
    <row r="713" customFormat="false" ht="38.25" hidden="false" customHeight="false" outlineLevel="0" collapsed="false">
      <c r="A713" s="23" t="n">
        <v>205</v>
      </c>
      <c r="B713" s="24" t="s">
        <v>314</v>
      </c>
      <c r="C713" s="25" t="s">
        <v>477</v>
      </c>
      <c r="D713" s="26" t="n">
        <v>40584</v>
      </c>
      <c r="E713" s="8" t="s">
        <v>1534</v>
      </c>
      <c r="F713" s="27" t="n">
        <v>40544</v>
      </c>
      <c r="G713" s="27" t="n">
        <v>40908</v>
      </c>
    </row>
    <row r="714" customFormat="false" ht="63.75" hidden="false" customHeight="false" outlineLevel="0" collapsed="false">
      <c r="A714" s="23" t="n">
        <v>205</v>
      </c>
      <c r="B714" s="24" t="s">
        <v>314</v>
      </c>
      <c r="C714" s="25" t="s">
        <v>1535</v>
      </c>
      <c r="D714" s="26" t="n">
        <v>40779</v>
      </c>
      <c r="E714" s="8" t="s">
        <v>1536</v>
      </c>
      <c r="F714" s="27" t="n">
        <v>40792</v>
      </c>
      <c r="G714" s="27"/>
    </row>
    <row r="715" customFormat="false" ht="38.25" hidden="false" customHeight="false" outlineLevel="0" collapsed="false">
      <c r="A715" s="23" t="n">
        <v>205</v>
      </c>
      <c r="B715" s="24" t="s">
        <v>314</v>
      </c>
      <c r="C715" s="25" t="s">
        <v>746</v>
      </c>
      <c r="D715" s="26" t="n">
        <v>40470</v>
      </c>
      <c r="E715" s="8" t="s">
        <v>1537</v>
      </c>
      <c r="F715" s="27" t="n">
        <v>40470</v>
      </c>
      <c r="G715" s="27"/>
    </row>
    <row r="716" customFormat="false" ht="25.5" hidden="false" customHeight="false" outlineLevel="0" collapsed="false">
      <c r="A716" s="23" t="n">
        <v>205</v>
      </c>
      <c r="B716" s="24" t="s">
        <v>314</v>
      </c>
      <c r="C716" s="25" t="s">
        <v>1538</v>
      </c>
      <c r="D716" s="26" t="n">
        <v>41106</v>
      </c>
      <c r="E716" s="8" t="s">
        <v>1354</v>
      </c>
      <c r="F716" s="27" t="n">
        <v>41116</v>
      </c>
      <c r="G716" s="27"/>
    </row>
    <row r="717" customFormat="false" ht="63.75" hidden="false" customHeight="false" outlineLevel="0" collapsed="false">
      <c r="A717" s="23" t="n">
        <v>205</v>
      </c>
      <c r="B717" s="24" t="s">
        <v>314</v>
      </c>
      <c r="C717" s="25" t="s">
        <v>1539</v>
      </c>
      <c r="D717" s="26" t="n">
        <v>40472</v>
      </c>
      <c r="E717" s="8" t="s">
        <v>1540</v>
      </c>
      <c r="F717" s="27" t="n">
        <v>40544</v>
      </c>
      <c r="G717" s="27"/>
    </row>
    <row r="718" customFormat="false" ht="76.5" hidden="false" customHeight="false" outlineLevel="0" collapsed="false">
      <c r="A718" s="23" t="n">
        <v>205</v>
      </c>
      <c r="B718" s="24" t="s">
        <v>314</v>
      </c>
      <c r="C718" s="25" t="s">
        <v>1541</v>
      </c>
      <c r="D718" s="26" t="n">
        <v>39483</v>
      </c>
      <c r="E718" s="8" t="s">
        <v>1542</v>
      </c>
      <c r="F718" s="27" t="n">
        <v>39483</v>
      </c>
      <c r="G718" s="27" t="n">
        <v>40907</v>
      </c>
    </row>
    <row r="719" customFormat="false" ht="38.25" hidden="false" customHeight="false" outlineLevel="0" collapsed="false">
      <c r="A719" s="23" t="n">
        <v>205</v>
      </c>
      <c r="B719" s="24" t="s">
        <v>314</v>
      </c>
      <c r="C719" s="25" t="s">
        <v>1541</v>
      </c>
      <c r="D719" s="26" t="n">
        <v>41302</v>
      </c>
      <c r="E719" s="8" t="s">
        <v>1543</v>
      </c>
      <c r="F719" s="27" t="n">
        <v>41302</v>
      </c>
      <c r="G719" s="27" t="n">
        <v>41639</v>
      </c>
    </row>
    <row r="720" customFormat="false" ht="25.5" hidden="false" customHeight="false" outlineLevel="0" collapsed="false">
      <c r="A720" s="23" t="n">
        <v>205</v>
      </c>
      <c r="B720" s="24" t="s">
        <v>314</v>
      </c>
      <c r="C720" s="25" t="s">
        <v>1544</v>
      </c>
      <c r="D720" s="26" t="n">
        <v>40787</v>
      </c>
      <c r="E720" s="8" t="s">
        <v>1545</v>
      </c>
      <c r="F720" s="27" t="n">
        <v>40787</v>
      </c>
      <c r="G720" s="27" t="n">
        <v>40908</v>
      </c>
    </row>
    <row r="721" customFormat="false" ht="25.5" hidden="false" customHeight="false" outlineLevel="0" collapsed="false">
      <c r="A721" s="23" t="n">
        <v>205</v>
      </c>
      <c r="B721" s="24" t="s">
        <v>314</v>
      </c>
      <c r="C721" s="25" t="s">
        <v>1546</v>
      </c>
      <c r="D721" s="26" t="n">
        <v>40483</v>
      </c>
      <c r="E721" s="8" t="s">
        <v>1547</v>
      </c>
      <c r="F721" s="27" t="n">
        <v>40483</v>
      </c>
      <c r="G721" s="27"/>
    </row>
    <row r="722" customFormat="false" ht="51" hidden="false" customHeight="false" outlineLevel="0" collapsed="false">
      <c r="A722" s="23" t="n">
        <v>205</v>
      </c>
      <c r="B722" s="24" t="s">
        <v>314</v>
      </c>
      <c r="C722" s="25" t="s">
        <v>1548</v>
      </c>
      <c r="D722" s="26" t="n">
        <v>41113</v>
      </c>
      <c r="E722" s="8" t="s">
        <v>1549</v>
      </c>
      <c r="F722" s="27" t="n">
        <v>41113</v>
      </c>
      <c r="G722" s="27" t="n">
        <v>41274</v>
      </c>
    </row>
    <row r="723" customFormat="false" ht="76.5" hidden="false" customHeight="false" outlineLevel="0" collapsed="false">
      <c r="A723" s="23" t="n">
        <v>205</v>
      </c>
      <c r="B723" s="24" t="s">
        <v>314</v>
      </c>
      <c r="C723" s="25" t="s">
        <v>1550</v>
      </c>
      <c r="D723" s="26" t="n">
        <v>41849</v>
      </c>
      <c r="E723" s="8" t="s">
        <v>1551</v>
      </c>
      <c r="F723" s="27" t="n">
        <v>41849</v>
      </c>
      <c r="G723" s="27"/>
    </row>
    <row r="724" customFormat="false" ht="63.75" hidden="false" customHeight="false" outlineLevel="0" collapsed="false">
      <c r="A724" s="23" t="n">
        <v>205</v>
      </c>
      <c r="B724" s="24" t="s">
        <v>314</v>
      </c>
      <c r="C724" s="25" t="s">
        <v>1552</v>
      </c>
      <c r="D724" s="26" t="n">
        <v>39483</v>
      </c>
      <c r="E724" s="8" t="s">
        <v>1553</v>
      </c>
      <c r="F724" s="27" t="n">
        <v>39483</v>
      </c>
      <c r="G724" s="27" t="n">
        <v>40907</v>
      </c>
    </row>
    <row r="725" customFormat="false" ht="63.75" hidden="false" customHeight="false" outlineLevel="0" collapsed="false">
      <c r="A725" s="23" t="n">
        <v>205</v>
      </c>
      <c r="B725" s="24" t="s">
        <v>314</v>
      </c>
      <c r="C725" s="25" t="s">
        <v>488</v>
      </c>
      <c r="D725" s="26" t="n">
        <v>39483</v>
      </c>
      <c r="E725" s="8" t="s">
        <v>1554</v>
      </c>
      <c r="F725" s="27" t="n">
        <v>39515</v>
      </c>
      <c r="G725" s="27"/>
    </row>
    <row r="726" customFormat="false" ht="51" hidden="false" customHeight="false" outlineLevel="0" collapsed="false">
      <c r="A726" s="23" t="n">
        <v>205</v>
      </c>
      <c r="B726" s="24" t="s">
        <v>314</v>
      </c>
      <c r="C726" s="25" t="s">
        <v>1555</v>
      </c>
      <c r="D726" s="26" t="n">
        <v>40799</v>
      </c>
      <c r="E726" s="8" t="s">
        <v>1556</v>
      </c>
      <c r="F726" s="27" t="n">
        <v>40799</v>
      </c>
      <c r="G726" s="27"/>
    </row>
    <row r="727" customFormat="false" ht="63.75" hidden="false" customHeight="false" outlineLevel="0" collapsed="false">
      <c r="A727" s="23" t="n">
        <v>205</v>
      </c>
      <c r="B727" s="24" t="s">
        <v>314</v>
      </c>
      <c r="C727" s="25" t="s">
        <v>1557</v>
      </c>
      <c r="D727" s="26" t="n">
        <v>40799</v>
      </c>
      <c r="E727" s="8" t="s">
        <v>1558</v>
      </c>
      <c r="F727" s="27" t="n">
        <v>40799</v>
      </c>
      <c r="G727" s="27"/>
    </row>
    <row r="728" customFormat="false" ht="51" hidden="false" customHeight="false" outlineLevel="0" collapsed="false">
      <c r="A728" s="23" t="n">
        <v>205</v>
      </c>
      <c r="B728" s="24" t="s">
        <v>314</v>
      </c>
      <c r="C728" s="25" t="s">
        <v>1559</v>
      </c>
      <c r="D728" s="26" t="n">
        <v>41122</v>
      </c>
      <c r="E728" s="8" t="s">
        <v>1560</v>
      </c>
      <c r="F728" s="27" t="n">
        <v>41122</v>
      </c>
      <c r="G728" s="27"/>
    </row>
    <row r="729" customFormat="false" ht="63.75" hidden="false" customHeight="false" outlineLevel="0" collapsed="false">
      <c r="A729" s="23" t="n">
        <v>205</v>
      </c>
      <c r="B729" s="24" t="s">
        <v>314</v>
      </c>
      <c r="C729" s="25" t="s">
        <v>1561</v>
      </c>
      <c r="D729" s="26" t="n">
        <v>39135</v>
      </c>
      <c r="E729" s="8" t="s">
        <v>1562</v>
      </c>
      <c r="F729" s="27" t="n">
        <v>39135</v>
      </c>
      <c r="G729" s="27"/>
    </row>
    <row r="730" customFormat="false" ht="63.75" hidden="false" customHeight="false" outlineLevel="0" collapsed="false">
      <c r="A730" s="23" t="n">
        <v>205</v>
      </c>
      <c r="B730" s="24" t="s">
        <v>314</v>
      </c>
      <c r="C730" s="25" t="s">
        <v>1563</v>
      </c>
      <c r="D730" s="26" t="n">
        <v>41124</v>
      </c>
      <c r="E730" s="8" t="s">
        <v>1564</v>
      </c>
      <c r="F730" s="27" t="n">
        <v>41124</v>
      </c>
      <c r="G730" s="27"/>
    </row>
    <row r="731" customFormat="false" ht="76.5" hidden="false" customHeight="false" outlineLevel="0" collapsed="false">
      <c r="A731" s="23" t="n">
        <v>205</v>
      </c>
      <c r="B731" s="24" t="s">
        <v>314</v>
      </c>
      <c r="C731" s="25" t="s">
        <v>1565</v>
      </c>
      <c r="D731" s="26" t="n">
        <v>41129</v>
      </c>
      <c r="E731" s="8" t="s">
        <v>1566</v>
      </c>
      <c r="F731" s="27" t="n">
        <v>41129</v>
      </c>
      <c r="G731" s="27"/>
    </row>
    <row r="732" customFormat="false" ht="38.25" hidden="false" customHeight="false" outlineLevel="0" collapsed="false">
      <c r="A732" s="23" t="n">
        <v>205</v>
      </c>
      <c r="B732" s="24" t="s">
        <v>314</v>
      </c>
      <c r="C732" s="25" t="s">
        <v>490</v>
      </c>
      <c r="D732" s="26" t="n">
        <v>40219</v>
      </c>
      <c r="E732" s="8" t="s">
        <v>1567</v>
      </c>
      <c r="F732" s="27" t="n">
        <v>40219</v>
      </c>
      <c r="G732" s="27"/>
    </row>
    <row r="733" customFormat="false" ht="38.25" hidden="false" customHeight="false" outlineLevel="0" collapsed="false">
      <c r="A733" s="23" t="n">
        <v>205</v>
      </c>
      <c r="B733" s="24" t="s">
        <v>314</v>
      </c>
      <c r="C733" s="25" t="s">
        <v>490</v>
      </c>
      <c r="D733" s="26" t="n">
        <v>40584</v>
      </c>
      <c r="E733" s="8" t="s">
        <v>1568</v>
      </c>
      <c r="F733" s="27" t="n">
        <v>40584</v>
      </c>
      <c r="G733" s="27" t="n">
        <v>40908</v>
      </c>
    </row>
    <row r="734" customFormat="false" ht="76.5" hidden="false" customHeight="false" outlineLevel="0" collapsed="false">
      <c r="A734" s="23" t="n">
        <v>205</v>
      </c>
      <c r="B734" s="24" t="s">
        <v>314</v>
      </c>
      <c r="C734" s="25" t="s">
        <v>1569</v>
      </c>
      <c r="D734" s="26" t="n">
        <v>40498</v>
      </c>
      <c r="E734" s="8" t="s">
        <v>1570</v>
      </c>
      <c r="F734" s="27" t="n">
        <v>40544</v>
      </c>
      <c r="G734" s="27"/>
    </row>
    <row r="735" customFormat="false" ht="25.5" hidden="false" customHeight="false" outlineLevel="0" collapsed="false">
      <c r="A735" s="23" t="n">
        <v>205</v>
      </c>
      <c r="B735" s="24" t="s">
        <v>314</v>
      </c>
      <c r="C735" s="25" t="s">
        <v>1569</v>
      </c>
      <c r="D735" s="26" t="n">
        <v>41498</v>
      </c>
      <c r="E735" s="8" t="s">
        <v>1571</v>
      </c>
      <c r="F735" s="27" t="n">
        <v>41498</v>
      </c>
      <c r="G735" s="27"/>
    </row>
    <row r="736" customFormat="false" ht="76.5" hidden="false" customHeight="false" outlineLevel="0" collapsed="false">
      <c r="A736" s="23" t="n">
        <v>205</v>
      </c>
      <c r="B736" s="24" t="s">
        <v>314</v>
      </c>
      <c r="C736" s="25" t="s">
        <v>1572</v>
      </c>
      <c r="D736" s="26" t="n">
        <v>40499</v>
      </c>
      <c r="E736" s="8" t="s">
        <v>1573</v>
      </c>
      <c r="F736" s="27" t="n">
        <v>40499</v>
      </c>
      <c r="G736" s="27"/>
    </row>
    <row r="737" customFormat="false" ht="38.25" hidden="false" customHeight="false" outlineLevel="0" collapsed="false">
      <c r="A737" s="23" t="n">
        <v>205</v>
      </c>
      <c r="B737" s="24" t="s">
        <v>314</v>
      </c>
      <c r="C737" s="25" t="s">
        <v>494</v>
      </c>
      <c r="D737" s="26" t="n">
        <v>40814</v>
      </c>
      <c r="E737" s="8" t="s">
        <v>1574</v>
      </c>
      <c r="F737" s="27" t="n">
        <v>40814</v>
      </c>
      <c r="G737" s="27" t="n">
        <v>41639</v>
      </c>
    </row>
    <row r="738" customFormat="false" ht="25.5" hidden="false" customHeight="false" outlineLevel="0" collapsed="false">
      <c r="A738" s="23" t="n">
        <v>205</v>
      </c>
      <c r="B738" s="24" t="s">
        <v>314</v>
      </c>
      <c r="C738" s="25" t="s">
        <v>494</v>
      </c>
      <c r="D738" s="26" t="n">
        <v>40870</v>
      </c>
      <c r="E738" s="8" t="s">
        <v>1575</v>
      </c>
      <c r="F738" s="27" t="n">
        <v>40870</v>
      </c>
      <c r="G738" s="27"/>
    </row>
    <row r="739" customFormat="false" ht="76.5" hidden="false" customHeight="false" outlineLevel="0" collapsed="false">
      <c r="A739" s="23" t="n">
        <v>205</v>
      </c>
      <c r="B739" s="24" t="s">
        <v>314</v>
      </c>
      <c r="C739" s="25" t="s">
        <v>1576</v>
      </c>
      <c r="D739" s="26" t="n">
        <v>39793</v>
      </c>
      <c r="E739" s="8" t="s">
        <v>1577</v>
      </c>
      <c r="F739" s="27" t="n">
        <v>39793</v>
      </c>
      <c r="G739" s="27"/>
    </row>
    <row r="740" customFormat="false" ht="76.5" hidden="false" customHeight="false" outlineLevel="0" collapsed="false">
      <c r="A740" s="23" t="n">
        <v>205</v>
      </c>
      <c r="B740" s="24" t="s">
        <v>314</v>
      </c>
      <c r="C740" s="25" t="s">
        <v>1576</v>
      </c>
      <c r="D740" s="26" t="n">
        <v>40820</v>
      </c>
      <c r="E740" s="8" t="s">
        <v>1578</v>
      </c>
      <c r="F740" s="27" t="n">
        <v>40820</v>
      </c>
      <c r="G740" s="27" t="n">
        <v>40908</v>
      </c>
    </row>
    <row r="741" customFormat="false" ht="25.5" hidden="false" customHeight="false" outlineLevel="0" collapsed="false">
      <c r="A741" s="23" t="n">
        <v>205</v>
      </c>
      <c r="B741" s="24" t="s">
        <v>314</v>
      </c>
      <c r="C741" s="25" t="s">
        <v>1579</v>
      </c>
      <c r="D741" s="26" t="n">
        <v>40939</v>
      </c>
      <c r="E741" s="8" t="s">
        <v>1580</v>
      </c>
      <c r="F741" s="27" t="n">
        <v>40939</v>
      </c>
      <c r="G741" s="27"/>
    </row>
    <row r="742" customFormat="false" ht="76.5" hidden="false" customHeight="false" outlineLevel="0" collapsed="false">
      <c r="A742" s="23" t="n">
        <v>205</v>
      </c>
      <c r="B742" s="24" t="s">
        <v>314</v>
      </c>
      <c r="C742" s="25" t="s">
        <v>1581</v>
      </c>
      <c r="D742" s="26" t="n">
        <v>40834</v>
      </c>
      <c r="E742" s="8" t="s">
        <v>1582</v>
      </c>
      <c r="F742" s="27" t="n">
        <v>40872</v>
      </c>
      <c r="G742" s="27" t="n">
        <v>41274</v>
      </c>
    </row>
    <row r="743" customFormat="false" ht="38.25" hidden="false" customHeight="false" outlineLevel="0" collapsed="false">
      <c r="A743" s="23" t="n">
        <v>205</v>
      </c>
      <c r="B743" s="24" t="s">
        <v>314</v>
      </c>
      <c r="C743" s="25" t="s">
        <v>1583</v>
      </c>
      <c r="D743" s="26" t="n">
        <v>40834</v>
      </c>
      <c r="E743" s="8" t="s">
        <v>1584</v>
      </c>
      <c r="F743" s="27" t="n">
        <v>40834</v>
      </c>
      <c r="G743" s="27" t="n">
        <v>40908</v>
      </c>
    </row>
    <row r="744" customFormat="false" ht="25.5" hidden="false" customHeight="false" outlineLevel="0" collapsed="false">
      <c r="A744" s="23" t="n">
        <v>205</v>
      </c>
      <c r="B744" s="24" t="s">
        <v>314</v>
      </c>
      <c r="C744" s="25" t="s">
        <v>505</v>
      </c>
      <c r="D744" s="26" t="n">
        <v>39487</v>
      </c>
      <c r="E744" s="8" t="s">
        <v>1585</v>
      </c>
      <c r="F744" s="27" t="n">
        <v>39487</v>
      </c>
      <c r="G744" s="27"/>
    </row>
    <row r="745" customFormat="false" ht="51" hidden="false" customHeight="false" outlineLevel="0" collapsed="false">
      <c r="A745" s="23" t="n">
        <v>205</v>
      </c>
      <c r="B745" s="24" t="s">
        <v>314</v>
      </c>
      <c r="C745" s="25" t="s">
        <v>505</v>
      </c>
      <c r="D745" s="26" t="n">
        <v>40235</v>
      </c>
      <c r="E745" s="8" t="s">
        <v>1586</v>
      </c>
      <c r="F745" s="27" t="n">
        <v>40237</v>
      </c>
      <c r="G745" s="27"/>
    </row>
    <row r="746" customFormat="false" ht="25.5" hidden="false" customHeight="false" outlineLevel="0" collapsed="false">
      <c r="A746" s="23" t="n">
        <v>205</v>
      </c>
      <c r="B746" s="24" t="s">
        <v>314</v>
      </c>
      <c r="C746" s="25" t="s">
        <v>1587</v>
      </c>
      <c r="D746" s="26" t="n">
        <v>40842</v>
      </c>
      <c r="E746" s="8" t="s">
        <v>1588</v>
      </c>
      <c r="F746" s="27" t="n">
        <v>40842</v>
      </c>
      <c r="G746" s="27"/>
    </row>
    <row r="747" customFormat="false" ht="25.5" hidden="false" customHeight="false" outlineLevel="0" collapsed="false">
      <c r="A747" s="23" t="n">
        <v>205</v>
      </c>
      <c r="B747" s="24" t="s">
        <v>314</v>
      </c>
      <c r="C747" s="25" t="s">
        <v>1589</v>
      </c>
      <c r="D747" s="26" t="n">
        <v>40870</v>
      </c>
      <c r="E747" s="8" t="s">
        <v>1575</v>
      </c>
      <c r="F747" s="27" t="n">
        <v>40870</v>
      </c>
      <c r="G747" s="27"/>
    </row>
    <row r="748" customFormat="false" ht="63.75" hidden="false" customHeight="false" outlineLevel="0" collapsed="false">
      <c r="A748" s="23" t="n">
        <v>205</v>
      </c>
      <c r="B748" s="24" t="s">
        <v>314</v>
      </c>
      <c r="C748" s="25" t="s">
        <v>1590</v>
      </c>
      <c r="D748" s="26" t="n">
        <v>40844</v>
      </c>
      <c r="E748" s="8" t="s">
        <v>1591</v>
      </c>
      <c r="F748" s="27" t="n">
        <v>40848</v>
      </c>
      <c r="G748" s="27"/>
    </row>
    <row r="749" customFormat="false" ht="25.5" hidden="false" customHeight="false" outlineLevel="0" collapsed="false">
      <c r="A749" s="23" t="n">
        <v>205</v>
      </c>
      <c r="B749" s="24" t="s">
        <v>314</v>
      </c>
      <c r="C749" s="25" t="s">
        <v>1592</v>
      </c>
      <c r="D749" s="26" t="n">
        <v>39487</v>
      </c>
      <c r="E749" s="8" t="s">
        <v>1593</v>
      </c>
      <c r="F749" s="27" t="n">
        <v>39487</v>
      </c>
      <c r="G749" s="27"/>
    </row>
    <row r="750" customFormat="false" ht="38.25" hidden="false" customHeight="false" outlineLevel="0" collapsed="false">
      <c r="A750" s="23" t="n">
        <v>205</v>
      </c>
      <c r="B750" s="24" t="s">
        <v>314</v>
      </c>
      <c r="C750" s="25" t="s">
        <v>1592</v>
      </c>
      <c r="D750" s="26" t="n">
        <v>39865</v>
      </c>
      <c r="E750" s="8" t="s">
        <v>1594</v>
      </c>
      <c r="F750" s="27" t="n">
        <v>39865</v>
      </c>
      <c r="G750" s="27" t="n">
        <v>42004</v>
      </c>
    </row>
    <row r="751" customFormat="false" ht="38.25" hidden="false" customHeight="false" outlineLevel="0" collapsed="false">
      <c r="A751" s="23" t="n">
        <v>205</v>
      </c>
      <c r="B751" s="24" t="s">
        <v>314</v>
      </c>
      <c r="C751" s="25" t="s">
        <v>507</v>
      </c>
      <c r="D751" s="26" t="n">
        <v>40525</v>
      </c>
      <c r="E751" s="8" t="s">
        <v>1595</v>
      </c>
      <c r="F751" s="27" t="n">
        <v>40544</v>
      </c>
      <c r="G751" s="27" t="n">
        <v>42369</v>
      </c>
    </row>
    <row r="752" customFormat="false" ht="76.5" hidden="false" customHeight="false" outlineLevel="0" collapsed="false">
      <c r="A752" s="23" t="n">
        <v>205</v>
      </c>
      <c r="B752" s="24" t="s">
        <v>314</v>
      </c>
      <c r="C752" s="25" t="s">
        <v>1596</v>
      </c>
      <c r="D752" s="26" t="n">
        <v>41540</v>
      </c>
      <c r="E752" s="8" t="s">
        <v>1597</v>
      </c>
      <c r="F752" s="27" t="n">
        <v>41540</v>
      </c>
      <c r="G752" s="27"/>
    </row>
    <row r="753" customFormat="false" ht="51" hidden="false" customHeight="false" outlineLevel="0" collapsed="false">
      <c r="A753" s="23" t="n">
        <v>205</v>
      </c>
      <c r="B753" s="24" t="s">
        <v>314</v>
      </c>
      <c r="C753" s="25" t="s">
        <v>756</v>
      </c>
      <c r="D753" s="26" t="n">
        <v>41549</v>
      </c>
      <c r="E753" s="8" t="s">
        <v>1598</v>
      </c>
      <c r="F753" s="27" t="n">
        <v>41549</v>
      </c>
      <c r="G753" s="27"/>
    </row>
    <row r="754" customFormat="false" ht="63.75" hidden="false" customHeight="false" outlineLevel="0" collapsed="false">
      <c r="A754" s="23" t="n">
        <v>205</v>
      </c>
      <c r="B754" s="24" t="s">
        <v>314</v>
      </c>
      <c r="C754" s="25" t="s">
        <v>982</v>
      </c>
      <c r="D754" s="26" t="n">
        <v>39487</v>
      </c>
      <c r="E754" s="8" t="s">
        <v>1599</v>
      </c>
      <c r="F754" s="27" t="n">
        <v>39814</v>
      </c>
      <c r="G754" s="27" t="n">
        <v>40178</v>
      </c>
    </row>
    <row r="755" customFormat="false" ht="38.25" hidden="false" customHeight="false" outlineLevel="0" collapsed="false">
      <c r="A755" s="23" t="n">
        <v>205</v>
      </c>
      <c r="B755" s="24" t="s">
        <v>314</v>
      </c>
      <c r="C755" s="25" t="s">
        <v>982</v>
      </c>
      <c r="D755" s="26" t="n">
        <v>40939</v>
      </c>
      <c r="E755" s="8" t="s">
        <v>1600</v>
      </c>
      <c r="F755" s="27" t="n">
        <v>40939</v>
      </c>
      <c r="G755" s="27"/>
    </row>
    <row r="756" customFormat="false" ht="38.25" hidden="false" customHeight="false" outlineLevel="0" collapsed="false">
      <c r="A756" s="23" t="n">
        <v>205</v>
      </c>
      <c r="B756" s="24" t="s">
        <v>314</v>
      </c>
      <c r="C756" s="25" t="s">
        <v>982</v>
      </c>
      <c r="D756" s="26" t="n">
        <v>41309</v>
      </c>
      <c r="E756" s="8" t="s">
        <v>1601</v>
      </c>
      <c r="F756" s="27" t="n">
        <v>41275</v>
      </c>
      <c r="G756" s="27"/>
    </row>
    <row r="757" customFormat="false" ht="63.75" hidden="false" customHeight="false" outlineLevel="0" collapsed="false">
      <c r="A757" s="23" t="n">
        <v>205</v>
      </c>
      <c r="B757" s="24" t="s">
        <v>314</v>
      </c>
      <c r="C757" s="25" t="s">
        <v>1602</v>
      </c>
      <c r="D757" s="26" t="n">
        <v>38656</v>
      </c>
      <c r="E757" s="8" t="s">
        <v>1603</v>
      </c>
      <c r="F757" s="27" t="n">
        <v>38665</v>
      </c>
      <c r="G757" s="27"/>
    </row>
    <row r="758" customFormat="false" ht="25.5" hidden="false" customHeight="false" outlineLevel="0" collapsed="false">
      <c r="A758" s="23" t="n">
        <v>205</v>
      </c>
      <c r="B758" s="24" t="s">
        <v>314</v>
      </c>
      <c r="C758" s="25" t="s">
        <v>1050</v>
      </c>
      <c r="D758" s="26" t="n">
        <v>40534</v>
      </c>
      <c r="E758" s="8" t="s">
        <v>1604</v>
      </c>
      <c r="F758" s="27" t="n">
        <v>40544</v>
      </c>
      <c r="G758" s="27" t="n">
        <v>40908</v>
      </c>
    </row>
    <row r="759" customFormat="false" ht="76.5" hidden="false" customHeight="false" outlineLevel="0" collapsed="false">
      <c r="A759" s="23" t="n">
        <v>205</v>
      </c>
      <c r="B759" s="24" t="s">
        <v>314</v>
      </c>
      <c r="C759" s="25" t="s">
        <v>1050</v>
      </c>
      <c r="D759" s="26" t="n">
        <v>41191</v>
      </c>
      <c r="E759" s="8" t="s">
        <v>1605</v>
      </c>
      <c r="F759" s="27" t="n">
        <v>41191</v>
      </c>
      <c r="G759" s="27" t="n">
        <v>41639</v>
      </c>
    </row>
    <row r="760" customFormat="false" ht="38.25" hidden="false" customHeight="false" outlineLevel="0" collapsed="false">
      <c r="A760" s="23" t="n">
        <v>205</v>
      </c>
      <c r="B760" s="24" t="s">
        <v>314</v>
      </c>
      <c r="C760" s="25" t="s">
        <v>517</v>
      </c>
      <c r="D760" s="26" t="n">
        <v>38803</v>
      </c>
      <c r="E760" s="8" t="s">
        <v>1606</v>
      </c>
      <c r="F760" s="27" t="n">
        <v>38808</v>
      </c>
      <c r="G760" s="27"/>
    </row>
    <row r="761" customFormat="false" ht="38.25" hidden="false" customHeight="false" outlineLevel="0" collapsed="false">
      <c r="A761" s="23" t="n">
        <v>205</v>
      </c>
      <c r="B761" s="24" t="s">
        <v>314</v>
      </c>
      <c r="C761" s="25" t="s">
        <v>517</v>
      </c>
      <c r="D761" s="26" t="n">
        <v>41684</v>
      </c>
      <c r="E761" s="8" t="s">
        <v>1607</v>
      </c>
      <c r="F761" s="27" t="n">
        <v>41684</v>
      </c>
      <c r="G761" s="27"/>
    </row>
    <row r="762" customFormat="false" ht="51" hidden="false" customHeight="false" outlineLevel="0" collapsed="false">
      <c r="A762" s="23" t="n">
        <v>205</v>
      </c>
      <c r="B762" s="24" t="s">
        <v>314</v>
      </c>
      <c r="C762" s="25" t="s">
        <v>1608</v>
      </c>
      <c r="D762" s="26" t="n">
        <v>38089</v>
      </c>
      <c r="E762" s="8" t="s">
        <v>1609</v>
      </c>
      <c r="F762" s="27" t="n">
        <v>38089</v>
      </c>
      <c r="G762" s="27"/>
    </row>
    <row r="763" customFormat="false" ht="38.25" hidden="false" customHeight="false" outlineLevel="0" collapsed="false">
      <c r="A763" s="23" t="n">
        <v>205</v>
      </c>
      <c r="B763" s="24" t="s">
        <v>314</v>
      </c>
      <c r="C763" s="25" t="s">
        <v>1608</v>
      </c>
      <c r="D763" s="26" t="n">
        <v>41684</v>
      </c>
      <c r="E763" s="8" t="s">
        <v>1610</v>
      </c>
      <c r="F763" s="27" t="n">
        <v>41684</v>
      </c>
      <c r="G763" s="27"/>
    </row>
    <row r="764" customFormat="false" ht="63.75" hidden="false" customHeight="false" outlineLevel="0" collapsed="false">
      <c r="A764" s="23" t="n">
        <v>205</v>
      </c>
      <c r="B764" s="24" t="s">
        <v>314</v>
      </c>
      <c r="C764" s="25" t="s">
        <v>1611</v>
      </c>
      <c r="D764" s="26" t="n">
        <v>41198</v>
      </c>
      <c r="E764" s="8" t="s">
        <v>1612</v>
      </c>
      <c r="F764" s="27" t="n">
        <v>40909</v>
      </c>
      <c r="G764" s="27" t="n">
        <v>41274</v>
      </c>
    </row>
    <row r="765" customFormat="false" ht="76.5" hidden="false" customHeight="false" outlineLevel="0" collapsed="false">
      <c r="A765" s="23" t="n">
        <v>205</v>
      </c>
      <c r="B765" s="24" t="s">
        <v>314</v>
      </c>
      <c r="C765" s="25" t="s">
        <v>519</v>
      </c>
      <c r="D765" s="26" t="n">
        <v>40178</v>
      </c>
      <c r="E765" s="8" t="s">
        <v>1613</v>
      </c>
      <c r="F765" s="27" t="n">
        <v>40179</v>
      </c>
      <c r="G765" s="27"/>
    </row>
    <row r="766" customFormat="false" ht="63.75" hidden="false" customHeight="false" outlineLevel="0" collapsed="false">
      <c r="A766" s="23" t="n">
        <v>205</v>
      </c>
      <c r="B766" s="24" t="s">
        <v>314</v>
      </c>
      <c r="C766" s="25" t="s">
        <v>519</v>
      </c>
      <c r="D766" s="26" t="n">
        <v>41199</v>
      </c>
      <c r="E766" s="8" t="s">
        <v>1614</v>
      </c>
      <c r="F766" s="27" t="n">
        <v>41199</v>
      </c>
      <c r="G766" s="27" t="n">
        <v>41274</v>
      </c>
    </row>
    <row r="767" customFormat="false" ht="51" hidden="false" customHeight="false" outlineLevel="0" collapsed="false">
      <c r="A767" s="23" t="n">
        <v>205</v>
      </c>
      <c r="B767" s="24" t="s">
        <v>314</v>
      </c>
      <c r="C767" s="25" t="s">
        <v>1615</v>
      </c>
      <c r="D767" s="26" t="n">
        <v>40852</v>
      </c>
      <c r="E767" s="8" t="s">
        <v>1616</v>
      </c>
      <c r="F767" s="27" t="n">
        <v>40882</v>
      </c>
      <c r="G767" s="27" t="n">
        <v>41639</v>
      </c>
    </row>
    <row r="768" customFormat="false" ht="38.25" hidden="false" customHeight="false" outlineLevel="0" collapsed="false">
      <c r="A768" s="23" t="n">
        <v>205</v>
      </c>
      <c r="B768" s="24" t="s">
        <v>314</v>
      </c>
      <c r="C768" s="25" t="s">
        <v>1617</v>
      </c>
      <c r="D768" s="26" t="n">
        <v>41220</v>
      </c>
      <c r="E768" s="8" t="s">
        <v>1618</v>
      </c>
      <c r="F768" s="27" t="n">
        <v>41220</v>
      </c>
      <c r="G768" s="27"/>
    </row>
    <row r="769" customFormat="false" ht="76.5" hidden="false" customHeight="false" outlineLevel="0" collapsed="false">
      <c r="A769" s="23" t="n">
        <v>205</v>
      </c>
      <c r="B769" s="24" t="s">
        <v>314</v>
      </c>
      <c r="C769" s="25" t="s">
        <v>1619</v>
      </c>
      <c r="D769" s="26" t="n">
        <v>41225</v>
      </c>
      <c r="E769" s="8" t="s">
        <v>1620</v>
      </c>
      <c r="F769" s="27" t="n">
        <v>41225</v>
      </c>
      <c r="G769" s="27" t="n">
        <v>41274</v>
      </c>
    </row>
    <row r="770" customFormat="false" ht="25.5" hidden="false" customHeight="false" outlineLevel="0" collapsed="false">
      <c r="A770" s="23" t="n">
        <v>205</v>
      </c>
      <c r="B770" s="24" t="s">
        <v>314</v>
      </c>
      <c r="C770" s="25" t="s">
        <v>1621</v>
      </c>
      <c r="D770" s="26" t="n">
        <v>36885</v>
      </c>
      <c r="E770" s="8" t="s">
        <v>1622</v>
      </c>
      <c r="F770" s="27" t="n">
        <v>36885</v>
      </c>
      <c r="G770" s="27" t="n">
        <v>38895</v>
      </c>
    </row>
    <row r="771" customFormat="false" ht="76.5" hidden="false" customHeight="false" outlineLevel="0" collapsed="false">
      <c r="A771" s="23" t="n">
        <v>205</v>
      </c>
      <c r="B771" s="24" t="s">
        <v>314</v>
      </c>
      <c r="C771" s="25" t="s">
        <v>1621</v>
      </c>
      <c r="D771" s="26" t="n">
        <v>41225</v>
      </c>
      <c r="E771" s="8" t="s">
        <v>1620</v>
      </c>
      <c r="F771" s="27" t="n">
        <v>41225</v>
      </c>
      <c r="G771" s="27" t="n">
        <v>41274</v>
      </c>
    </row>
    <row r="772" customFormat="false" ht="51" hidden="false" customHeight="false" outlineLevel="0" collapsed="false">
      <c r="A772" s="23" t="n">
        <v>205</v>
      </c>
      <c r="B772" s="24" t="s">
        <v>314</v>
      </c>
      <c r="C772" s="25" t="s">
        <v>1623</v>
      </c>
      <c r="D772" s="26" t="n">
        <v>40590</v>
      </c>
      <c r="E772" s="8" t="s">
        <v>1624</v>
      </c>
      <c r="F772" s="27" t="n">
        <v>40590</v>
      </c>
      <c r="G772" s="27" t="n">
        <v>40908</v>
      </c>
    </row>
    <row r="773" customFormat="false" ht="51" hidden="false" customHeight="false" outlineLevel="0" collapsed="false">
      <c r="A773" s="23" t="n">
        <v>205</v>
      </c>
      <c r="B773" s="24" t="s">
        <v>314</v>
      </c>
      <c r="C773" s="25" t="s">
        <v>1623</v>
      </c>
      <c r="D773" s="26" t="n">
        <v>41684</v>
      </c>
      <c r="E773" s="8" t="s">
        <v>1625</v>
      </c>
      <c r="F773" s="27" t="n">
        <v>41684</v>
      </c>
      <c r="G773" s="27"/>
    </row>
    <row r="774" customFormat="false" ht="25.5" hidden="false" customHeight="false" outlineLevel="0" collapsed="false">
      <c r="A774" s="23" t="n">
        <v>205</v>
      </c>
      <c r="B774" s="24" t="s">
        <v>314</v>
      </c>
      <c r="C774" s="25" t="s">
        <v>1626</v>
      </c>
      <c r="D774" s="26" t="n">
        <v>36885</v>
      </c>
      <c r="E774" s="8" t="s">
        <v>1627</v>
      </c>
      <c r="F774" s="27" t="n">
        <v>36947</v>
      </c>
      <c r="G774" s="27"/>
    </row>
    <row r="775" customFormat="false" ht="63.75" hidden="false" customHeight="false" outlineLevel="0" collapsed="false">
      <c r="A775" s="23" t="n">
        <v>205</v>
      </c>
      <c r="B775" s="24" t="s">
        <v>314</v>
      </c>
      <c r="C775" s="25" t="s">
        <v>1628</v>
      </c>
      <c r="D775" s="26" t="n">
        <v>41604</v>
      </c>
      <c r="E775" s="8" t="s">
        <v>1629</v>
      </c>
      <c r="F775" s="27" t="n">
        <v>41604</v>
      </c>
      <c r="G775" s="27"/>
    </row>
    <row r="776" customFormat="false" ht="51" hidden="false" customHeight="false" outlineLevel="0" collapsed="false">
      <c r="A776" s="23" t="n">
        <v>205</v>
      </c>
      <c r="B776" s="24" t="s">
        <v>314</v>
      </c>
      <c r="C776" s="25" t="s">
        <v>1630</v>
      </c>
      <c r="D776" s="26" t="n">
        <v>40889</v>
      </c>
      <c r="E776" s="8" t="s">
        <v>1631</v>
      </c>
      <c r="F776" s="27" t="n">
        <v>40889</v>
      </c>
      <c r="G776" s="27" t="n">
        <v>42735</v>
      </c>
    </row>
    <row r="777" customFormat="false" ht="25.5" hidden="false" customHeight="false" outlineLevel="0" collapsed="false">
      <c r="A777" s="23" t="n">
        <v>205</v>
      </c>
      <c r="B777" s="24" t="s">
        <v>314</v>
      </c>
      <c r="C777" s="25" t="s">
        <v>532</v>
      </c>
      <c r="D777" s="26" t="n">
        <v>39153</v>
      </c>
      <c r="E777" s="8" t="s">
        <v>1632</v>
      </c>
      <c r="F777" s="27" t="n">
        <v>39153</v>
      </c>
      <c r="G777" s="27"/>
    </row>
    <row r="778" customFormat="false" ht="38.25" hidden="false" customHeight="false" outlineLevel="0" collapsed="false">
      <c r="A778" s="23" t="n">
        <v>205</v>
      </c>
      <c r="B778" s="24" t="s">
        <v>314</v>
      </c>
      <c r="C778" s="25" t="s">
        <v>1633</v>
      </c>
      <c r="D778" s="26" t="n">
        <v>41240</v>
      </c>
      <c r="E778" s="8" t="s">
        <v>1634</v>
      </c>
      <c r="F778" s="27" t="n">
        <v>41240</v>
      </c>
      <c r="G778" s="27"/>
    </row>
    <row r="779" customFormat="false" ht="63.75" hidden="false" customHeight="false" outlineLevel="0" collapsed="false">
      <c r="A779" s="23" t="n">
        <v>205</v>
      </c>
      <c r="B779" s="24" t="s">
        <v>314</v>
      </c>
      <c r="C779" s="25" t="s">
        <v>1635</v>
      </c>
      <c r="D779" s="26" t="n">
        <v>41310</v>
      </c>
      <c r="E779" s="8" t="s">
        <v>1636</v>
      </c>
      <c r="F779" s="27" t="n">
        <v>41310</v>
      </c>
      <c r="G779" s="27" t="n">
        <v>41639</v>
      </c>
    </row>
    <row r="780" customFormat="false" ht="25.5" hidden="false" customHeight="false" outlineLevel="0" collapsed="false">
      <c r="A780" s="23" t="n">
        <v>205</v>
      </c>
      <c r="B780" s="24" t="s">
        <v>314</v>
      </c>
      <c r="C780" s="25" t="s">
        <v>1637</v>
      </c>
      <c r="D780" s="26" t="n">
        <v>41246</v>
      </c>
      <c r="E780" s="8" t="s">
        <v>1638</v>
      </c>
      <c r="F780" s="27" t="n">
        <v>41246</v>
      </c>
      <c r="G780" s="27" t="n">
        <v>42735</v>
      </c>
    </row>
    <row r="781" customFormat="false" ht="38.25" hidden="false" customHeight="false" outlineLevel="0" collapsed="false">
      <c r="A781" s="23" t="n">
        <v>205</v>
      </c>
      <c r="B781" s="24" t="s">
        <v>314</v>
      </c>
      <c r="C781" s="25" t="s">
        <v>1639</v>
      </c>
      <c r="D781" s="26" t="n">
        <v>40898</v>
      </c>
      <c r="E781" s="8" t="s">
        <v>1640</v>
      </c>
      <c r="F781" s="27" t="n">
        <v>40909</v>
      </c>
      <c r="G781" s="27"/>
    </row>
    <row r="782" customFormat="false" ht="38.25" hidden="false" customHeight="false" outlineLevel="0" collapsed="false">
      <c r="A782" s="23" t="n">
        <v>205</v>
      </c>
      <c r="B782" s="24" t="s">
        <v>314</v>
      </c>
      <c r="C782" s="25" t="s">
        <v>1639</v>
      </c>
      <c r="D782" s="26" t="n">
        <v>41249</v>
      </c>
      <c r="E782" s="8" t="s">
        <v>1641</v>
      </c>
      <c r="F782" s="27" t="n">
        <v>41249</v>
      </c>
      <c r="G782" s="27" t="n">
        <v>41274</v>
      </c>
    </row>
    <row r="783" customFormat="false" ht="51" hidden="false" customHeight="false" outlineLevel="0" collapsed="false">
      <c r="A783" s="23" t="n">
        <v>205</v>
      </c>
      <c r="B783" s="24" t="s">
        <v>314</v>
      </c>
      <c r="C783" s="25" t="s">
        <v>1642</v>
      </c>
      <c r="D783" s="26" t="n">
        <v>41627</v>
      </c>
      <c r="E783" s="8" t="s">
        <v>1643</v>
      </c>
      <c r="F783" s="27" t="n">
        <v>41637</v>
      </c>
      <c r="G783" s="27"/>
    </row>
    <row r="784" customFormat="false" ht="63.75" hidden="false" customHeight="false" outlineLevel="0" collapsed="false">
      <c r="A784" s="23" t="n">
        <v>205</v>
      </c>
      <c r="B784" s="24" t="s">
        <v>314</v>
      </c>
      <c r="C784" s="25" t="s">
        <v>1644</v>
      </c>
      <c r="D784" s="26" t="n">
        <v>41628</v>
      </c>
      <c r="E784" s="8" t="s">
        <v>1645</v>
      </c>
      <c r="F784" s="27" t="n">
        <v>41628</v>
      </c>
      <c r="G784" s="27" t="n">
        <v>42004</v>
      </c>
    </row>
    <row r="785" customFormat="false" ht="51" hidden="false" customHeight="false" outlineLevel="0" collapsed="false">
      <c r="A785" s="23" t="n">
        <v>205</v>
      </c>
      <c r="B785" s="24" t="s">
        <v>314</v>
      </c>
      <c r="C785" s="25" t="s">
        <v>1646</v>
      </c>
      <c r="D785" s="26" t="n">
        <v>40900</v>
      </c>
      <c r="E785" s="8" t="s">
        <v>1647</v>
      </c>
      <c r="F785" s="27" t="n">
        <v>40900</v>
      </c>
      <c r="G785" s="27" t="n">
        <v>40908</v>
      </c>
    </row>
    <row r="786" customFormat="false" ht="25.5" hidden="false" customHeight="false" outlineLevel="0" collapsed="false">
      <c r="A786" s="23" t="n">
        <v>205</v>
      </c>
      <c r="B786" s="24" t="s">
        <v>314</v>
      </c>
      <c r="C786" s="25" t="s">
        <v>1648</v>
      </c>
      <c r="D786" s="26" t="n">
        <v>40900</v>
      </c>
      <c r="E786" s="8" t="s">
        <v>1649</v>
      </c>
      <c r="F786" s="27" t="n">
        <v>40900</v>
      </c>
      <c r="G786" s="27"/>
    </row>
    <row r="787" customFormat="false" ht="76.5" hidden="false" customHeight="false" outlineLevel="0" collapsed="false">
      <c r="A787" s="23" t="n">
        <v>205</v>
      </c>
      <c r="B787" s="24" t="s">
        <v>314</v>
      </c>
      <c r="C787" s="25" t="s">
        <v>1650</v>
      </c>
      <c r="D787" s="26" t="n">
        <v>38810</v>
      </c>
      <c r="E787" s="8" t="s">
        <v>1651</v>
      </c>
      <c r="F787" s="27" t="n">
        <v>38810</v>
      </c>
      <c r="G787" s="27"/>
    </row>
    <row r="788" customFormat="false" ht="76.5" hidden="false" customHeight="false" outlineLevel="0" collapsed="false">
      <c r="A788" s="23" t="n">
        <v>205</v>
      </c>
      <c r="B788" s="24" t="s">
        <v>314</v>
      </c>
      <c r="C788" s="25" t="s">
        <v>777</v>
      </c>
      <c r="D788" s="26" t="n">
        <v>40900</v>
      </c>
      <c r="E788" s="8" t="s">
        <v>1652</v>
      </c>
      <c r="F788" s="27" t="n">
        <v>40900</v>
      </c>
      <c r="G788" s="27" t="n">
        <v>40908</v>
      </c>
    </row>
    <row r="789" customFormat="false" ht="25.5" hidden="false" customHeight="false" outlineLevel="0" collapsed="false">
      <c r="A789" s="23" t="n">
        <v>205</v>
      </c>
      <c r="B789" s="24" t="s">
        <v>314</v>
      </c>
      <c r="C789" s="25" t="s">
        <v>777</v>
      </c>
      <c r="D789" s="26" t="n">
        <v>41249</v>
      </c>
      <c r="E789" s="8" t="s">
        <v>1653</v>
      </c>
      <c r="F789" s="27" t="n">
        <v>41249</v>
      </c>
      <c r="G789" s="27" t="n">
        <v>42369</v>
      </c>
    </row>
    <row r="790" customFormat="false" ht="38.25" hidden="false" customHeight="false" outlineLevel="0" collapsed="false">
      <c r="A790" s="23" t="n">
        <v>205</v>
      </c>
      <c r="B790" s="24" t="s">
        <v>314</v>
      </c>
      <c r="C790" s="25" t="s">
        <v>1654</v>
      </c>
      <c r="D790" s="26" t="n">
        <v>40900</v>
      </c>
      <c r="E790" s="8" t="s">
        <v>1655</v>
      </c>
      <c r="F790" s="27" t="n">
        <v>40909</v>
      </c>
      <c r="G790" s="27" t="n">
        <v>41274</v>
      </c>
    </row>
    <row r="791" customFormat="false" ht="25.5" hidden="false" customHeight="false" outlineLevel="0" collapsed="false">
      <c r="A791" s="23" t="n">
        <v>205</v>
      </c>
      <c r="B791" s="24" t="s">
        <v>314</v>
      </c>
      <c r="C791" s="25" t="s">
        <v>1656</v>
      </c>
      <c r="D791" s="26" t="n">
        <v>41638</v>
      </c>
      <c r="E791" s="8" t="s">
        <v>1657</v>
      </c>
      <c r="F791" s="27" t="n">
        <v>41638</v>
      </c>
      <c r="G791" s="27"/>
    </row>
    <row r="792" customFormat="false" ht="76.5" hidden="false" customHeight="false" outlineLevel="0" collapsed="false">
      <c r="A792" s="23" t="n">
        <v>205</v>
      </c>
      <c r="B792" s="24" t="s">
        <v>314</v>
      </c>
      <c r="C792" s="25" t="s">
        <v>1658</v>
      </c>
      <c r="D792" s="26" t="n">
        <v>40591</v>
      </c>
      <c r="E792" s="8" t="s">
        <v>1659</v>
      </c>
      <c r="F792" s="27" t="n">
        <v>40591</v>
      </c>
      <c r="G792" s="27" t="n">
        <v>40908</v>
      </c>
    </row>
    <row r="793" customFormat="false" ht="25.5" hidden="false" customHeight="false" outlineLevel="0" collapsed="false">
      <c r="A793" s="23" t="n">
        <v>205</v>
      </c>
      <c r="B793" s="24" t="s">
        <v>314</v>
      </c>
      <c r="C793" s="25" t="s">
        <v>1185</v>
      </c>
      <c r="D793" s="26" t="n">
        <v>41261</v>
      </c>
      <c r="E793" s="8" t="s">
        <v>1660</v>
      </c>
      <c r="F793" s="27" t="n">
        <v>41261</v>
      </c>
      <c r="G793" s="27" t="n">
        <v>42369</v>
      </c>
    </row>
    <row r="794" customFormat="false" ht="76.5" hidden="false" customHeight="false" outlineLevel="0" collapsed="false">
      <c r="A794" s="23" t="n">
        <v>205</v>
      </c>
      <c r="B794" s="24" t="s">
        <v>314</v>
      </c>
      <c r="C794" s="25" t="s">
        <v>1661</v>
      </c>
      <c r="D794" s="26" t="n">
        <v>40907</v>
      </c>
      <c r="E794" s="8" t="s">
        <v>1542</v>
      </c>
      <c r="F794" s="27" t="n">
        <v>40909</v>
      </c>
      <c r="G794" s="27"/>
    </row>
    <row r="795" customFormat="false" ht="38.25" hidden="false" customHeight="false" outlineLevel="0" collapsed="false">
      <c r="A795" s="23" t="n">
        <v>205</v>
      </c>
      <c r="B795" s="24" t="s">
        <v>314</v>
      </c>
      <c r="C795" s="25" t="s">
        <v>1662</v>
      </c>
      <c r="D795" s="26" t="n">
        <v>41261</v>
      </c>
      <c r="E795" s="8" t="s">
        <v>1655</v>
      </c>
      <c r="F795" s="27" t="n">
        <v>41275</v>
      </c>
      <c r="G795" s="27" t="n">
        <v>41639</v>
      </c>
    </row>
    <row r="796" customFormat="false" ht="38.25" hidden="false" customHeight="false" outlineLevel="0" collapsed="false">
      <c r="A796" s="23" t="n">
        <v>205</v>
      </c>
      <c r="B796" s="24" t="s">
        <v>314</v>
      </c>
      <c r="C796" s="25" t="s">
        <v>1345</v>
      </c>
      <c r="D796" s="26" t="n">
        <v>40921</v>
      </c>
      <c r="E796" s="8" t="s">
        <v>1663</v>
      </c>
      <c r="F796" s="27" t="n">
        <v>40909</v>
      </c>
      <c r="G796" s="27" t="n">
        <v>41274</v>
      </c>
    </row>
    <row r="797" customFormat="false" ht="63.75" hidden="false" customHeight="false" outlineLevel="0" collapsed="false">
      <c r="A797" s="23" t="n">
        <v>205</v>
      </c>
      <c r="B797" s="24" t="s">
        <v>314</v>
      </c>
      <c r="C797" s="25" t="s">
        <v>1664</v>
      </c>
      <c r="D797" s="26" t="n">
        <v>41264</v>
      </c>
      <c r="E797" s="8" t="s">
        <v>1665</v>
      </c>
      <c r="F797" s="27" t="n">
        <v>41355</v>
      </c>
      <c r="G797" s="27"/>
    </row>
    <row r="798" customFormat="false" ht="63.75" hidden="false" customHeight="false" outlineLevel="0" collapsed="false">
      <c r="A798" s="23" t="n">
        <v>205</v>
      </c>
      <c r="B798" s="24" t="s">
        <v>314</v>
      </c>
      <c r="C798" s="25" t="s">
        <v>1666</v>
      </c>
      <c r="D798" s="26" t="n">
        <v>41267</v>
      </c>
      <c r="E798" s="8" t="s">
        <v>1667</v>
      </c>
      <c r="F798" s="27" t="n">
        <v>41267</v>
      </c>
      <c r="G798" s="27"/>
    </row>
    <row r="799" customFormat="false" ht="38.25" hidden="false" customHeight="false" outlineLevel="0" collapsed="false">
      <c r="A799" s="23" t="n">
        <v>205</v>
      </c>
      <c r="B799" s="24" t="s">
        <v>314</v>
      </c>
      <c r="C799" s="25" t="s">
        <v>1668</v>
      </c>
      <c r="D799" s="26" t="n">
        <v>41268</v>
      </c>
      <c r="E799" s="8" t="s">
        <v>1669</v>
      </c>
      <c r="F799" s="27" t="n">
        <v>41268</v>
      </c>
      <c r="G799" s="27" t="n">
        <v>41274</v>
      </c>
    </row>
    <row r="800" customFormat="false" ht="51" hidden="false" customHeight="false" outlineLevel="0" collapsed="false">
      <c r="A800" s="23" t="n">
        <v>205</v>
      </c>
      <c r="B800" s="24" t="s">
        <v>314</v>
      </c>
      <c r="C800" s="25" t="s">
        <v>547</v>
      </c>
      <c r="D800" s="26" t="n">
        <v>39507</v>
      </c>
      <c r="E800" s="8" t="s">
        <v>1670</v>
      </c>
      <c r="F800" s="27" t="n">
        <v>39507</v>
      </c>
      <c r="G800" s="27"/>
    </row>
    <row r="801" customFormat="false" ht="51" hidden="false" customHeight="false" outlineLevel="0" collapsed="false">
      <c r="A801" s="23" t="n">
        <v>205</v>
      </c>
      <c r="B801" s="24" t="s">
        <v>314</v>
      </c>
      <c r="C801" s="25" t="s">
        <v>1671</v>
      </c>
      <c r="D801" s="26" t="n">
        <v>41271</v>
      </c>
      <c r="E801" s="8" t="s">
        <v>1672</v>
      </c>
      <c r="F801" s="27" t="n">
        <v>41275</v>
      </c>
      <c r="G801" s="27" t="n">
        <v>41639</v>
      </c>
    </row>
    <row r="802" customFormat="false" ht="51" hidden="false" customHeight="false" outlineLevel="0" collapsed="false">
      <c r="A802" s="23" t="n">
        <v>205</v>
      </c>
      <c r="B802" s="24" t="s">
        <v>314</v>
      </c>
      <c r="C802" s="25" t="s">
        <v>1673</v>
      </c>
      <c r="D802" s="26" t="n">
        <v>38450</v>
      </c>
      <c r="E802" s="8" t="s">
        <v>1674</v>
      </c>
      <c r="F802" s="27" t="n">
        <v>38450</v>
      </c>
      <c r="G802" s="27"/>
    </row>
    <row r="803" customFormat="false" ht="63.75" hidden="false" customHeight="false" outlineLevel="0" collapsed="false">
      <c r="A803" s="23" t="n">
        <v>205</v>
      </c>
      <c r="B803" s="24" t="s">
        <v>314</v>
      </c>
      <c r="C803" s="25" t="s">
        <v>1673</v>
      </c>
      <c r="D803" s="26" t="n">
        <v>38824</v>
      </c>
      <c r="E803" s="8" t="s">
        <v>1675</v>
      </c>
      <c r="F803" s="27" t="n">
        <v>38808</v>
      </c>
      <c r="G803" s="27"/>
    </row>
    <row r="804" customFormat="false" ht="38.25" hidden="false" customHeight="false" outlineLevel="0" collapsed="false">
      <c r="A804" s="23" t="n">
        <v>205</v>
      </c>
      <c r="B804" s="24" t="s">
        <v>314</v>
      </c>
      <c r="C804" s="25" t="s">
        <v>1673</v>
      </c>
      <c r="D804" s="26" t="n">
        <v>39883</v>
      </c>
      <c r="E804" s="8" t="s">
        <v>1676</v>
      </c>
      <c r="F804" s="27" t="n">
        <v>39914</v>
      </c>
      <c r="G804" s="27" t="n">
        <v>41274</v>
      </c>
    </row>
    <row r="805" customFormat="false" ht="38.25" hidden="false" customHeight="false" outlineLevel="0" collapsed="false">
      <c r="A805" s="23" t="n">
        <v>205</v>
      </c>
      <c r="B805" s="24" t="s">
        <v>314</v>
      </c>
      <c r="C805" s="25" t="s">
        <v>1677</v>
      </c>
      <c r="D805" s="26" t="n">
        <v>40953</v>
      </c>
      <c r="E805" s="8" t="s">
        <v>1678</v>
      </c>
      <c r="F805" s="27" t="n">
        <v>40953</v>
      </c>
      <c r="G805" s="27" t="n">
        <v>41274</v>
      </c>
    </row>
    <row r="806" customFormat="false" ht="25.5" hidden="false" customHeight="false" outlineLevel="0" collapsed="false">
      <c r="A806" s="23" t="n">
        <v>205</v>
      </c>
      <c r="B806" s="24" t="s">
        <v>314</v>
      </c>
      <c r="C806" s="25" t="s">
        <v>1679</v>
      </c>
      <c r="D806" s="26" t="n">
        <v>40822</v>
      </c>
      <c r="E806" s="8" t="s">
        <v>1680</v>
      </c>
      <c r="F806" s="27" t="n">
        <v>40822</v>
      </c>
      <c r="G806" s="27"/>
    </row>
    <row r="807" customFormat="false" ht="51" hidden="false" customHeight="false" outlineLevel="0" collapsed="false">
      <c r="A807" s="23" t="n">
        <v>205</v>
      </c>
      <c r="B807" s="24" t="s">
        <v>314</v>
      </c>
      <c r="C807" s="25" t="s">
        <v>1681</v>
      </c>
      <c r="D807" s="26" t="n">
        <v>40598</v>
      </c>
      <c r="E807" s="8" t="s">
        <v>1682</v>
      </c>
      <c r="F807" s="27" t="n">
        <v>40598</v>
      </c>
      <c r="G807" s="27" t="n">
        <v>40908</v>
      </c>
    </row>
    <row r="808" customFormat="false" ht="38.25" hidden="false" customHeight="false" outlineLevel="0" collapsed="false">
      <c r="A808" s="23" t="n">
        <v>205</v>
      </c>
      <c r="B808" s="24" t="s">
        <v>314</v>
      </c>
      <c r="C808" s="25" t="s">
        <v>1683</v>
      </c>
      <c r="D808" s="26" t="n">
        <v>40599</v>
      </c>
      <c r="E808" s="8" t="s">
        <v>1684</v>
      </c>
      <c r="F808" s="27" t="n">
        <v>40599</v>
      </c>
      <c r="G808" s="27"/>
    </row>
    <row r="809" customFormat="false" ht="38.25" hidden="false" customHeight="false" outlineLevel="0" collapsed="false">
      <c r="A809" s="23" t="n">
        <v>205</v>
      </c>
      <c r="B809" s="24" t="s">
        <v>314</v>
      </c>
      <c r="C809" s="25" t="s">
        <v>1685</v>
      </c>
      <c r="D809" s="26" t="n">
        <v>38460</v>
      </c>
      <c r="E809" s="8" t="s">
        <v>1686</v>
      </c>
      <c r="F809" s="27" t="n">
        <v>38353</v>
      </c>
      <c r="G809" s="27"/>
    </row>
    <row r="810" customFormat="false" ht="63.75" hidden="false" customHeight="false" outlineLevel="0" collapsed="false">
      <c r="A810" s="23" t="n">
        <v>205</v>
      </c>
      <c r="B810" s="24" t="s">
        <v>314</v>
      </c>
      <c r="C810" s="25" t="s">
        <v>559</v>
      </c>
      <c r="D810" s="26" t="n">
        <v>40953</v>
      </c>
      <c r="E810" s="8" t="s">
        <v>1687</v>
      </c>
      <c r="F810" s="27" t="n">
        <v>40953</v>
      </c>
      <c r="G810" s="27"/>
    </row>
    <row r="811" customFormat="false" ht="51" hidden="false" customHeight="false" outlineLevel="0" collapsed="false">
      <c r="A811" s="23" t="n">
        <v>205</v>
      </c>
      <c r="B811" s="24" t="s">
        <v>314</v>
      </c>
      <c r="C811" s="25" t="s">
        <v>1290</v>
      </c>
      <c r="D811" s="26" t="n">
        <v>41323</v>
      </c>
      <c r="E811" s="8" t="s">
        <v>1688</v>
      </c>
      <c r="F811" s="27" t="n">
        <v>41323</v>
      </c>
      <c r="G811" s="27"/>
    </row>
    <row r="812" customFormat="false" ht="25.5" hidden="false" customHeight="false" outlineLevel="0" collapsed="false">
      <c r="A812" s="23" t="n">
        <v>205</v>
      </c>
      <c r="B812" s="24" t="s">
        <v>314</v>
      </c>
      <c r="C812" s="25" t="s">
        <v>563</v>
      </c>
      <c r="D812" s="26" t="n">
        <v>40924</v>
      </c>
      <c r="E812" s="8" t="s">
        <v>1689</v>
      </c>
      <c r="F812" s="27" t="n">
        <v>40924</v>
      </c>
      <c r="G812" s="27" t="n">
        <v>41274</v>
      </c>
    </row>
    <row r="813" customFormat="false" ht="25.5" hidden="false" customHeight="false" outlineLevel="0" collapsed="false">
      <c r="A813" s="23" t="n">
        <v>205</v>
      </c>
      <c r="B813" s="24" t="s">
        <v>314</v>
      </c>
      <c r="C813" s="25" t="s">
        <v>1690</v>
      </c>
      <c r="D813" s="26" t="n">
        <v>36976</v>
      </c>
      <c r="E813" s="8" t="s">
        <v>1691</v>
      </c>
      <c r="F813" s="27" t="n">
        <v>36981</v>
      </c>
      <c r="G813" s="27"/>
    </row>
    <row r="814" customFormat="false" ht="63.75" hidden="false" customHeight="false" outlineLevel="0" collapsed="false">
      <c r="A814" s="23" t="n">
        <v>205</v>
      </c>
      <c r="B814" s="24" t="s">
        <v>314</v>
      </c>
      <c r="C814" s="25" t="s">
        <v>1690</v>
      </c>
      <c r="D814" s="26" t="n">
        <v>39525</v>
      </c>
      <c r="E814" s="8" t="s">
        <v>1692</v>
      </c>
      <c r="F814" s="27" t="n">
        <v>39890</v>
      </c>
      <c r="G814" s="27"/>
    </row>
    <row r="815" customFormat="false" ht="25.5" hidden="false" customHeight="false" outlineLevel="0" collapsed="false">
      <c r="A815" s="23" t="n">
        <v>205</v>
      </c>
      <c r="B815" s="24" t="s">
        <v>314</v>
      </c>
      <c r="C815" s="25" t="s">
        <v>1693</v>
      </c>
      <c r="D815" s="26" t="n">
        <v>38157</v>
      </c>
      <c r="E815" s="8" t="s">
        <v>1694</v>
      </c>
      <c r="F815" s="27" t="n">
        <v>38186</v>
      </c>
      <c r="G815" s="27"/>
    </row>
    <row r="816" customFormat="false" ht="25.5" hidden="false" customHeight="false" outlineLevel="0" collapsed="false">
      <c r="A816" s="23" t="n">
        <v>205</v>
      </c>
      <c r="B816" s="24" t="s">
        <v>314</v>
      </c>
      <c r="C816" s="25" t="s">
        <v>1693</v>
      </c>
      <c r="D816" s="26" t="n">
        <v>39181</v>
      </c>
      <c r="E816" s="8" t="s">
        <v>1695</v>
      </c>
      <c r="F816" s="27" t="n">
        <v>39196</v>
      </c>
      <c r="G816" s="27"/>
    </row>
    <row r="817" customFormat="false" ht="63.75" hidden="false" customHeight="false" outlineLevel="0" collapsed="false">
      <c r="A817" s="23" t="n">
        <v>205</v>
      </c>
      <c r="B817" s="24" t="s">
        <v>314</v>
      </c>
      <c r="C817" s="25" t="s">
        <v>1696</v>
      </c>
      <c r="D817" s="26" t="n">
        <v>40829</v>
      </c>
      <c r="E817" s="8" t="s">
        <v>1697</v>
      </c>
      <c r="F817" s="27" t="n">
        <v>40829</v>
      </c>
      <c r="G817" s="27"/>
    </row>
    <row r="818" customFormat="false" ht="76.5" hidden="false" customHeight="false" outlineLevel="0" collapsed="false">
      <c r="A818" s="23" t="n">
        <v>205</v>
      </c>
      <c r="B818" s="24" t="s">
        <v>314</v>
      </c>
      <c r="C818" s="25" t="s">
        <v>577</v>
      </c>
      <c r="D818" s="26" t="n">
        <v>41288</v>
      </c>
      <c r="E818" s="8" t="s">
        <v>1698</v>
      </c>
      <c r="F818" s="27" t="n">
        <v>41288</v>
      </c>
      <c r="G818" s="27" t="n">
        <v>41639</v>
      </c>
    </row>
    <row r="819" customFormat="false" ht="63.75" hidden="false" customHeight="false" outlineLevel="0" collapsed="false">
      <c r="A819" s="23" t="n">
        <v>205</v>
      </c>
      <c r="B819" s="24" t="s">
        <v>314</v>
      </c>
      <c r="C819" s="25" t="s">
        <v>817</v>
      </c>
      <c r="D819" s="26" t="n">
        <v>40961</v>
      </c>
      <c r="E819" s="8" t="s">
        <v>1699</v>
      </c>
      <c r="F819" s="27" t="n">
        <v>40961</v>
      </c>
      <c r="G819" s="27" t="n">
        <v>41274</v>
      </c>
    </row>
    <row r="820" customFormat="false" ht="25.5" hidden="false" customHeight="false" outlineLevel="0" collapsed="false">
      <c r="A820" s="23" t="n">
        <v>205</v>
      </c>
      <c r="B820" s="24" t="s">
        <v>314</v>
      </c>
      <c r="C820" s="25" t="s">
        <v>1700</v>
      </c>
      <c r="D820" s="26" t="n">
        <v>39875</v>
      </c>
      <c r="E820" s="8" t="s">
        <v>1701</v>
      </c>
      <c r="F820" s="27" t="n">
        <v>39875</v>
      </c>
      <c r="G820" s="27"/>
    </row>
    <row r="821" customFormat="false" ht="51" hidden="false" customHeight="false" outlineLevel="0" collapsed="false">
      <c r="A821" s="23" t="n">
        <v>205</v>
      </c>
      <c r="B821" s="24" t="s">
        <v>314</v>
      </c>
      <c r="C821" s="25" t="s">
        <v>1700</v>
      </c>
      <c r="D821" s="26" t="n">
        <v>40963</v>
      </c>
      <c r="E821" s="8" t="s">
        <v>1702</v>
      </c>
      <c r="F821" s="27" t="n">
        <v>40963</v>
      </c>
      <c r="G821" s="27"/>
    </row>
    <row r="822" customFormat="false" ht="38.25" hidden="false" customHeight="false" outlineLevel="0" collapsed="false">
      <c r="A822" s="23" t="n">
        <v>205</v>
      </c>
      <c r="B822" s="24" t="s">
        <v>314</v>
      </c>
      <c r="C822" s="25" t="s">
        <v>828</v>
      </c>
      <c r="D822" s="26" t="n">
        <v>38849</v>
      </c>
      <c r="E822" s="8" t="s">
        <v>1703</v>
      </c>
      <c r="F822" s="27" t="n">
        <v>38849</v>
      </c>
      <c r="G822" s="27"/>
    </row>
    <row r="823" customFormat="false" ht="76.5" hidden="false" customHeight="false" outlineLevel="0" collapsed="false">
      <c r="A823" s="23" t="n">
        <v>205</v>
      </c>
      <c r="B823" s="24" t="s">
        <v>314</v>
      </c>
      <c r="C823" s="25" t="s">
        <v>1353</v>
      </c>
      <c r="D823" s="26" t="n">
        <v>40620</v>
      </c>
      <c r="E823" s="8" t="s">
        <v>1704</v>
      </c>
      <c r="F823" s="27" t="n">
        <v>40620</v>
      </c>
      <c r="G823" s="27"/>
    </row>
    <row r="824" customFormat="false" ht="63.75" hidden="false" customHeight="false" outlineLevel="0" collapsed="false">
      <c r="A824" s="23" t="n">
        <v>205</v>
      </c>
      <c r="B824" s="24" t="s">
        <v>314</v>
      </c>
      <c r="C824" s="25" t="s">
        <v>583</v>
      </c>
      <c r="D824" s="26" t="n">
        <v>39903</v>
      </c>
      <c r="E824" s="8" t="s">
        <v>1705</v>
      </c>
      <c r="F824" s="27" t="n">
        <v>39903</v>
      </c>
      <c r="G824" s="27"/>
    </row>
    <row r="825" customFormat="false" ht="63.75" hidden="false" customHeight="false" outlineLevel="0" collapsed="false">
      <c r="A825" s="23" t="n">
        <v>205</v>
      </c>
      <c r="B825" s="24" t="s">
        <v>314</v>
      </c>
      <c r="C825" s="25" t="s">
        <v>583</v>
      </c>
      <c r="D825" s="26" t="n">
        <v>40274</v>
      </c>
      <c r="E825" s="8" t="s">
        <v>1706</v>
      </c>
      <c r="F825" s="27" t="n">
        <v>40179</v>
      </c>
      <c r="G825" s="27" t="n">
        <v>40543</v>
      </c>
    </row>
    <row r="826" customFormat="false" ht="51" hidden="false" customHeight="false" outlineLevel="0" collapsed="false">
      <c r="A826" s="23" t="n">
        <v>205</v>
      </c>
      <c r="B826" s="24" t="s">
        <v>314</v>
      </c>
      <c r="C826" s="25" t="s">
        <v>585</v>
      </c>
      <c r="D826" s="26" t="n">
        <v>39195</v>
      </c>
      <c r="E826" s="8" t="s">
        <v>1707</v>
      </c>
      <c r="F826" s="27" t="n">
        <v>39205</v>
      </c>
      <c r="G826" s="27"/>
    </row>
    <row r="827" customFormat="false" ht="51" hidden="false" customHeight="false" outlineLevel="0" collapsed="false">
      <c r="A827" s="23" t="n">
        <v>205</v>
      </c>
      <c r="B827" s="24" t="s">
        <v>314</v>
      </c>
      <c r="C827" s="25" t="s">
        <v>585</v>
      </c>
      <c r="D827" s="26" t="n">
        <v>41712</v>
      </c>
      <c r="E827" s="8" t="s">
        <v>1708</v>
      </c>
      <c r="F827" s="27" t="n">
        <v>41712</v>
      </c>
      <c r="G827" s="27" t="n">
        <v>42004</v>
      </c>
    </row>
    <row r="828" customFormat="false" ht="51" hidden="false" customHeight="false" outlineLevel="0" collapsed="false">
      <c r="A828" s="23" t="n">
        <v>205</v>
      </c>
      <c r="B828" s="24" t="s">
        <v>314</v>
      </c>
      <c r="C828" s="25" t="s">
        <v>588</v>
      </c>
      <c r="D828" s="26" t="n">
        <v>40967</v>
      </c>
      <c r="E828" s="8" t="s">
        <v>1709</v>
      </c>
      <c r="F828" s="27" t="n">
        <v>40909</v>
      </c>
      <c r="G828" s="27" t="n">
        <v>41274</v>
      </c>
    </row>
    <row r="829" customFormat="false" ht="63.75" hidden="false" customHeight="false" outlineLevel="0" collapsed="false">
      <c r="A829" s="23" t="n">
        <v>205</v>
      </c>
      <c r="B829" s="24" t="s">
        <v>314</v>
      </c>
      <c r="C829" s="25" t="s">
        <v>590</v>
      </c>
      <c r="D829" s="26" t="n">
        <v>38390</v>
      </c>
      <c r="E829" s="8" t="s">
        <v>1710</v>
      </c>
      <c r="F829" s="27" t="n">
        <v>38408</v>
      </c>
      <c r="G829" s="27"/>
    </row>
    <row r="830" customFormat="false" ht="51" hidden="false" customHeight="false" outlineLevel="0" collapsed="false">
      <c r="A830" s="23" t="n">
        <v>205</v>
      </c>
      <c r="B830" s="24" t="s">
        <v>314</v>
      </c>
      <c r="C830" s="25" t="s">
        <v>846</v>
      </c>
      <c r="D830" s="26" t="n">
        <v>40973</v>
      </c>
      <c r="E830" s="8" t="s">
        <v>1711</v>
      </c>
      <c r="F830" s="27" t="n">
        <v>40973</v>
      </c>
      <c r="G830" s="27"/>
    </row>
    <row r="831" customFormat="false" ht="76.5" hidden="false" customHeight="false" outlineLevel="0" collapsed="false">
      <c r="A831" s="23" t="n">
        <v>205</v>
      </c>
      <c r="B831" s="24" t="s">
        <v>314</v>
      </c>
      <c r="C831" s="25" t="s">
        <v>595</v>
      </c>
      <c r="D831" s="26" t="n">
        <v>40277</v>
      </c>
      <c r="E831" s="8" t="s">
        <v>1712</v>
      </c>
      <c r="F831" s="27" t="n">
        <v>40281</v>
      </c>
      <c r="G831" s="27"/>
    </row>
    <row r="832" customFormat="false" ht="76.5" hidden="false" customHeight="false" outlineLevel="0" collapsed="false">
      <c r="A832" s="23" t="n">
        <v>205</v>
      </c>
      <c r="B832" s="24" t="s">
        <v>314</v>
      </c>
      <c r="C832" s="25" t="s">
        <v>597</v>
      </c>
      <c r="D832" s="26" t="n">
        <v>40277</v>
      </c>
      <c r="E832" s="8" t="s">
        <v>1713</v>
      </c>
      <c r="F832" s="27" t="n">
        <v>40281</v>
      </c>
      <c r="G832" s="27"/>
    </row>
    <row r="833" customFormat="false" ht="38.25" hidden="false" customHeight="false" outlineLevel="0" collapsed="false">
      <c r="A833" s="23" t="n">
        <v>205</v>
      </c>
      <c r="B833" s="24" t="s">
        <v>314</v>
      </c>
      <c r="C833" s="25" t="s">
        <v>597</v>
      </c>
      <c r="D833" s="26" t="n">
        <v>40982</v>
      </c>
      <c r="E833" s="8" t="s">
        <v>1714</v>
      </c>
      <c r="F833" s="27" t="n">
        <v>40982</v>
      </c>
      <c r="G833" s="27" t="n">
        <v>42369</v>
      </c>
    </row>
    <row r="834" customFormat="false" ht="63.75" hidden="false" customHeight="false" outlineLevel="0" collapsed="false">
      <c r="A834" s="23" t="n">
        <v>205</v>
      </c>
      <c r="B834" s="24" t="s">
        <v>314</v>
      </c>
      <c r="C834" s="25" t="s">
        <v>1715</v>
      </c>
      <c r="D834" s="26" t="n">
        <v>38541</v>
      </c>
      <c r="E834" s="8" t="s">
        <v>1716</v>
      </c>
      <c r="F834" s="27" t="n">
        <v>38566</v>
      </c>
      <c r="G834" s="27"/>
    </row>
    <row r="835" customFormat="false" ht="51" hidden="false" customHeight="false" outlineLevel="0" collapsed="false">
      <c r="A835" s="23" t="n">
        <v>205</v>
      </c>
      <c r="B835" s="24" t="s">
        <v>314</v>
      </c>
      <c r="C835" s="25" t="s">
        <v>1715</v>
      </c>
      <c r="D835" s="26" t="n">
        <v>40982</v>
      </c>
      <c r="E835" s="8" t="s">
        <v>1717</v>
      </c>
      <c r="F835" s="27" t="n">
        <v>40982</v>
      </c>
      <c r="G835" s="27" t="n">
        <v>41274</v>
      </c>
    </row>
    <row r="836" customFormat="false" ht="76.5" hidden="false" customHeight="false" outlineLevel="0" collapsed="false">
      <c r="A836" s="23" t="n">
        <v>205</v>
      </c>
      <c r="B836" s="24" t="s">
        <v>314</v>
      </c>
      <c r="C836" s="25" t="s">
        <v>600</v>
      </c>
      <c r="D836" s="26" t="n">
        <v>38541</v>
      </c>
      <c r="E836" s="8" t="s">
        <v>1718</v>
      </c>
      <c r="F836" s="27" t="n">
        <v>38568</v>
      </c>
      <c r="G836" s="27"/>
    </row>
    <row r="837" customFormat="false" ht="38.25" hidden="false" customHeight="false" outlineLevel="0" collapsed="false">
      <c r="A837" s="23" t="n">
        <v>205</v>
      </c>
      <c r="B837" s="24" t="s">
        <v>314</v>
      </c>
      <c r="C837" s="25" t="s">
        <v>600</v>
      </c>
      <c r="D837" s="26" t="n">
        <v>38887</v>
      </c>
      <c r="E837" s="8" t="s">
        <v>1719</v>
      </c>
      <c r="F837" s="27" t="n">
        <v>38887</v>
      </c>
      <c r="G837" s="27"/>
    </row>
    <row r="838" customFormat="false" ht="25.5" hidden="false" customHeight="false" outlineLevel="0" collapsed="false">
      <c r="A838" s="23" t="n">
        <v>205</v>
      </c>
      <c r="B838" s="24" t="s">
        <v>314</v>
      </c>
      <c r="C838" s="25" t="s">
        <v>1720</v>
      </c>
      <c r="D838" s="26" t="n">
        <v>39224</v>
      </c>
      <c r="E838" s="8" t="s">
        <v>1721</v>
      </c>
      <c r="F838" s="27" t="n">
        <v>39242</v>
      </c>
      <c r="G838" s="27"/>
    </row>
    <row r="839" customFormat="false" ht="38.25" hidden="false" customHeight="false" outlineLevel="0" collapsed="false">
      <c r="A839" s="23" t="n">
        <v>205</v>
      </c>
      <c r="B839" s="24" t="s">
        <v>314</v>
      </c>
      <c r="C839" s="25" t="s">
        <v>602</v>
      </c>
      <c r="D839" s="26" t="n">
        <v>38887</v>
      </c>
      <c r="E839" s="8" t="s">
        <v>1722</v>
      </c>
      <c r="F839" s="27" t="n">
        <v>38906</v>
      </c>
      <c r="G839" s="27"/>
    </row>
    <row r="840" customFormat="false" ht="38.25" hidden="false" customHeight="false" outlineLevel="0" collapsed="false">
      <c r="A840" s="23" t="n">
        <v>205</v>
      </c>
      <c r="B840" s="24" t="s">
        <v>314</v>
      </c>
      <c r="C840" s="25" t="s">
        <v>1723</v>
      </c>
      <c r="D840" s="26" t="n">
        <v>40455</v>
      </c>
      <c r="E840" s="8" t="s">
        <v>1724</v>
      </c>
      <c r="F840" s="27" t="n">
        <v>40455</v>
      </c>
      <c r="G840" s="27"/>
    </row>
    <row r="841" customFormat="false" ht="25.5" hidden="false" customHeight="false" outlineLevel="0" collapsed="false">
      <c r="A841" s="23" t="n">
        <v>205</v>
      </c>
      <c r="B841" s="24" t="s">
        <v>314</v>
      </c>
      <c r="C841" s="25" t="s">
        <v>606</v>
      </c>
      <c r="D841" s="26" t="n">
        <v>41339</v>
      </c>
      <c r="E841" s="8" t="s">
        <v>1725</v>
      </c>
      <c r="F841" s="27" t="n">
        <v>41275</v>
      </c>
      <c r="G841" s="27"/>
    </row>
    <row r="842" customFormat="false" ht="51" hidden="false" customHeight="false" outlineLevel="0" collapsed="false">
      <c r="A842" s="23" t="n">
        <v>205</v>
      </c>
      <c r="B842" s="24" t="s">
        <v>314</v>
      </c>
      <c r="C842" s="25" t="s">
        <v>609</v>
      </c>
      <c r="D842" s="26" t="n">
        <v>41288</v>
      </c>
      <c r="E842" s="8" t="s">
        <v>1726</v>
      </c>
      <c r="F842" s="27" t="n">
        <v>41288</v>
      </c>
      <c r="G842" s="27"/>
    </row>
    <row r="843" customFormat="false" ht="25.5" hidden="false" customHeight="false" outlineLevel="0" collapsed="false">
      <c r="A843" s="23" t="n">
        <v>205</v>
      </c>
      <c r="B843" s="24" t="s">
        <v>314</v>
      </c>
      <c r="C843" s="25" t="s">
        <v>611</v>
      </c>
      <c r="D843" s="26" t="n">
        <v>38202</v>
      </c>
      <c r="E843" s="8" t="s">
        <v>1727</v>
      </c>
      <c r="F843" s="27" t="n">
        <v>38222</v>
      </c>
      <c r="G843" s="27"/>
    </row>
    <row r="844" customFormat="false" ht="25.5" hidden="false" customHeight="false" outlineLevel="0" collapsed="false">
      <c r="A844" s="23" t="n">
        <v>205</v>
      </c>
      <c r="B844" s="24" t="s">
        <v>314</v>
      </c>
      <c r="C844" s="25" t="s">
        <v>611</v>
      </c>
      <c r="D844" s="26" t="n">
        <v>38552</v>
      </c>
      <c r="E844" s="8" t="s">
        <v>1728</v>
      </c>
      <c r="F844" s="27" t="n">
        <v>38583</v>
      </c>
      <c r="G844" s="27" t="n">
        <v>40323</v>
      </c>
    </row>
    <row r="845" customFormat="false" ht="25.5" hidden="false" customHeight="false" outlineLevel="0" collapsed="false">
      <c r="A845" s="23" t="n">
        <v>205</v>
      </c>
      <c r="B845" s="24" t="s">
        <v>314</v>
      </c>
      <c r="C845" s="25" t="s">
        <v>611</v>
      </c>
      <c r="D845" s="26" t="n">
        <v>39232</v>
      </c>
      <c r="E845" s="8" t="s">
        <v>1729</v>
      </c>
      <c r="F845" s="27" t="n">
        <v>39215</v>
      </c>
      <c r="G845" s="27"/>
    </row>
    <row r="846" customFormat="false" ht="76.5" hidden="false" customHeight="false" outlineLevel="0" collapsed="false">
      <c r="A846" s="23" t="n">
        <v>205</v>
      </c>
      <c r="B846" s="24" t="s">
        <v>314</v>
      </c>
      <c r="C846" s="25" t="s">
        <v>611</v>
      </c>
      <c r="D846" s="26" t="n">
        <v>39547</v>
      </c>
      <c r="E846" s="8" t="s">
        <v>1730</v>
      </c>
      <c r="F846" s="27" t="n">
        <v>39547</v>
      </c>
      <c r="G846" s="27" t="n">
        <v>40543</v>
      </c>
    </row>
    <row r="847" customFormat="false" ht="63.75" hidden="false" customHeight="false" outlineLevel="0" collapsed="false">
      <c r="A847" s="23" t="n">
        <v>205</v>
      </c>
      <c r="B847" s="24" t="s">
        <v>314</v>
      </c>
      <c r="C847" s="25" t="s">
        <v>612</v>
      </c>
      <c r="D847" s="26" t="n">
        <v>38891</v>
      </c>
      <c r="E847" s="8" t="s">
        <v>1731</v>
      </c>
      <c r="F847" s="27" t="n">
        <v>38914</v>
      </c>
      <c r="G847" s="27"/>
    </row>
    <row r="848" customFormat="false" ht="25.5" hidden="false" customHeight="false" outlineLevel="0" collapsed="false">
      <c r="A848" s="23" t="n">
        <v>205</v>
      </c>
      <c r="B848" s="24" t="s">
        <v>314</v>
      </c>
      <c r="C848" s="25" t="s">
        <v>614</v>
      </c>
      <c r="D848" s="26" t="n">
        <v>38896</v>
      </c>
      <c r="E848" s="8" t="s">
        <v>1732</v>
      </c>
      <c r="F848" s="27" t="n">
        <v>38896</v>
      </c>
      <c r="G848" s="27"/>
    </row>
    <row r="849" customFormat="false" ht="76.5" hidden="false" customHeight="false" outlineLevel="0" collapsed="false">
      <c r="A849" s="23" t="n">
        <v>205</v>
      </c>
      <c r="B849" s="24" t="s">
        <v>314</v>
      </c>
      <c r="C849" s="25" t="s">
        <v>876</v>
      </c>
      <c r="D849" s="26" t="n">
        <v>40295</v>
      </c>
      <c r="E849" s="8" t="s">
        <v>1733</v>
      </c>
      <c r="F849" s="27" t="n">
        <v>40179</v>
      </c>
      <c r="G849" s="27" t="n">
        <v>40543</v>
      </c>
    </row>
    <row r="850" customFormat="false" ht="76.5" hidden="false" customHeight="false" outlineLevel="0" collapsed="false">
      <c r="A850" s="23" t="n">
        <v>205</v>
      </c>
      <c r="B850" s="24" t="s">
        <v>314</v>
      </c>
      <c r="C850" s="25" t="s">
        <v>1734</v>
      </c>
      <c r="D850" s="26" t="n">
        <v>38559</v>
      </c>
      <c r="E850" s="8" t="s">
        <v>1735</v>
      </c>
      <c r="F850" s="27" t="n">
        <v>38587</v>
      </c>
      <c r="G850" s="27"/>
    </row>
    <row r="851" customFormat="false" ht="63.75" hidden="false" customHeight="false" outlineLevel="0" collapsed="false">
      <c r="A851" s="23" t="n">
        <v>205</v>
      </c>
      <c r="B851" s="24" t="s">
        <v>314</v>
      </c>
      <c r="C851" s="25" t="s">
        <v>1734</v>
      </c>
      <c r="D851" s="26" t="n">
        <v>38896</v>
      </c>
      <c r="E851" s="8" t="s">
        <v>1736</v>
      </c>
      <c r="F851" s="27" t="n">
        <v>38896</v>
      </c>
      <c r="G851" s="27"/>
    </row>
    <row r="852" customFormat="false" ht="76.5" hidden="false" customHeight="false" outlineLevel="0" collapsed="false">
      <c r="A852" s="23" t="n">
        <v>205</v>
      </c>
      <c r="B852" s="24" t="s">
        <v>314</v>
      </c>
      <c r="C852" s="25" t="s">
        <v>1734</v>
      </c>
      <c r="D852" s="26" t="n">
        <v>41733</v>
      </c>
      <c r="E852" s="8" t="s">
        <v>1737</v>
      </c>
      <c r="F852" s="27" t="n">
        <v>41733</v>
      </c>
      <c r="G852" s="27"/>
    </row>
    <row r="853" customFormat="false" ht="38.25" hidden="false" customHeight="false" outlineLevel="0" collapsed="false">
      <c r="A853" s="23" t="n">
        <v>205</v>
      </c>
      <c r="B853" s="24" t="s">
        <v>314</v>
      </c>
      <c r="C853" s="25" t="s">
        <v>1738</v>
      </c>
      <c r="D853" s="26" t="n">
        <v>38217</v>
      </c>
      <c r="E853" s="8" t="s">
        <v>1739</v>
      </c>
      <c r="F853" s="27" t="n">
        <v>38237</v>
      </c>
      <c r="G853" s="27"/>
    </row>
    <row r="854" customFormat="false" ht="76.5" hidden="false" customHeight="false" outlineLevel="0" collapsed="false">
      <c r="A854" s="23" t="n">
        <v>205</v>
      </c>
      <c r="B854" s="24" t="s">
        <v>314</v>
      </c>
      <c r="C854" s="25" t="s">
        <v>621</v>
      </c>
      <c r="D854" s="26" t="n">
        <v>37817</v>
      </c>
      <c r="E854" s="8" t="s">
        <v>1740</v>
      </c>
      <c r="F854" s="27" t="n">
        <v>37817</v>
      </c>
      <c r="G854" s="27"/>
    </row>
    <row r="855" customFormat="false" ht="63.75" hidden="false" customHeight="false" outlineLevel="0" collapsed="false">
      <c r="A855" s="23" t="n">
        <v>205</v>
      </c>
      <c r="B855" s="24" t="s">
        <v>314</v>
      </c>
      <c r="C855" s="25" t="s">
        <v>621</v>
      </c>
      <c r="D855" s="26" t="n">
        <v>38565</v>
      </c>
      <c r="E855" s="8" t="s">
        <v>1741</v>
      </c>
      <c r="F855" s="27" t="n">
        <v>38587</v>
      </c>
      <c r="G855" s="27"/>
    </row>
    <row r="856" customFormat="false" ht="51" hidden="false" customHeight="false" outlineLevel="0" collapsed="false">
      <c r="A856" s="23" t="n">
        <v>205</v>
      </c>
      <c r="B856" s="24" t="s">
        <v>314</v>
      </c>
      <c r="C856" s="25" t="s">
        <v>621</v>
      </c>
      <c r="D856" s="26" t="n">
        <v>40989</v>
      </c>
      <c r="E856" s="8" t="s">
        <v>1742</v>
      </c>
      <c r="F856" s="27" t="n">
        <v>40989</v>
      </c>
      <c r="G856" s="27" t="n">
        <v>41274</v>
      </c>
    </row>
    <row r="857" customFormat="false" ht="63.75" hidden="false" customHeight="false" outlineLevel="0" collapsed="false">
      <c r="A857" s="23" t="n">
        <v>205</v>
      </c>
      <c r="B857" s="24" t="s">
        <v>314</v>
      </c>
      <c r="C857" s="25" t="s">
        <v>1743</v>
      </c>
      <c r="D857" s="26" t="n">
        <v>40991</v>
      </c>
      <c r="E857" s="8" t="s">
        <v>1744</v>
      </c>
      <c r="F857" s="27" t="n">
        <v>40991</v>
      </c>
      <c r="G857" s="27"/>
    </row>
    <row r="858" customFormat="false" ht="51" hidden="false" customHeight="false" outlineLevel="0" collapsed="false">
      <c r="A858" s="23" t="n">
        <v>205</v>
      </c>
      <c r="B858" s="24" t="s">
        <v>314</v>
      </c>
      <c r="C858" s="25" t="s">
        <v>1743</v>
      </c>
      <c r="D858" s="26" t="n">
        <v>41348</v>
      </c>
      <c r="E858" s="8" t="s">
        <v>1745</v>
      </c>
      <c r="F858" s="27" t="n">
        <v>41348</v>
      </c>
      <c r="G858" s="27" t="n">
        <v>41639</v>
      </c>
    </row>
    <row r="859" customFormat="false" ht="51" hidden="false" customHeight="false" outlineLevel="0" collapsed="false">
      <c r="A859" s="23" t="n">
        <v>205</v>
      </c>
      <c r="B859" s="24" t="s">
        <v>314</v>
      </c>
      <c r="C859" s="25" t="s">
        <v>1362</v>
      </c>
      <c r="D859" s="26" t="n">
        <v>39256</v>
      </c>
      <c r="E859" s="8" t="s">
        <v>1746</v>
      </c>
      <c r="F859" s="27" t="n">
        <v>39268</v>
      </c>
      <c r="G859" s="27" t="n">
        <v>41639</v>
      </c>
    </row>
    <row r="860" customFormat="false" ht="63.75" hidden="false" customHeight="false" outlineLevel="0" collapsed="false">
      <c r="A860" s="23" t="n">
        <v>205</v>
      </c>
      <c r="B860" s="24" t="s">
        <v>314</v>
      </c>
      <c r="C860" s="25" t="s">
        <v>1747</v>
      </c>
      <c r="D860" s="26" t="n">
        <v>39559</v>
      </c>
      <c r="E860" s="8" t="s">
        <v>1748</v>
      </c>
      <c r="F860" s="27" t="n">
        <v>39559</v>
      </c>
      <c r="G860" s="27"/>
    </row>
    <row r="861" customFormat="false" ht="38.25" hidden="false" customHeight="false" outlineLevel="0" collapsed="false">
      <c r="A861" s="23" t="n">
        <v>205</v>
      </c>
      <c r="B861" s="24" t="s">
        <v>314</v>
      </c>
      <c r="C861" s="25" t="s">
        <v>625</v>
      </c>
      <c r="D861" s="26" t="n">
        <v>40645</v>
      </c>
      <c r="E861" s="8" t="s">
        <v>1749</v>
      </c>
      <c r="F861" s="27" t="n">
        <v>40645</v>
      </c>
      <c r="G861" s="27"/>
    </row>
    <row r="862" customFormat="false" ht="51" hidden="false" customHeight="false" outlineLevel="0" collapsed="false">
      <c r="A862" s="23" t="n">
        <v>205</v>
      </c>
      <c r="B862" s="24" t="s">
        <v>314</v>
      </c>
      <c r="C862" s="25" t="s">
        <v>909</v>
      </c>
      <c r="D862" s="26" t="n">
        <v>38880</v>
      </c>
      <c r="E862" s="8" t="s">
        <v>1750</v>
      </c>
      <c r="F862" s="27" t="n">
        <v>38880</v>
      </c>
      <c r="G862" s="27"/>
    </row>
    <row r="863" customFormat="false" ht="51" hidden="false" customHeight="false" outlineLevel="0" collapsed="false">
      <c r="A863" s="23" t="n">
        <v>205</v>
      </c>
      <c r="B863" s="24" t="s">
        <v>314</v>
      </c>
      <c r="C863" s="25" t="s">
        <v>909</v>
      </c>
      <c r="D863" s="26" t="n">
        <v>38910</v>
      </c>
      <c r="E863" s="8" t="s">
        <v>1750</v>
      </c>
      <c r="F863" s="27" t="n">
        <v>38918</v>
      </c>
      <c r="G863" s="27"/>
    </row>
    <row r="864" customFormat="false" ht="38.25" hidden="false" customHeight="false" outlineLevel="0" collapsed="false">
      <c r="A864" s="23" t="n">
        <v>205</v>
      </c>
      <c r="B864" s="24" t="s">
        <v>314</v>
      </c>
      <c r="C864" s="25" t="s">
        <v>1017</v>
      </c>
      <c r="D864" s="26" t="n">
        <v>37474</v>
      </c>
      <c r="E864" s="8" t="s">
        <v>1751</v>
      </c>
      <c r="F864" s="27" t="n">
        <v>37474</v>
      </c>
      <c r="G864" s="27"/>
    </row>
    <row r="865" customFormat="false" ht="76.5" hidden="false" customHeight="false" outlineLevel="0" collapsed="false">
      <c r="A865" s="23" t="n">
        <v>205</v>
      </c>
      <c r="B865" s="24" t="s">
        <v>314</v>
      </c>
      <c r="C865" s="25" t="s">
        <v>1017</v>
      </c>
      <c r="D865" s="26" t="n">
        <v>38911</v>
      </c>
      <c r="E865" s="8" t="s">
        <v>1752</v>
      </c>
      <c r="F865" s="27" t="n">
        <v>38911</v>
      </c>
      <c r="G865" s="27"/>
    </row>
    <row r="866" customFormat="false" ht="51" hidden="false" customHeight="false" outlineLevel="0" collapsed="false">
      <c r="A866" s="23" t="n">
        <v>205</v>
      </c>
      <c r="B866" s="24" t="s">
        <v>314</v>
      </c>
      <c r="C866" s="25" t="s">
        <v>1017</v>
      </c>
      <c r="D866" s="26" t="n">
        <v>40996</v>
      </c>
      <c r="E866" s="8" t="s">
        <v>1753</v>
      </c>
      <c r="F866" s="27" t="n">
        <v>40996</v>
      </c>
      <c r="G866" s="27" t="n">
        <v>41639</v>
      </c>
    </row>
    <row r="867" customFormat="false" ht="38.25" hidden="false" customHeight="false" outlineLevel="0" collapsed="false">
      <c r="A867" s="23" t="n">
        <v>206</v>
      </c>
      <c r="B867" s="24" t="s">
        <v>316</v>
      </c>
      <c r="C867" s="25"/>
      <c r="D867" s="26" t="n">
        <v>39813</v>
      </c>
      <c r="E867" s="8" t="s">
        <v>1754</v>
      </c>
      <c r="F867" s="27" t="n">
        <v>39813</v>
      </c>
      <c r="G867" s="27"/>
    </row>
    <row r="868" customFormat="false" ht="25.5" hidden="false" customHeight="false" outlineLevel="0" collapsed="false">
      <c r="A868" s="23" t="n">
        <v>206</v>
      </c>
      <c r="B868" s="24" t="s">
        <v>316</v>
      </c>
      <c r="C868" s="25" t="s">
        <v>1397</v>
      </c>
      <c r="D868" s="26" t="n">
        <v>39514</v>
      </c>
      <c r="E868" s="8" t="s">
        <v>1755</v>
      </c>
      <c r="F868" s="27" t="n">
        <v>39516</v>
      </c>
      <c r="G868" s="27"/>
    </row>
    <row r="869" customFormat="false" ht="25.5" hidden="false" customHeight="false" outlineLevel="0" collapsed="false">
      <c r="A869" s="23" t="n">
        <v>206</v>
      </c>
      <c r="B869" s="24" t="s">
        <v>316</v>
      </c>
      <c r="C869" s="25" t="s">
        <v>1311</v>
      </c>
      <c r="D869" s="26" t="n">
        <v>41697</v>
      </c>
      <c r="E869" s="8" t="s">
        <v>1756</v>
      </c>
      <c r="F869" s="27" t="n">
        <v>41697</v>
      </c>
      <c r="G869" s="27"/>
    </row>
    <row r="870" customFormat="false" ht="38.25" hidden="false" customHeight="false" outlineLevel="0" collapsed="false">
      <c r="A870" s="23" t="n">
        <v>206</v>
      </c>
      <c r="B870" s="24" t="s">
        <v>316</v>
      </c>
      <c r="C870" s="25" t="s">
        <v>1316</v>
      </c>
      <c r="D870" s="26" t="n">
        <v>40262</v>
      </c>
      <c r="E870" s="8" t="s">
        <v>1757</v>
      </c>
      <c r="F870" s="27" t="n">
        <v>40262</v>
      </c>
      <c r="G870" s="27" t="n">
        <v>41639</v>
      </c>
    </row>
    <row r="871" customFormat="false" ht="25.5" hidden="false" customHeight="false" outlineLevel="0" collapsed="false">
      <c r="A871" s="23" t="n">
        <v>206</v>
      </c>
      <c r="B871" s="24" t="s">
        <v>316</v>
      </c>
      <c r="C871" s="25" t="s">
        <v>374</v>
      </c>
      <c r="D871" s="26" t="n">
        <v>40630</v>
      </c>
      <c r="E871" s="8" t="s">
        <v>1758</v>
      </c>
      <c r="F871" s="27" t="n">
        <v>40630</v>
      </c>
      <c r="G871" s="27" t="n">
        <v>41274</v>
      </c>
    </row>
    <row r="872" customFormat="false" ht="25.5" hidden="false" customHeight="false" outlineLevel="0" collapsed="false">
      <c r="A872" s="23" t="n">
        <v>206</v>
      </c>
      <c r="B872" s="24" t="s">
        <v>316</v>
      </c>
      <c r="C872" s="25" t="s">
        <v>1000</v>
      </c>
      <c r="D872" s="26" t="n">
        <v>39529</v>
      </c>
      <c r="E872" s="8" t="s">
        <v>1759</v>
      </c>
      <c r="F872" s="27" t="n">
        <v>39536</v>
      </c>
      <c r="G872" s="27" t="n">
        <v>41639</v>
      </c>
    </row>
    <row r="873" customFormat="false" ht="76.5" hidden="false" customHeight="false" outlineLevel="0" collapsed="false">
      <c r="A873" s="23" t="n">
        <v>206</v>
      </c>
      <c r="B873" s="24" t="s">
        <v>316</v>
      </c>
      <c r="C873" s="25" t="s">
        <v>1000</v>
      </c>
      <c r="D873" s="26" t="n">
        <v>39920</v>
      </c>
      <c r="E873" s="8" t="s">
        <v>1760</v>
      </c>
      <c r="F873" s="27" t="n">
        <v>39920</v>
      </c>
      <c r="G873" s="27"/>
    </row>
    <row r="874" customFormat="false" ht="63.75" hidden="false" customHeight="false" outlineLevel="0" collapsed="false">
      <c r="A874" s="23" t="n">
        <v>206</v>
      </c>
      <c r="B874" s="24" t="s">
        <v>316</v>
      </c>
      <c r="C874" s="25" t="s">
        <v>388</v>
      </c>
      <c r="D874" s="26" t="n">
        <v>41333</v>
      </c>
      <c r="E874" s="8" t="s">
        <v>1761</v>
      </c>
      <c r="F874" s="27" t="n">
        <v>41333</v>
      </c>
      <c r="G874" s="27"/>
    </row>
    <row r="875" customFormat="false" ht="25.5" hidden="false" customHeight="false" outlineLevel="0" collapsed="false">
      <c r="A875" s="23" t="n">
        <v>206</v>
      </c>
      <c r="B875" s="24" t="s">
        <v>316</v>
      </c>
      <c r="C875" s="25" t="s">
        <v>1431</v>
      </c>
      <c r="D875" s="26" t="n">
        <v>39924</v>
      </c>
      <c r="E875" s="8" t="s">
        <v>1762</v>
      </c>
      <c r="F875" s="27" t="n">
        <v>39933</v>
      </c>
      <c r="G875" s="27"/>
    </row>
    <row r="876" customFormat="false" ht="63.75" hidden="false" customHeight="false" outlineLevel="0" collapsed="false">
      <c r="A876" s="23" t="n">
        <v>206</v>
      </c>
      <c r="B876" s="24" t="s">
        <v>316</v>
      </c>
      <c r="C876" s="25" t="s">
        <v>395</v>
      </c>
      <c r="D876" s="26" t="n">
        <v>41338</v>
      </c>
      <c r="E876" s="8" t="s">
        <v>1763</v>
      </c>
      <c r="F876" s="27" t="n">
        <v>41338</v>
      </c>
      <c r="G876" s="27"/>
    </row>
    <row r="877" customFormat="false" ht="25.5" hidden="false" customHeight="false" outlineLevel="0" collapsed="false">
      <c r="A877" s="23" t="n">
        <v>206</v>
      </c>
      <c r="B877" s="24" t="s">
        <v>316</v>
      </c>
      <c r="C877" s="25" t="s">
        <v>716</v>
      </c>
      <c r="D877" s="26" t="n">
        <v>37725</v>
      </c>
      <c r="E877" s="8" t="s">
        <v>1764</v>
      </c>
      <c r="F877" s="27" t="n">
        <v>37725</v>
      </c>
      <c r="G877" s="27"/>
    </row>
    <row r="878" customFormat="false" ht="25.5" hidden="false" customHeight="false" outlineLevel="0" collapsed="false">
      <c r="A878" s="23" t="n">
        <v>206</v>
      </c>
      <c r="B878" s="24" t="s">
        <v>316</v>
      </c>
      <c r="C878" s="25" t="s">
        <v>1440</v>
      </c>
      <c r="D878" s="26" t="n">
        <v>39927</v>
      </c>
      <c r="E878" s="8" t="s">
        <v>1765</v>
      </c>
      <c r="F878" s="27" t="n">
        <v>39927</v>
      </c>
      <c r="G878" s="27"/>
    </row>
    <row r="879" customFormat="false" ht="63.75" hidden="false" customHeight="false" outlineLevel="0" collapsed="false">
      <c r="A879" s="23" t="n">
        <v>206</v>
      </c>
      <c r="B879" s="24" t="s">
        <v>316</v>
      </c>
      <c r="C879" s="25" t="s">
        <v>1440</v>
      </c>
      <c r="D879" s="26" t="n">
        <v>41715</v>
      </c>
      <c r="E879" s="8" t="s">
        <v>1766</v>
      </c>
      <c r="F879" s="27" t="n">
        <v>41715</v>
      </c>
      <c r="G879" s="27"/>
    </row>
    <row r="880" customFormat="false" ht="51" hidden="false" customHeight="false" outlineLevel="0" collapsed="false">
      <c r="A880" s="23" t="n">
        <v>206</v>
      </c>
      <c r="B880" s="24" t="s">
        <v>316</v>
      </c>
      <c r="C880" s="25" t="s">
        <v>1003</v>
      </c>
      <c r="D880" s="26" t="n">
        <v>41715</v>
      </c>
      <c r="E880" s="8" t="s">
        <v>1767</v>
      </c>
      <c r="F880" s="27" t="n">
        <v>41715</v>
      </c>
      <c r="G880" s="27" t="n">
        <v>42004</v>
      </c>
    </row>
    <row r="881" customFormat="false" ht="63.75" hidden="false" customHeight="false" outlineLevel="0" collapsed="false">
      <c r="A881" s="23" t="n">
        <v>206</v>
      </c>
      <c r="B881" s="24" t="s">
        <v>316</v>
      </c>
      <c r="C881" s="25" t="s">
        <v>1452</v>
      </c>
      <c r="D881" s="26" t="n">
        <v>38394</v>
      </c>
      <c r="E881" s="8" t="s">
        <v>1768</v>
      </c>
      <c r="F881" s="27" t="n">
        <v>38394</v>
      </c>
      <c r="G881" s="27" t="n">
        <v>38717</v>
      </c>
    </row>
    <row r="882" customFormat="false" ht="63.75" hidden="false" customHeight="false" outlineLevel="0" collapsed="false">
      <c r="A882" s="23" t="n">
        <v>206</v>
      </c>
      <c r="B882" s="24" t="s">
        <v>316</v>
      </c>
      <c r="C882" s="25" t="s">
        <v>1769</v>
      </c>
      <c r="D882" s="26" t="n">
        <v>40984</v>
      </c>
      <c r="E882" s="8" t="s">
        <v>1770</v>
      </c>
      <c r="F882" s="27" t="n">
        <v>40984</v>
      </c>
      <c r="G882" s="27" t="n">
        <v>41274</v>
      </c>
    </row>
    <row r="883" customFormat="false" ht="51" hidden="false" customHeight="false" outlineLevel="0" collapsed="false">
      <c r="A883" s="23" t="n">
        <v>206</v>
      </c>
      <c r="B883" s="24" t="s">
        <v>316</v>
      </c>
      <c r="C883" s="25" t="s">
        <v>418</v>
      </c>
      <c r="D883" s="26" t="n">
        <v>39210</v>
      </c>
      <c r="E883" s="8" t="s">
        <v>1771</v>
      </c>
      <c r="F883" s="27" t="n">
        <v>39210</v>
      </c>
      <c r="G883" s="27"/>
    </row>
    <row r="884" customFormat="false" ht="38.25" hidden="false" customHeight="false" outlineLevel="0" collapsed="false">
      <c r="A884" s="23" t="n">
        <v>206</v>
      </c>
      <c r="B884" s="24" t="s">
        <v>316</v>
      </c>
      <c r="C884" s="25" t="s">
        <v>1333</v>
      </c>
      <c r="D884" s="26" t="n">
        <v>40645</v>
      </c>
      <c r="E884" s="8" t="s">
        <v>1772</v>
      </c>
      <c r="F884" s="27" t="n">
        <v>40645</v>
      </c>
      <c r="G884" s="27"/>
    </row>
    <row r="885" customFormat="false" ht="25.5" hidden="false" customHeight="false" outlineLevel="0" collapsed="false">
      <c r="A885" s="23" t="n">
        <v>206</v>
      </c>
      <c r="B885" s="24" t="s">
        <v>316</v>
      </c>
      <c r="C885" s="25" t="s">
        <v>726</v>
      </c>
      <c r="D885" s="26" t="n">
        <v>40645</v>
      </c>
      <c r="E885" s="8" t="s">
        <v>1773</v>
      </c>
      <c r="F885" s="27" t="n">
        <v>40645</v>
      </c>
      <c r="G885" s="27"/>
    </row>
    <row r="886" customFormat="false" ht="51" hidden="false" customHeight="false" outlineLevel="0" collapsed="false">
      <c r="A886" s="23" t="n">
        <v>206</v>
      </c>
      <c r="B886" s="24" t="s">
        <v>316</v>
      </c>
      <c r="C886" s="25" t="s">
        <v>1479</v>
      </c>
      <c r="D886" s="26" t="n">
        <v>38891</v>
      </c>
      <c r="E886" s="8" t="s">
        <v>1774</v>
      </c>
      <c r="F886" s="27" t="n">
        <v>38894</v>
      </c>
      <c r="G886" s="27"/>
    </row>
    <row r="887" customFormat="false" ht="38.25" hidden="false" customHeight="false" outlineLevel="0" collapsed="false">
      <c r="A887" s="23" t="n">
        <v>206</v>
      </c>
      <c r="B887" s="24" t="s">
        <v>316</v>
      </c>
      <c r="C887" s="25" t="s">
        <v>420</v>
      </c>
      <c r="D887" s="26" t="n">
        <v>38891</v>
      </c>
      <c r="E887" s="8" t="s">
        <v>1775</v>
      </c>
      <c r="F887" s="27" t="n">
        <v>38891</v>
      </c>
      <c r="G887" s="27" t="n">
        <v>41274</v>
      </c>
    </row>
    <row r="888" customFormat="false" ht="38.25" hidden="false" customHeight="false" outlineLevel="0" collapsed="false">
      <c r="A888" s="23" t="n">
        <v>206</v>
      </c>
      <c r="B888" s="24" t="s">
        <v>316</v>
      </c>
      <c r="C888" s="25" t="s">
        <v>1493</v>
      </c>
      <c r="D888" s="26" t="n">
        <v>40310</v>
      </c>
      <c r="E888" s="8" t="s">
        <v>1776</v>
      </c>
      <c r="F888" s="27" t="n">
        <v>40310</v>
      </c>
      <c r="G888" s="27"/>
    </row>
    <row r="889" customFormat="false" ht="63.75" hidden="false" customHeight="false" outlineLevel="0" collapsed="false">
      <c r="A889" s="23" t="n">
        <v>206</v>
      </c>
      <c r="B889" s="24" t="s">
        <v>316</v>
      </c>
      <c r="C889" s="25" t="s">
        <v>1493</v>
      </c>
      <c r="D889" s="26" t="n">
        <v>41372</v>
      </c>
      <c r="E889" s="8" t="s">
        <v>1777</v>
      </c>
      <c r="F889" s="27" t="n">
        <v>41372</v>
      </c>
      <c r="G889" s="27"/>
    </row>
    <row r="890" customFormat="false" ht="63.75" hidden="false" customHeight="false" outlineLevel="0" collapsed="false">
      <c r="A890" s="23" t="n">
        <v>206</v>
      </c>
      <c r="B890" s="24" t="s">
        <v>316</v>
      </c>
      <c r="C890" s="25" t="s">
        <v>1778</v>
      </c>
      <c r="D890" s="26" t="n">
        <v>39101</v>
      </c>
      <c r="E890" s="8" t="s">
        <v>1779</v>
      </c>
      <c r="F890" s="27" t="n">
        <v>39101</v>
      </c>
      <c r="G890" s="27"/>
    </row>
    <row r="891" customFormat="false" ht="63.75" hidden="false" customHeight="false" outlineLevel="0" collapsed="false">
      <c r="A891" s="23" t="n">
        <v>206</v>
      </c>
      <c r="B891" s="24" t="s">
        <v>316</v>
      </c>
      <c r="C891" s="25" t="s">
        <v>1780</v>
      </c>
      <c r="D891" s="26" t="n">
        <v>40742</v>
      </c>
      <c r="E891" s="8" t="s">
        <v>1781</v>
      </c>
      <c r="F891" s="27" t="n">
        <v>40742</v>
      </c>
      <c r="G891" s="27" t="n">
        <v>40908</v>
      </c>
    </row>
    <row r="892" customFormat="false" ht="25.5" hidden="false" customHeight="false" outlineLevel="0" collapsed="false">
      <c r="A892" s="23" t="n">
        <v>206</v>
      </c>
      <c r="B892" s="24" t="s">
        <v>316</v>
      </c>
      <c r="C892" s="25" t="s">
        <v>733</v>
      </c>
      <c r="D892" s="26" t="n">
        <v>40928</v>
      </c>
      <c r="E892" s="8" t="s">
        <v>1782</v>
      </c>
      <c r="F892" s="27" t="n">
        <v>40938</v>
      </c>
      <c r="G892" s="27" t="n">
        <v>41274</v>
      </c>
    </row>
    <row r="893" customFormat="false" ht="63.75" hidden="false" customHeight="false" outlineLevel="0" collapsed="false">
      <c r="A893" s="23" t="n">
        <v>206</v>
      </c>
      <c r="B893" s="24" t="s">
        <v>316</v>
      </c>
      <c r="C893" s="25" t="s">
        <v>733</v>
      </c>
      <c r="D893" s="26" t="n">
        <v>41661</v>
      </c>
      <c r="E893" s="8" t="s">
        <v>1783</v>
      </c>
      <c r="F893" s="27" t="n">
        <v>41661</v>
      </c>
      <c r="G893" s="27"/>
    </row>
    <row r="894" customFormat="false" ht="51" hidden="false" customHeight="false" outlineLevel="0" collapsed="false">
      <c r="A894" s="23" t="n">
        <v>206</v>
      </c>
      <c r="B894" s="24" t="s">
        <v>316</v>
      </c>
      <c r="C894" s="25" t="s">
        <v>451</v>
      </c>
      <c r="D894" s="26" t="n">
        <v>41380</v>
      </c>
      <c r="E894" s="8" t="s">
        <v>1784</v>
      </c>
      <c r="F894" s="27" t="n">
        <v>41380</v>
      </c>
      <c r="G894" s="27" t="n">
        <v>41639</v>
      </c>
    </row>
    <row r="895" customFormat="false" ht="25.5" hidden="false" customHeight="false" outlineLevel="0" collapsed="false">
      <c r="A895" s="23" t="n">
        <v>206</v>
      </c>
      <c r="B895" s="24" t="s">
        <v>316</v>
      </c>
      <c r="C895" s="25" t="s">
        <v>1341</v>
      </c>
      <c r="D895" s="26" t="n">
        <v>39106</v>
      </c>
      <c r="E895" s="8" t="s">
        <v>1785</v>
      </c>
      <c r="F895" s="27" t="n">
        <v>39106</v>
      </c>
      <c r="G895" s="27"/>
    </row>
    <row r="896" customFormat="false" ht="51" hidden="false" customHeight="false" outlineLevel="0" collapsed="false">
      <c r="A896" s="23" t="n">
        <v>206</v>
      </c>
      <c r="B896" s="24" t="s">
        <v>316</v>
      </c>
      <c r="C896" s="25" t="s">
        <v>1786</v>
      </c>
      <c r="D896" s="26" t="n">
        <v>40669</v>
      </c>
      <c r="E896" s="8" t="s">
        <v>1787</v>
      </c>
      <c r="F896" s="27" t="n">
        <v>40669</v>
      </c>
      <c r="G896" s="27"/>
    </row>
    <row r="897" customFormat="false" ht="76.5" hidden="false" customHeight="false" outlineLevel="0" collapsed="false">
      <c r="A897" s="23" t="n">
        <v>206</v>
      </c>
      <c r="B897" s="24" t="s">
        <v>316</v>
      </c>
      <c r="C897" s="25" t="s">
        <v>1786</v>
      </c>
      <c r="D897" s="26" t="n">
        <v>41744</v>
      </c>
      <c r="E897" s="8" t="s">
        <v>1788</v>
      </c>
      <c r="F897" s="27" t="n">
        <v>41744</v>
      </c>
      <c r="G897" s="27"/>
    </row>
    <row r="898" customFormat="false" ht="38.25" hidden="false" customHeight="false" outlineLevel="0" collapsed="false">
      <c r="A898" s="23" t="n">
        <v>206</v>
      </c>
      <c r="B898" s="24" t="s">
        <v>316</v>
      </c>
      <c r="C898" s="25" t="s">
        <v>1789</v>
      </c>
      <c r="D898" s="26" t="n">
        <v>38924</v>
      </c>
      <c r="E898" s="8" t="s">
        <v>1790</v>
      </c>
      <c r="F898" s="27" t="n">
        <v>38939</v>
      </c>
      <c r="G898" s="27" t="n">
        <v>41274</v>
      </c>
    </row>
    <row r="899" customFormat="false" ht="25.5" hidden="false" customHeight="false" outlineLevel="0" collapsed="false">
      <c r="A899" s="23" t="n">
        <v>206</v>
      </c>
      <c r="B899" s="24" t="s">
        <v>316</v>
      </c>
      <c r="C899" s="25" t="s">
        <v>1791</v>
      </c>
      <c r="D899" s="26" t="n">
        <v>38930</v>
      </c>
      <c r="E899" s="8" t="s">
        <v>1792</v>
      </c>
      <c r="F899" s="27" t="n">
        <v>38930</v>
      </c>
      <c r="G899" s="27"/>
    </row>
    <row r="900" customFormat="false" ht="38.25" hidden="false" customHeight="false" outlineLevel="0" collapsed="false">
      <c r="A900" s="23" t="n">
        <v>206</v>
      </c>
      <c r="B900" s="24" t="s">
        <v>316</v>
      </c>
      <c r="C900" s="25" t="s">
        <v>1793</v>
      </c>
      <c r="D900" s="26" t="n">
        <v>41772</v>
      </c>
      <c r="E900" s="8" t="s">
        <v>1794</v>
      </c>
      <c r="F900" s="27" t="n">
        <v>41772</v>
      </c>
      <c r="G900" s="27"/>
    </row>
    <row r="901" customFormat="false" ht="25.5" hidden="false" customHeight="false" outlineLevel="0" collapsed="false">
      <c r="A901" s="23" t="n">
        <v>206</v>
      </c>
      <c r="B901" s="24" t="s">
        <v>316</v>
      </c>
      <c r="C901" s="25" t="s">
        <v>488</v>
      </c>
      <c r="D901" s="26" t="n">
        <v>38404</v>
      </c>
      <c r="E901" s="8" t="s">
        <v>1795</v>
      </c>
      <c r="F901" s="27" t="n">
        <v>38404</v>
      </c>
      <c r="G901" s="27"/>
    </row>
    <row r="902" customFormat="false" ht="38.25" hidden="false" customHeight="false" outlineLevel="0" collapsed="false">
      <c r="A902" s="23" t="n">
        <v>206</v>
      </c>
      <c r="B902" s="24" t="s">
        <v>316</v>
      </c>
      <c r="C902" s="25" t="s">
        <v>490</v>
      </c>
      <c r="D902" s="26" t="n">
        <v>40577</v>
      </c>
      <c r="E902" s="8" t="s">
        <v>1796</v>
      </c>
      <c r="F902" s="27" t="n">
        <v>40544</v>
      </c>
      <c r="G902" s="27" t="n">
        <v>41274</v>
      </c>
    </row>
    <row r="903" customFormat="false" ht="63.75" hidden="false" customHeight="false" outlineLevel="0" collapsed="false">
      <c r="A903" s="23" t="n">
        <v>206</v>
      </c>
      <c r="B903" s="24" t="s">
        <v>316</v>
      </c>
      <c r="C903" s="25" t="s">
        <v>1797</v>
      </c>
      <c r="D903" s="26" t="n">
        <v>38600</v>
      </c>
      <c r="E903" s="8" t="s">
        <v>1798</v>
      </c>
      <c r="F903" s="27" t="n">
        <v>38600</v>
      </c>
      <c r="G903" s="27"/>
    </row>
    <row r="904" customFormat="false" ht="25.5" hidden="false" customHeight="false" outlineLevel="0" collapsed="false">
      <c r="A904" s="23" t="n">
        <v>206</v>
      </c>
      <c r="B904" s="24" t="s">
        <v>316</v>
      </c>
      <c r="C904" s="25" t="s">
        <v>1576</v>
      </c>
      <c r="D904" s="26" t="n">
        <v>40700</v>
      </c>
      <c r="E904" s="8" t="s">
        <v>1799</v>
      </c>
      <c r="F904" s="27" t="n">
        <v>40700</v>
      </c>
      <c r="G904" s="27" t="n">
        <v>41639</v>
      </c>
    </row>
    <row r="905" customFormat="false" ht="25.5" hidden="false" customHeight="false" outlineLevel="0" collapsed="false">
      <c r="A905" s="23" t="n">
        <v>206</v>
      </c>
      <c r="B905" s="24" t="s">
        <v>316</v>
      </c>
      <c r="C905" s="25" t="s">
        <v>1587</v>
      </c>
      <c r="D905" s="26" t="n">
        <v>40030</v>
      </c>
      <c r="E905" s="8" t="s">
        <v>1800</v>
      </c>
      <c r="F905" s="27" t="n">
        <v>40030</v>
      </c>
      <c r="G905" s="27"/>
    </row>
    <row r="906" customFormat="false" ht="38.25" hidden="false" customHeight="false" outlineLevel="0" collapsed="false">
      <c r="A906" s="23" t="n">
        <v>206</v>
      </c>
      <c r="B906" s="24" t="s">
        <v>316</v>
      </c>
      <c r="C906" s="25" t="s">
        <v>1801</v>
      </c>
      <c r="D906" s="26" t="n">
        <v>41417</v>
      </c>
      <c r="E906" s="8" t="s">
        <v>1802</v>
      </c>
      <c r="F906" s="27" t="n">
        <v>41417</v>
      </c>
      <c r="G906" s="27"/>
    </row>
    <row r="907" customFormat="false" ht="38.25" hidden="false" customHeight="false" outlineLevel="0" collapsed="false">
      <c r="A907" s="23" t="n">
        <v>206</v>
      </c>
      <c r="B907" s="24" t="s">
        <v>316</v>
      </c>
      <c r="C907" s="25" t="s">
        <v>1803</v>
      </c>
      <c r="D907" s="26" t="n">
        <v>41417</v>
      </c>
      <c r="E907" s="8" t="s">
        <v>1804</v>
      </c>
      <c r="F907" s="27" t="n">
        <v>41417</v>
      </c>
      <c r="G907" s="27" t="n">
        <v>42369</v>
      </c>
    </row>
    <row r="908" customFormat="false" ht="38.25" hidden="false" customHeight="false" outlineLevel="0" collapsed="false">
      <c r="A908" s="23" t="n">
        <v>206</v>
      </c>
      <c r="B908" s="24" t="s">
        <v>316</v>
      </c>
      <c r="C908" s="25" t="s">
        <v>1378</v>
      </c>
      <c r="D908" s="26" t="n">
        <v>38985</v>
      </c>
      <c r="E908" s="8" t="s">
        <v>1805</v>
      </c>
      <c r="F908" s="27" t="n">
        <v>38985</v>
      </c>
      <c r="G908" s="27" t="n">
        <v>42369</v>
      </c>
    </row>
    <row r="909" customFormat="false" ht="25.5" hidden="false" customHeight="false" outlineLevel="0" collapsed="false">
      <c r="A909" s="23" t="n">
        <v>206</v>
      </c>
      <c r="B909" s="24" t="s">
        <v>316</v>
      </c>
      <c r="C909" s="25" t="s">
        <v>1592</v>
      </c>
      <c r="D909" s="26" t="n">
        <v>40217</v>
      </c>
      <c r="E909" s="8" t="s">
        <v>1806</v>
      </c>
      <c r="F909" s="27" t="n">
        <v>40217</v>
      </c>
      <c r="G909" s="27" t="n">
        <v>40543</v>
      </c>
    </row>
    <row r="910" customFormat="false" ht="63.75" hidden="false" customHeight="false" outlineLevel="0" collapsed="false">
      <c r="A910" s="23" t="n">
        <v>206</v>
      </c>
      <c r="B910" s="24" t="s">
        <v>316</v>
      </c>
      <c r="C910" s="25" t="s">
        <v>1592</v>
      </c>
      <c r="D910" s="26" t="n">
        <v>40932</v>
      </c>
      <c r="E910" s="8" t="s">
        <v>1807</v>
      </c>
      <c r="F910" s="27" t="n">
        <v>40932</v>
      </c>
      <c r="G910" s="27" t="n">
        <v>41274</v>
      </c>
    </row>
    <row r="911" customFormat="false" ht="76.5" hidden="false" customHeight="false" outlineLevel="0" collapsed="false">
      <c r="A911" s="23" t="n">
        <v>206</v>
      </c>
      <c r="B911" s="24" t="s">
        <v>316</v>
      </c>
      <c r="C911" s="25" t="s">
        <v>1808</v>
      </c>
      <c r="D911" s="26" t="n">
        <v>39310</v>
      </c>
      <c r="E911" s="8" t="s">
        <v>1809</v>
      </c>
      <c r="F911" s="27" t="n">
        <v>39310</v>
      </c>
      <c r="G911" s="27"/>
    </row>
    <row r="912" customFormat="false" ht="25.5" hidden="false" customHeight="false" outlineLevel="0" collapsed="false">
      <c r="A912" s="23" t="n">
        <v>206</v>
      </c>
      <c r="B912" s="24" t="s">
        <v>316</v>
      </c>
      <c r="C912" s="25" t="s">
        <v>1810</v>
      </c>
      <c r="D912" s="26" t="n">
        <v>39651</v>
      </c>
      <c r="E912" s="8" t="s">
        <v>1811</v>
      </c>
      <c r="F912" s="27" t="n">
        <v>39664</v>
      </c>
      <c r="G912" s="27"/>
    </row>
    <row r="913" customFormat="false" ht="38.25" hidden="false" customHeight="false" outlineLevel="0" collapsed="false">
      <c r="A913" s="23" t="n">
        <v>206</v>
      </c>
      <c r="B913" s="24" t="s">
        <v>316</v>
      </c>
      <c r="C913" s="25" t="s">
        <v>1812</v>
      </c>
      <c r="D913" s="26" t="n">
        <v>39314</v>
      </c>
      <c r="E913" s="8" t="s">
        <v>1813</v>
      </c>
      <c r="F913" s="27" t="n">
        <v>39314</v>
      </c>
      <c r="G913" s="27"/>
    </row>
    <row r="914" customFormat="false" ht="38.25" hidden="false" customHeight="false" outlineLevel="0" collapsed="false">
      <c r="A914" s="23" t="n">
        <v>206</v>
      </c>
      <c r="B914" s="24" t="s">
        <v>316</v>
      </c>
      <c r="C914" s="25" t="s">
        <v>1812</v>
      </c>
      <c r="D914" s="26" t="n">
        <v>41039</v>
      </c>
      <c r="E914" s="8" t="s">
        <v>1814</v>
      </c>
      <c r="F914" s="27" t="n">
        <v>41039</v>
      </c>
      <c r="G914" s="27"/>
    </row>
    <row r="915" customFormat="false" ht="63.75" hidden="false" customHeight="false" outlineLevel="0" collapsed="false">
      <c r="A915" s="23" t="n">
        <v>206</v>
      </c>
      <c r="B915" s="24" t="s">
        <v>316</v>
      </c>
      <c r="C915" s="25" t="s">
        <v>1815</v>
      </c>
      <c r="D915" s="26" t="n">
        <v>41796</v>
      </c>
      <c r="E915" s="8" t="s">
        <v>1816</v>
      </c>
      <c r="F915" s="27" t="n">
        <v>41796</v>
      </c>
      <c r="G915" s="27"/>
    </row>
    <row r="916" customFormat="false" ht="76.5" hidden="false" customHeight="false" outlineLevel="0" collapsed="false">
      <c r="A916" s="23" t="n">
        <v>206</v>
      </c>
      <c r="B916" s="24" t="s">
        <v>316</v>
      </c>
      <c r="C916" s="25" t="s">
        <v>528</v>
      </c>
      <c r="D916" s="26" t="n">
        <v>38758</v>
      </c>
      <c r="E916" s="8" t="s">
        <v>1817</v>
      </c>
      <c r="F916" s="27" t="n">
        <v>38758</v>
      </c>
      <c r="G916" s="27" t="n">
        <v>39082</v>
      </c>
    </row>
    <row r="917" customFormat="false" ht="38.25" hidden="false" customHeight="false" outlineLevel="0" collapsed="false">
      <c r="A917" s="23" t="n">
        <v>206</v>
      </c>
      <c r="B917" s="24" t="s">
        <v>316</v>
      </c>
      <c r="C917" s="25" t="s">
        <v>1818</v>
      </c>
      <c r="D917" s="26" t="n">
        <v>40729</v>
      </c>
      <c r="E917" s="8" t="s">
        <v>1819</v>
      </c>
      <c r="F917" s="27" t="n">
        <v>40729</v>
      </c>
      <c r="G917" s="27"/>
    </row>
    <row r="918" customFormat="false" ht="63.75" hidden="false" customHeight="false" outlineLevel="0" collapsed="false">
      <c r="A918" s="23" t="n">
        <v>206</v>
      </c>
      <c r="B918" s="24" t="s">
        <v>316</v>
      </c>
      <c r="C918" s="25" t="s">
        <v>1818</v>
      </c>
      <c r="D918" s="26" t="n">
        <v>41432</v>
      </c>
      <c r="E918" s="8" t="s">
        <v>1820</v>
      </c>
      <c r="F918" s="27" t="n">
        <v>41432</v>
      </c>
      <c r="G918" s="27" t="n">
        <v>41639</v>
      </c>
    </row>
    <row r="919" customFormat="false" ht="38.25" hidden="false" customHeight="false" outlineLevel="0" collapsed="false">
      <c r="A919" s="23" t="n">
        <v>206</v>
      </c>
      <c r="B919" s="24" t="s">
        <v>316</v>
      </c>
      <c r="C919" s="25" t="s">
        <v>1615</v>
      </c>
      <c r="D919" s="26" t="n">
        <v>41435</v>
      </c>
      <c r="E919" s="8" t="s">
        <v>1821</v>
      </c>
      <c r="F919" s="27" t="n">
        <v>41443</v>
      </c>
      <c r="G919" s="27"/>
    </row>
    <row r="920" customFormat="false" ht="63.75" hidden="false" customHeight="false" outlineLevel="0" collapsed="false">
      <c r="A920" s="23" t="n">
        <v>206</v>
      </c>
      <c r="B920" s="24" t="s">
        <v>316</v>
      </c>
      <c r="C920" s="25" t="s">
        <v>1623</v>
      </c>
      <c r="D920" s="26" t="n">
        <v>40217</v>
      </c>
      <c r="E920" s="8" t="s">
        <v>1822</v>
      </c>
      <c r="F920" s="27" t="n">
        <v>40210</v>
      </c>
      <c r="G920" s="27"/>
    </row>
    <row r="921" customFormat="false" ht="38.25" hidden="false" customHeight="false" outlineLevel="0" collapsed="false">
      <c r="A921" s="23" t="n">
        <v>206</v>
      </c>
      <c r="B921" s="24" t="s">
        <v>316</v>
      </c>
      <c r="C921" s="25" t="s">
        <v>1823</v>
      </c>
      <c r="D921" s="26" t="n">
        <v>40732</v>
      </c>
      <c r="E921" s="8" t="s">
        <v>1824</v>
      </c>
      <c r="F921" s="27" t="n">
        <v>40732</v>
      </c>
      <c r="G921" s="27" t="n">
        <v>42369</v>
      </c>
    </row>
    <row r="922" customFormat="false" ht="51" hidden="false" customHeight="false" outlineLevel="0" collapsed="false">
      <c r="A922" s="23" t="n">
        <v>206</v>
      </c>
      <c r="B922" s="24" t="s">
        <v>316</v>
      </c>
      <c r="C922" s="25" t="s">
        <v>1635</v>
      </c>
      <c r="D922" s="26" t="n">
        <v>41292</v>
      </c>
      <c r="E922" s="8" t="s">
        <v>1825</v>
      </c>
      <c r="F922" s="27" t="n">
        <v>41275</v>
      </c>
      <c r="G922" s="27" t="n">
        <v>44196</v>
      </c>
    </row>
    <row r="923" customFormat="false" ht="51" hidden="false" customHeight="false" outlineLevel="0" collapsed="false">
      <c r="A923" s="23" t="n">
        <v>206</v>
      </c>
      <c r="B923" s="24" t="s">
        <v>316</v>
      </c>
      <c r="C923" s="25" t="s">
        <v>777</v>
      </c>
      <c r="D923" s="26" t="n">
        <v>40742</v>
      </c>
      <c r="E923" s="8" t="s">
        <v>1826</v>
      </c>
      <c r="F923" s="27" t="n">
        <v>40742</v>
      </c>
      <c r="G923" s="27"/>
    </row>
    <row r="924" customFormat="false" ht="63.75" hidden="false" customHeight="false" outlineLevel="0" collapsed="false">
      <c r="A924" s="23" t="n">
        <v>206</v>
      </c>
      <c r="B924" s="24" t="s">
        <v>316</v>
      </c>
      <c r="C924" s="25" t="s">
        <v>1654</v>
      </c>
      <c r="D924" s="26" t="n">
        <v>39059</v>
      </c>
      <c r="E924" s="8" t="s">
        <v>1827</v>
      </c>
      <c r="F924" s="27" t="n">
        <v>39059</v>
      </c>
      <c r="G924" s="27"/>
    </row>
    <row r="925" customFormat="false" ht="51" hidden="false" customHeight="false" outlineLevel="0" collapsed="false">
      <c r="A925" s="23" t="n">
        <v>206</v>
      </c>
      <c r="B925" s="24" t="s">
        <v>316</v>
      </c>
      <c r="C925" s="25" t="s">
        <v>779</v>
      </c>
      <c r="D925" s="26" t="n">
        <v>40732</v>
      </c>
      <c r="E925" s="8" t="s">
        <v>1828</v>
      </c>
      <c r="F925" s="27" t="n">
        <v>40732</v>
      </c>
      <c r="G925" s="27"/>
    </row>
    <row r="926" customFormat="false" ht="38.25" hidden="false" customHeight="false" outlineLevel="0" collapsed="false">
      <c r="A926" s="23" t="n">
        <v>206</v>
      </c>
      <c r="B926" s="24" t="s">
        <v>316</v>
      </c>
      <c r="C926" s="25" t="s">
        <v>1829</v>
      </c>
      <c r="D926" s="26" t="n">
        <v>40746</v>
      </c>
      <c r="E926" s="8" t="s">
        <v>1830</v>
      </c>
      <c r="F926" s="27" t="n">
        <v>40746</v>
      </c>
      <c r="G926" s="27"/>
    </row>
    <row r="927" customFormat="false" ht="51" hidden="false" customHeight="false" outlineLevel="0" collapsed="false">
      <c r="A927" s="23" t="n">
        <v>206</v>
      </c>
      <c r="B927" s="24" t="s">
        <v>316</v>
      </c>
      <c r="C927" s="25" t="s">
        <v>1831</v>
      </c>
      <c r="D927" s="26" t="n">
        <v>39721</v>
      </c>
      <c r="E927" s="8" t="s">
        <v>1832</v>
      </c>
      <c r="F927" s="27" t="n">
        <v>39814</v>
      </c>
      <c r="G927" s="27"/>
    </row>
    <row r="928" customFormat="false" ht="38.25" hidden="false" customHeight="false" outlineLevel="0" collapsed="false">
      <c r="A928" s="23" t="n">
        <v>206</v>
      </c>
      <c r="B928" s="24" t="s">
        <v>316</v>
      </c>
      <c r="C928" s="25" t="s">
        <v>1833</v>
      </c>
      <c r="D928" s="26" t="n">
        <v>41065</v>
      </c>
      <c r="E928" s="8" t="s">
        <v>1834</v>
      </c>
      <c r="F928" s="27" t="n">
        <v>41065</v>
      </c>
      <c r="G928" s="27" t="n">
        <v>45657</v>
      </c>
    </row>
    <row r="929" customFormat="false" ht="25.5" hidden="false" customHeight="false" outlineLevel="0" collapsed="false">
      <c r="A929" s="23" t="n">
        <v>206</v>
      </c>
      <c r="B929" s="24" t="s">
        <v>316</v>
      </c>
      <c r="C929" s="25" t="s">
        <v>1835</v>
      </c>
      <c r="D929" s="26" t="n">
        <v>38712</v>
      </c>
      <c r="E929" s="8" t="s">
        <v>1836</v>
      </c>
      <c r="F929" s="27" t="n">
        <v>38712</v>
      </c>
      <c r="G929" s="27"/>
    </row>
    <row r="930" customFormat="false" ht="63.75" hidden="false" customHeight="false" outlineLevel="0" collapsed="false">
      <c r="A930" s="23" t="n">
        <v>206</v>
      </c>
      <c r="B930" s="24" t="s">
        <v>316</v>
      </c>
      <c r="C930" s="25" t="s">
        <v>1837</v>
      </c>
      <c r="D930" s="26" t="n">
        <v>39405</v>
      </c>
      <c r="E930" s="8" t="s">
        <v>1838</v>
      </c>
      <c r="F930" s="27" t="n">
        <v>39405</v>
      </c>
      <c r="G930" s="27" t="n">
        <v>42369</v>
      </c>
    </row>
    <row r="931" customFormat="false" ht="51" hidden="false" customHeight="false" outlineLevel="0" collapsed="false">
      <c r="A931" s="23" t="n">
        <v>206</v>
      </c>
      <c r="B931" s="24" t="s">
        <v>316</v>
      </c>
      <c r="C931" s="25" t="s">
        <v>1839</v>
      </c>
      <c r="D931" s="26" t="n">
        <v>39079</v>
      </c>
      <c r="E931" s="8" t="s">
        <v>1840</v>
      </c>
      <c r="F931" s="27" t="n">
        <v>39079</v>
      </c>
      <c r="G931" s="27"/>
    </row>
    <row r="932" customFormat="false" ht="63.75" hidden="false" customHeight="false" outlineLevel="0" collapsed="false">
      <c r="A932" s="23" t="n">
        <v>206</v>
      </c>
      <c r="B932" s="24" t="s">
        <v>316</v>
      </c>
      <c r="C932" s="25" t="s">
        <v>1841</v>
      </c>
      <c r="D932" s="26" t="n">
        <v>39405</v>
      </c>
      <c r="E932" s="8" t="s">
        <v>1842</v>
      </c>
      <c r="F932" s="27" t="n">
        <v>39405</v>
      </c>
      <c r="G932" s="27"/>
    </row>
    <row r="933" customFormat="false" ht="38.25" hidden="false" customHeight="false" outlineLevel="0" collapsed="false">
      <c r="A933" s="23" t="n">
        <v>206</v>
      </c>
      <c r="B933" s="24" t="s">
        <v>316</v>
      </c>
      <c r="C933" s="25" t="s">
        <v>1843</v>
      </c>
      <c r="D933" s="26" t="n">
        <v>39730</v>
      </c>
      <c r="E933" s="8" t="s">
        <v>1844</v>
      </c>
      <c r="F933" s="27" t="n">
        <v>39730</v>
      </c>
      <c r="G933" s="27"/>
    </row>
    <row r="934" customFormat="false" ht="25.5" hidden="false" customHeight="false" outlineLevel="0" collapsed="false">
      <c r="A934" s="23" t="n">
        <v>206</v>
      </c>
      <c r="B934" s="24" t="s">
        <v>316</v>
      </c>
      <c r="C934" s="25" t="s">
        <v>1845</v>
      </c>
      <c r="D934" s="26" t="n">
        <v>39408</v>
      </c>
      <c r="E934" s="8" t="s">
        <v>1846</v>
      </c>
      <c r="F934" s="27" t="n">
        <v>39417</v>
      </c>
      <c r="G934" s="27"/>
    </row>
    <row r="935" customFormat="false" ht="25.5" hidden="false" customHeight="false" outlineLevel="0" collapsed="false">
      <c r="A935" s="23" t="n">
        <v>206</v>
      </c>
      <c r="B935" s="24" t="s">
        <v>316</v>
      </c>
      <c r="C935" s="25" t="s">
        <v>1671</v>
      </c>
      <c r="D935" s="26" t="n">
        <v>39408</v>
      </c>
      <c r="E935" s="8" t="s">
        <v>1847</v>
      </c>
      <c r="F935" s="27" t="n">
        <v>39417</v>
      </c>
      <c r="G935" s="27"/>
    </row>
    <row r="936" customFormat="false" ht="38.25" hidden="false" customHeight="false" outlineLevel="0" collapsed="false">
      <c r="A936" s="23" t="n">
        <v>206</v>
      </c>
      <c r="B936" s="24" t="s">
        <v>316</v>
      </c>
      <c r="C936" s="25" t="s">
        <v>1848</v>
      </c>
      <c r="D936" s="26" t="n">
        <v>40112</v>
      </c>
      <c r="E936" s="8" t="s">
        <v>1849</v>
      </c>
      <c r="F936" s="27" t="n">
        <v>40112</v>
      </c>
      <c r="G936" s="27"/>
    </row>
    <row r="937" customFormat="false" ht="38.25" hidden="false" customHeight="false" outlineLevel="0" collapsed="false">
      <c r="A937" s="23" t="n">
        <v>206</v>
      </c>
      <c r="B937" s="24" t="s">
        <v>316</v>
      </c>
      <c r="C937" s="25" t="s">
        <v>1193</v>
      </c>
      <c r="D937" s="26" t="n">
        <v>39419</v>
      </c>
      <c r="E937" s="8" t="s">
        <v>1850</v>
      </c>
      <c r="F937" s="27" t="n">
        <v>39419</v>
      </c>
      <c r="G937" s="27"/>
    </row>
    <row r="938" customFormat="false" ht="25.5" hidden="false" customHeight="false" outlineLevel="0" collapsed="false">
      <c r="A938" s="23" t="n">
        <v>206</v>
      </c>
      <c r="B938" s="24" t="s">
        <v>316</v>
      </c>
      <c r="C938" s="25" t="s">
        <v>1681</v>
      </c>
      <c r="D938" s="26" t="n">
        <v>39477</v>
      </c>
      <c r="E938" s="8" t="s">
        <v>1851</v>
      </c>
      <c r="F938" s="27" t="n">
        <v>39488</v>
      </c>
      <c r="G938" s="27"/>
    </row>
    <row r="939" customFormat="false" ht="25.5" hidden="false" customHeight="false" outlineLevel="0" collapsed="false">
      <c r="A939" s="23" t="n">
        <v>206</v>
      </c>
      <c r="B939" s="24" t="s">
        <v>316</v>
      </c>
      <c r="C939" s="25" t="s">
        <v>1852</v>
      </c>
      <c r="D939" s="26" t="n">
        <v>40764</v>
      </c>
      <c r="E939" s="8" t="s">
        <v>1853</v>
      </c>
      <c r="F939" s="27" t="n">
        <v>40764</v>
      </c>
      <c r="G939" s="27"/>
    </row>
    <row r="940" customFormat="false" ht="25.5" hidden="false" customHeight="false" outlineLevel="0" collapsed="false">
      <c r="A940" s="23" t="n">
        <v>206</v>
      </c>
      <c r="B940" s="24" t="s">
        <v>316</v>
      </c>
      <c r="C940" s="25" t="s">
        <v>791</v>
      </c>
      <c r="D940" s="26" t="n">
        <v>39431</v>
      </c>
      <c r="E940" s="8" t="s">
        <v>1854</v>
      </c>
      <c r="F940" s="27" t="n">
        <v>39448</v>
      </c>
      <c r="G940" s="27" t="n">
        <v>40908</v>
      </c>
    </row>
    <row r="941" customFormat="false" ht="25.5" hidden="false" customHeight="false" outlineLevel="0" collapsed="false">
      <c r="A941" s="23" t="n">
        <v>206</v>
      </c>
      <c r="B941" s="24" t="s">
        <v>316</v>
      </c>
      <c r="C941" s="25" t="s">
        <v>1855</v>
      </c>
      <c r="D941" s="26" t="n">
        <v>37950</v>
      </c>
      <c r="E941" s="8" t="s">
        <v>1856</v>
      </c>
      <c r="F941" s="27" t="n">
        <v>37950</v>
      </c>
      <c r="G941" s="27" t="n">
        <v>40543</v>
      </c>
    </row>
    <row r="942" customFormat="false" ht="51" hidden="false" customHeight="false" outlineLevel="0" collapsed="false">
      <c r="A942" s="23" t="n">
        <v>206</v>
      </c>
      <c r="B942" s="24" t="s">
        <v>316</v>
      </c>
      <c r="C942" s="25" t="s">
        <v>793</v>
      </c>
      <c r="D942" s="26" t="n">
        <v>40137</v>
      </c>
      <c r="E942" s="8" t="s">
        <v>1857</v>
      </c>
      <c r="F942" s="27" t="n">
        <v>40144</v>
      </c>
      <c r="G942" s="27"/>
    </row>
    <row r="943" customFormat="false" ht="25.5" hidden="false" customHeight="false" outlineLevel="0" collapsed="false">
      <c r="A943" s="23" t="n">
        <v>206</v>
      </c>
      <c r="B943" s="24" t="s">
        <v>316</v>
      </c>
      <c r="C943" s="25" t="s">
        <v>1858</v>
      </c>
      <c r="D943" s="26" t="n">
        <v>40483</v>
      </c>
      <c r="E943" s="8" t="s">
        <v>1859</v>
      </c>
      <c r="F943" s="27" t="n">
        <v>40513</v>
      </c>
      <c r="G943" s="27"/>
    </row>
    <row r="944" customFormat="false" ht="51" hidden="false" customHeight="false" outlineLevel="0" collapsed="false">
      <c r="A944" s="23" t="n">
        <v>206</v>
      </c>
      <c r="B944" s="24" t="s">
        <v>316</v>
      </c>
      <c r="C944" s="25" t="s">
        <v>1860</v>
      </c>
      <c r="D944" s="26" t="n">
        <v>41109</v>
      </c>
      <c r="E944" s="8" t="s">
        <v>1861</v>
      </c>
      <c r="F944" s="27" t="n">
        <v>41109</v>
      </c>
      <c r="G944" s="27"/>
    </row>
    <row r="945" customFormat="false" ht="25.5" hidden="false" customHeight="false" outlineLevel="0" collapsed="false">
      <c r="A945" s="23" t="n">
        <v>206</v>
      </c>
      <c r="B945" s="24" t="s">
        <v>316</v>
      </c>
      <c r="C945" s="25" t="s">
        <v>1862</v>
      </c>
      <c r="D945" s="26" t="n">
        <v>38300</v>
      </c>
      <c r="E945" s="8" t="s">
        <v>1863</v>
      </c>
      <c r="F945" s="27" t="n">
        <v>38353</v>
      </c>
      <c r="G945" s="27"/>
    </row>
    <row r="946" customFormat="false" ht="51" hidden="false" customHeight="false" outlineLevel="0" collapsed="false">
      <c r="A946" s="23" t="n">
        <v>206</v>
      </c>
      <c r="B946" s="24" t="s">
        <v>316</v>
      </c>
      <c r="C946" s="25" t="s">
        <v>1864</v>
      </c>
      <c r="D946" s="26" t="n">
        <v>39774</v>
      </c>
      <c r="E946" s="8" t="s">
        <v>1865</v>
      </c>
      <c r="F946" s="27" t="n">
        <v>39774</v>
      </c>
      <c r="G946" s="27"/>
    </row>
    <row r="947" customFormat="false" ht="25.5" hidden="false" customHeight="false" outlineLevel="0" collapsed="false">
      <c r="A947" s="23" t="n">
        <v>206</v>
      </c>
      <c r="B947" s="24" t="s">
        <v>316</v>
      </c>
      <c r="C947" s="25" t="s">
        <v>1290</v>
      </c>
      <c r="D947" s="26" t="n">
        <v>40584</v>
      </c>
      <c r="E947" s="8" t="s">
        <v>1866</v>
      </c>
      <c r="F947" s="27" t="n">
        <v>40584</v>
      </c>
      <c r="G947" s="27" t="n">
        <v>40908</v>
      </c>
    </row>
    <row r="948" customFormat="false" ht="63.75" hidden="false" customHeight="false" outlineLevel="0" collapsed="false">
      <c r="A948" s="23" t="n">
        <v>206</v>
      </c>
      <c r="B948" s="24" t="s">
        <v>316</v>
      </c>
      <c r="C948" s="25" t="s">
        <v>1867</v>
      </c>
      <c r="D948" s="26" t="n">
        <v>40154</v>
      </c>
      <c r="E948" s="8" t="s">
        <v>1868</v>
      </c>
      <c r="F948" s="27" t="n">
        <v>40154</v>
      </c>
      <c r="G948" s="27"/>
    </row>
    <row r="949" customFormat="false" ht="38.25" hidden="false" customHeight="false" outlineLevel="0" collapsed="false">
      <c r="A949" s="23" t="n">
        <v>206</v>
      </c>
      <c r="B949" s="24" t="s">
        <v>316</v>
      </c>
      <c r="C949" s="25" t="s">
        <v>563</v>
      </c>
      <c r="D949" s="26" t="n">
        <v>39097</v>
      </c>
      <c r="E949" s="8" t="s">
        <v>1869</v>
      </c>
      <c r="F949" s="27" t="n">
        <v>39097</v>
      </c>
      <c r="G949" s="27"/>
    </row>
    <row r="950" customFormat="false" ht="51" hidden="false" customHeight="false" outlineLevel="0" collapsed="false">
      <c r="A950" s="23" t="n">
        <v>206</v>
      </c>
      <c r="B950" s="24" t="s">
        <v>316</v>
      </c>
      <c r="C950" s="25" t="s">
        <v>1870</v>
      </c>
      <c r="D950" s="26" t="n">
        <v>41152</v>
      </c>
      <c r="E950" s="8" t="s">
        <v>1871</v>
      </c>
      <c r="F950" s="27" t="n">
        <v>41152</v>
      </c>
      <c r="G950" s="27"/>
    </row>
    <row r="951" customFormat="false" ht="76.5" hidden="false" customHeight="false" outlineLevel="0" collapsed="false">
      <c r="A951" s="23" t="n">
        <v>206</v>
      </c>
      <c r="B951" s="24" t="s">
        <v>316</v>
      </c>
      <c r="C951" s="25" t="s">
        <v>573</v>
      </c>
      <c r="D951" s="26" t="n">
        <v>40938</v>
      </c>
      <c r="E951" s="8" t="s">
        <v>1872</v>
      </c>
      <c r="F951" s="27" t="n">
        <v>40938</v>
      </c>
      <c r="G951" s="27"/>
    </row>
    <row r="952" customFormat="false" ht="76.5" hidden="false" customHeight="false" outlineLevel="0" collapsed="false">
      <c r="A952" s="23" t="n">
        <v>206</v>
      </c>
      <c r="B952" s="24" t="s">
        <v>316</v>
      </c>
      <c r="C952" s="25" t="s">
        <v>1348</v>
      </c>
      <c r="D952" s="26" t="n">
        <v>40938</v>
      </c>
      <c r="E952" s="8" t="s">
        <v>1872</v>
      </c>
      <c r="F952" s="27" t="n">
        <v>40938</v>
      </c>
      <c r="G952" s="27"/>
    </row>
    <row r="953" customFormat="false" ht="38.25" hidden="false" customHeight="false" outlineLevel="0" collapsed="false">
      <c r="A953" s="23" t="n">
        <v>206</v>
      </c>
      <c r="B953" s="24" t="s">
        <v>316</v>
      </c>
      <c r="C953" s="25" t="s">
        <v>1873</v>
      </c>
      <c r="D953" s="26" t="n">
        <v>40808</v>
      </c>
      <c r="E953" s="8" t="s">
        <v>1874</v>
      </c>
      <c r="F953" s="27" t="n">
        <v>40808</v>
      </c>
      <c r="G953" s="27"/>
    </row>
    <row r="954" customFormat="false" ht="63.75" hidden="false" customHeight="false" outlineLevel="0" collapsed="false">
      <c r="A954" s="23" t="n">
        <v>206</v>
      </c>
      <c r="B954" s="24" t="s">
        <v>316</v>
      </c>
      <c r="C954" s="25" t="s">
        <v>1690</v>
      </c>
      <c r="D954" s="26" t="n">
        <v>40591</v>
      </c>
      <c r="E954" s="8" t="s">
        <v>1875</v>
      </c>
      <c r="F954" s="27" t="n">
        <v>40591</v>
      </c>
      <c r="G954" s="27"/>
    </row>
    <row r="955" customFormat="false" ht="76.5" hidden="false" customHeight="false" outlineLevel="0" collapsed="false">
      <c r="A955" s="23" t="n">
        <v>206</v>
      </c>
      <c r="B955" s="24" t="s">
        <v>316</v>
      </c>
      <c r="C955" s="25" t="s">
        <v>1690</v>
      </c>
      <c r="D955" s="26" t="n">
        <v>40938</v>
      </c>
      <c r="E955" s="8" t="s">
        <v>1872</v>
      </c>
      <c r="F955" s="27" t="n">
        <v>40938</v>
      </c>
      <c r="G955" s="27"/>
    </row>
    <row r="956" customFormat="false" ht="76.5" hidden="false" customHeight="false" outlineLevel="0" collapsed="false">
      <c r="A956" s="23" t="n">
        <v>206</v>
      </c>
      <c r="B956" s="24" t="s">
        <v>316</v>
      </c>
      <c r="C956" s="25" t="s">
        <v>1876</v>
      </c>
      <c r="D956" s="26" t="n">
        <v>40938</v>
      </c>
      <c r="E956" s="8" t="s">
        <v>1872</v>
      </c>
      <c r="F956" s="27" t="n">
        <v>40938</v>
      </c>
      <c r="G956" s="27"/>
    </row>
    <row r="957" customFormat="false" ht="63.75" hidden="false" customHeight="false" outlineLevel="0" collapsed="false">
      <c r="A957" s="23" t="n">
        <v>206</v>
      </c>
      <c r="B957" s="24" t="s">
        <v>316</v>
      </c>
      <c r="C957" s="25" t="s">
        <v>1877</v>
      </c>
      <c r="D957" s="26" t="n">
        <v>40820</v>
      </c>
      <c r="E957" s="8" t="s">
        <v>1878</v>
      </c>
      <c r="F957" s="27" t="n">
        <v>40820</v>
      </c>
      <c r="G957" s="27"/>
    </row>
    <row r="958" customFormat="false" ht="76.5" hidden="false" customHeight="false" outlineLevel="0" collapsed="false">
      <c r="A958" s="23" t="n">
        <v>206</v>
      </c>
      <c r="B958" s="24" t="s">
        <v>316</v>
      </c>
      <c r="C958" s="25" t="s">
        <v>1008</v>
      </c>
      <c r="D958" s="26" t="n">
        <v>40938</v>
      </c>
      <c r="E958" s="8" t="s">
        <v>1872</v>
      </c>
      <c r="F958" s="27" t="n">
        <v>40938</v>
      </c>
      <c r="G958" s="27"/>
    </row>
    <row r="959" customFormat="false" ht="63.75" hidden="false" customHeight="false" outlineLevel="0" collapsed="false">
      <c r="A959" s="23" t="n">
        <v>206</v>
      </c>
      <c r="B959" s="24" t="s">
        <v>316</v>
      </c>
      <c r="C959" s="25" t="s">
        <v>1696</v>
      </c>
      <c r="D959" s="26" t="n">
        <v>40829</v>
      </c>
      <c r="E959" s="8" t="s">
        <v>1879</v>
      </c>
      <c r="F959" s="27" t="n">
        <v>40829</v>
      </c>
      <c r="G959" s="27"/>
    </row>
    <row r="960" customFormat="false" ht="76.5" hidden="false" customHeight="false" outlineLevel="0" collapsed="false">
      <c r="A960" s="23" t="n">
        <v>206</v>
      </c>
      <c r="B960" s="24" t="s">
        <v>316</v>
      </c>
      <c r="C960" s="25" t="s">
        <v>1880</v>
      </c>
      <c r="D960" s="26" t="n">
        <v>41183</v>
      </c>
      <c r="E960" s="8" t="s">
        <v>1881</v>
      </c>
      <c r="F960" s="27" t="n">
        <v>41183</v>
      </c>
      <c r="G960" s="27" t="n">
        <v>41274</v>
      </c>
    </row>
    <row r="961" customFormat="false" ht="63.75" hidden="false" customHeight="false" outlineLevel="0" collapsed="false">
      <c r="A961" s="23" t="n">
        <v>206</v>
      </c>
      <c r="B961" s="24" t="s">
        <v>316</v>
      </c>
      <c r="C961" s="25" t="s">
        <v>1882</v>
      </c>
      <c r="D961" s="26" t="n">
        <v>41515</v>
      </c>
      <c r="E961" s="8" t="s">
        <v>1883</v>
      </c>
      <c r="F961" s="27" t="n">
        <v>41515</v>
      </c>
      <c r="G961" s="27"/>
    </row>
    <row r="962" customFormat="false" ht="25.5" hidden="false" customHeight="false" outlineLevel="0" collapsed="false">
      <c r="A962" s="23" t="n">
        <v>206</v>
      </c>
      <c r="B962" s="24" t="s">
        <v>316</v>
      </c>
      <c r="C962" s="25" t="s">
        <v>1884</v>
      </c>
      <c r="D962" s="26" t="n">
        <v>40834</v>
      </c>
      <c r="E962" s="8" t="s">
        <v>1885</v>
      </c>
      <c r="F962" s="27" t="n">
        <v>40834</v>
      </c>
      <c r="G962" s="27" t="n">
        <v>42369</v>
      </c>
    </row>
    <row r="963" customFormat="false" ht="38.25" hidden="false" customHeight="false" outlineLevel="0" collapsed="false">
      <c r="A963" s="23" t="n">
        <v>206</v>
      </c>
      <c r="B963" s="24" t="s">
        <v>316</v>
      </c>
      <c r="C963" s="25" t="s">
        <v>1208</v>
      </c>
      <c r="D963" s="26" t="n">
        <v>40842</v>
      </c>
      <c r="E963" s="8" t="s">
        <v>1886</v>
      </c>
      <c r="F963" s="27" t="n">
        <v>40842</v>
      </c>
      <c r="G963" s="27"/>
    </row>
    <row r="964" customFormat="false" ht="63.75" hidden="false" customHeight="false" outlineLevel="0" collapsed="false">
      <c r="A964" s="23" t="n">
        <v>206</v>
      </c>
      <c r="B964" s="24" t="s">
        <v>316</v>
      </c>
      <c r="C964" s="25" t="s">
        <v>1887</v>
      </c>
      <c r="D964" s="26" t="n">
        <v>40536</v>
      </c>
      <c r="E964" s="8" t="s">
        <v>1888</v>
      </c>
      <c r="F964" s="27" t="n">
        <v>40544</v>
      </c>
      <c r="G964" s="27" t="n">
        <v>40908</v>
      </c>
    </row>
    <row r="965" customFormat="false" ht="51" hidden="false" customHeight="false" outlineLevel="0" collapsed="false">
      <c r="A965" s="23" t="n">
        <v>206</v>
      </c>
      <c r="B965" s="24" t="s">
        <v>316</v>
      </c>
      <c r="C965" s="25" t="s">
        <v>1889</v>
      </c>
      <c r="D965" s="26" t="n">
        <v>39487</v>
      </c>
      <c r="E965" s="8" t="s">
        <v>1890</v>
      </c>
      <c r="F965" s="27" t="n">
        <v>39487</v>
      </c>
      <c r="G965" s="27"/>
    </row>
    <row r="966" customFormat="false" ht="25.5" hidden="false" customHeight="false" outlineLevel="0" collapsed="false">
      <c r="A966" s="23" t="n">
        <v>206</v>
      </c>
      <c r="B966" s="24" t="s">
        <v>316</v>
      </c>
      <c r="C966" s="25" t="s">
        <v>1891</v>
      </c>
      <c r="D966" s="26" t="n">
        <v>41212</v>
      </c>
      <c r="E966" s="8" t="s">
        <v>1892</v>
      </c>
      <c r="F966" s="27" t="n">
        <v>41212</v>
      </c>
      <c r="G966" s="27"/>
    </row>
    <row r="967" customFormat="false" ht="38.25" hidden="false" customHeight="false" outlineLevel="0" collapsed="false">
      <c r="A967" s="23" t="n">
        <v>206</v>
      </c>
      <c r="B967" s="24" t="s">
        <v>316</v>
      </c>
      <c r="C967" s="25" t="s">
        <v>1893</v>
      </c>
      <c r="D967" s="26" t="n">
        <v>40543</v>
      </c>
      <c r="E967" s="8" t="s">
        <v>1894</v>
      </c>
      <c r="F967" s="27" t="n">
        <v>40543</v>
      </c>
      <c r="G967" s="27" t="n">
        <v>41274</v>
      </c>
    </row>
    <row r="968" customFormat="false" ht="63.75" hidden="false" customHeight="false" outlineLevel="0" collapsed="false">
      <c r="A968" s="23" t="n">
        <v>206</v>
      </c>
      <c r="B968" s="24" t="s">
        <v>316</v>
      </c>
      <c r="C968" s="25" t="s">
        <v>1895</v>
      </c>
      <c r="D968" s="26" t="n">
        <v>41219</v>
      </c>
      <c r="E968" s="8" t="s">
        <v>1896</v>
      </c>
      <c r="F968" s="27" t="n">
        <v>41219</v>
      </c>
      <c r="G968" s="27"/>
    </row>
    <row r="969" customFormat="false" ht="38.25" hidden="false" customHeight="false" outlineLevel="0" collapsed="false">
      <c r="A969" s="23" t="n">
        <v>206</v>
      </c>
      <c r="B969" s="24" t="s">
        <v>316</v>
      </c>
      <c r="C969" s="25" t="s">
        <v>1897</v>
      </c>
      <c r="D969" s="26" t="n">
        <v>40543</v>
      </c>
      <c r="E969" s="8" t="s">
        <v>1898</v>
      </c>
      <c r="F969" s="27" t="n">
        <v>40544</v>
      </c>
      <c r="G969" s="27"/>
    </row>
    <row r="970" customFormat="false" ht="38.25" hidden="false" customHeight="false" outlineLevel="0" collapsed="false">
      <c r="A970" s="23" t="n">
        <v>206</v>
      </c>
      <c r="B970" s="24" t="s">
        <v>316</v>
      </c>
      <c r="C970" s="25" t="s">
        <v>1899</v>
      </c>
      <c r="D970" s="26" t="n">
        <v>41225</v>
      </c>
      <c r="E970" s="8" t="s">
        <v>1900</v>
      </c>
      <c r="F970" s="27" t="n">
        <v>41275</v>
      </c>
      <c r="G970" s="27" t="n">
        <v>41639</v>
      </c>
    </row>
    <row r="971" customFormat="false" ht="51" hidden="false" customHeight="false" outlineLevel="0" collapsed="false">
      <c r="A971" s="23" t="n">
        <v>206</v>
      </c>
      <c r="B971" s="24" t="s">
        <v>316</v>
      </c>
      <c r="C971" s="25" t="s">
        <v>583</v>
      </c>
      <c r="D971" s="26" t="n">
        <v>39491</v>
      </c>
      <c r="E971" s="8" t="s">
        <v>1901</v>
      </c>
      <c r="F971" s="27" t="n">
        <v>39491</v>
      </c>
      <c r="G971" s="27"/>
    </row>
    <row r="972" customFormat="false" ht="25.5" hidden="false" customHeight="false" outlineLevel="0" collapsed="false">
      <c r="A972" s="23" t="n">
        <v>206</v>
      </c>
      <c r="B972" s="24" t="s">
        <v>316</v>
      </c>
      <c r="C972" s="25" t="s">
        <v>1214</v>
      </c>
      <c r="D972" s="26" t="n">
        <v>40543</v>
      </c>
      <c r="E972" s="8" t="s">
        <v>1902</v>
      </c>
      <c r="F972" s="27" t="n">
        <v>40544</v>
      </c>
      <c r="G972" s="27"/>
    </row>
    <row r="973" customFormat="false" ht="38.25" hidden="false" customHeight="false" outlineLevel="0" collapsed="false">
      <c r="A973" s="23" t="n">
        <v>206</v>
      </c>
      <c r="B973" s="24" t="s">
        <v>316</v>
      </c>
      <c r="C973" s="25" t="s">
        <v>1903</v>
      </c>
      <c r="D973" s="26" t="n">
        <v>40543</v>
      </c>
      <c r="E973" s="8" t="s">
        <v>1904</v>
      </c>
      <c r="F973" s="27" t="n">
        <v>40544</v>
      </c>
      <c r="G973" s="27"/>
    </row>
    <row r="974" customFormat="false" ht="25.5" hidden="false" customHeight="false" outlineLevel="0" collapsed="false">
      <c r="A974" s="23" t="n">
        <v>206</v>
      </c>
      <c r="B974" s="24" t="s">
        <v>316</v>
      </c>
      <c r="C974" s="25" t="s">
        <v>1905</v>
      </c>
      <c r="D974" s="26" t="n">
        <v>40543</v>
      </c>
      <c r="E974" s="8" t="s">
        <v>1906</v>
      </c>
      <c r="F974" s="27" t="n">
        <v>40544</v>
      </c>
      <c r="G974" s="27"/>
    </row>
    <row r="975" customFormat="false" ht="38.25" hidden="false" customHeight="false" outlineLevel="0" collapsed="false">
      <c r="A975" s="23" t="n">
        <v>206</v>
      </c>
      <c r="B975" s="24" t="s">
        <v>316</v>
      </c>
      <c r="C975" s="25" t="s">
        <v>1907</v>
      </c>
      <c r="D975" s="26" t="n">
        <v>40543</v>
      </c>
      <c r="E975" s="8" t="s">
        <v>1908</v>
      </c>
      <c r="F975" s="27" t="n">
        <v>40544</v>
      </c>
      <c r="G975" s="27" t="n">
        <v>41091</v>
      </c>
    </row>
    <row r="976" customFormat="false" ht="63.75" hidden="false" customHeight="false" outlineLevel="0" collapsed="false">
      <c r="A976" s="23" t="n">
        <v>206</v>
      </c>
      <c r="B976" s="24" t="s">
        <v>316</v>
      </c>
      <c r="C976" s="25" t="s">
        <v>1218</v>
      </c>
      <c r="D976" s="26" t="n">
        <v>40543</v>
      </c>
      <c r="E976" s="8" t="s">
        <v>1909</v>
      </c>
      <c r="F976" s="27" t="n">
        <v>40544</v>
      </c>
      <c r="G976" s="27"/>
    </row>
    <row r="977" customFormat="false" ht="38.25" hidden="false" customHeight="false" outlineLevel="0" collapsed="false">
      <c r="A977" s="23" t="n">
        <v>206</v>
      </c>
      <c r="B977" s="24" t="s">
        <v>316</v>
      </c>
      <c r="C977" s="25" t="s">
        <v>597</v>
      </c>
      <c r="D977" s="26" t="n">
        <v>39885</v>
      </c>
      <c r="E977" s="8" t="s">
        <v>1910</v>
      </c>
      <c r="F977" s="27" t="n">
        <v>39885</v>
      </c>
      <c r="G977" s="27"/>
    </row>
    <row r="978" customFormat="false" ht="38.25" hidden="false" customHeight="false" outlineLevel="0" collapsed="false">
      <c r="A978" s="23" t="n">
        <v>206</v>
      </c>
      <c r="B978" s="24" t="s">
        <v>316</v>
      </c>
      <c r="C978" s="25" t="s">
        <v>600</v>
      </c>
      <c r="D978" s="26" t="n">
        <v>39885</v>
      </c>
      <c r="E978" s="8" t="s">
        <v>1911</v>
      </c>
      <c r="F978" s="27" t="n">
        <v>39885</v>
      </c>
      <c r="G978" s="27"/>
    </row>
    <row r="979" customFormat="false" ht="25.5" hidden="false" customHeight="false" outlineLevel="0" collapsed="false">
      <c r="A979" s="23" t="n">
        <v>206</v>
      </c>
      <c r="B979" s="24" t="s">
        <v>316</v>
      </c>
      <c r="C979" s="25" t="s">
        <v>600</v>
      </c>
      <c r="D979" s="26" t="n">
        <v>40596</v>
      </c>
      <c r="E979" s="8" t="s">
        <v>1912</v>
      </c>
      <c r="F979" s="27" t="n">
        <v>40596</v>
      </c>
      <c r="G979" s="27" t="n">
        <v>42369</v>
      </c>
    </row>
    <row r="980" customFormat="false" ht="38.25" hidden="false" customHeight="false" outlineLevel="0" collapsed="false">
      <c r="A980" s="23" t="n">
        <v>206</v>
      </c>
      <c r="B980" s="24" t="s">
        <v>316</v>
      </c>
      <c r="C980" s="25" t="s">
        <v>1913</v>
      </c>
      <c r="D980" s="26" t="n">
        <v>41598</v>
      </c>
      <c r="E980" s="8" t="s">
        <v>1914</v>
      </c>
      <c r="F980" s="27" t="n">
        <v>41598</v>
      </c>
      <c r="G980" s="27"/>
    </row>
    <row r="981" customFormat="false" ht="38.25" hidden="false" customHeight="false" outlineLevel="0" collapsed="false">
      <c r="A981" s="23" t="n">
        <v>206</v>
      </c>
      <c r="B981" s="24" t="s">
        <v>316</v>
      </c>
      <c r="C981" s="25" t="s">
        <v>991</v>
      </c>
      <c r="D981" s="26" t="n">
        <v>41261</v>
      </c>
      <c r="E981" s="8" t="s">
        <v>1915</v>
      </c>
      <c r="F981" s="27" t="n">
        <v>41261</v>
      </c>
      <c r="G981" s="27"/>
    </row>
    <row r="982" customFormat="false" ht="25.5" hidden="false" customHeight="false" outlineLevel="0" collapsed="false">
      <c r="A982" s="23" t="n">
        <v>206</v>
      </c>
      <c r="B982" s="24" t="s">
        <v>316</v>
      </c>
      <c r="C982" s="25" t="s">
        <v>1228</v>
      </c>
      <c r="D982" s="26" t="n">
        <v>40900</v>
      </c>
      <c r="E982" s="8" t="s">
        <v>1916</v>
      </c>
      <c r="F982" s="27" t="n">
        <v>40900</v>
      </c>
      <c r="G982" s="27"/>
    </row>
    <row r="983" customFormat="false" ht="38.25" hidden="false" customHeight="false" outlineLevel="0" collapsed="false">
      <c r="A983" s="23" t="n">
        <v>206</v>
      </c>
      <c r="B983" s="24" t="s">
        <v>316</v>
      </c>
      <c r="C983" s="25" t="s">
        <v>619</v>
      </c>
      <c r="D983" s="26" t="n">
        <v>41687</v>
      </c>
      <c r="E983" s="8" t="s">
        <v>1917</v>
      </c>
      <c r="F983" s="27" t="n">
        <v>41687</v>
      </c>
      <c r="G983" s="27" t="n">
        <v>42004</v>
      </c>
    </row>
    <row r="984" customFormat="false" ht="63.75" hidden="false" customHeight="false" outlineLevel="0" collapsed="false">
      <c r="A984" s="23" t="n">
        <v>206</v>
      </c>
      <c r="B984" s="24" t="s">
        <v>316</v>
      </c>
      <c r="C984" s="25" t="s">
        <v>993</v>
      </c>
      <c r="D984" s="26" t="n">
        <v>41424</v>
      </c>
      <c r="E984" s="8" t="s">
        <v>994</v>
      </c>
      <c r="F984" s="27" t="n">
        <v>41424</v>
      </c>
      <c r="G984" s="27"/>
    </row>
    <row r="985" customFormat="false" ht="38.25" hidden="false" customHeight="false" outlineLevel="0" collapsed="false">
      <c r="A985" s="23" t="n">
        <v>206</v>
      </c>
      <c r="B985" s="24" t="s">
        <v>316</v>
      </c>
      <c r="C985" s="25" t="s">
        <v>1362</v>
      </c>
      <c r="D985" s="26" t="n">
        <v>40953</v>
      </c>
      <c r="E985" s="8" t="s">
        <v>1918</v>
      </c>
      <c r="F985" s="27" t="n">
        <v>40953</v>
      </c>
      <c r="G985" s="27" t="n">
        <v>42004</v>
      </c>
    </row>
    <row r="986" customFormat="false" ht="51" hidden="false" customHeight="false" outlineLevel="0" collapsed="false">
      <c r="A986" s="23" t="n">
        <v>206</v>
      </c>
      <c r="B986" s="24" t="s">
        <v>316</v>
      </c>
      <c r="C986" s="25" t="s">
        <v>625</v>
      </c>
      <c r="D986" s="26" t="n">
        <v>39510</v>
      </c>
      <c r="E986" s="8" t="s">
        <v>1919</v>
      </c>
      <c r="F986" s="27" t="n">
        <v>39510</v>
      </c>
      <c r="G986" s="27"/>
    </row>
    <row r="987" customFormat="false" ht="51" hidden="false" customHeight="false" outlineLevel="0" collapsed="false">
      <c r="A987" s="23" t="n">
        <v>206</v>
      </c>
      <c r="B987" s="24" t="s">
        <v>316</v>
      </c>
      <c r="C987" s="25" t="s">
        <v>1920</v>
      </c>
      <c r="D987" s="26" t="n">
        <v>40953</v>
      </c>
      <c r="E987" s="8" t="s">
        <v>1921</v>
      </c>
      <c r="F987" s="27" t="n">
        <v>40953</v>
      </c>
      <c r="G987" s="27" t="n">
        <v>41274</v>
      </c>
    </row>
    <row r="988" customFormat="false" ht="38.25" hidden="false" customHeight="false" outlineLevel="0" collapsed="false">
      <c r="A988" s="23" t="n">
        <v>207</v>
      </c>
      <c r="B988" s="24" t="s">
        <v>318</v>
      </c>
      <c r="C988" s="25"/>
      <c r="D988" s="26" t="n">
        <v>38426</v>
      </c>
      <c r="E988" s="8" t="s">
        <v>1922</v>
      </c>
      <c r="F988" s="27" t="n">
        <v>38426</v>
      </c>
      <c r="G988" s="27"/>
    </row>
    <row r="989" customFormat="false" ht="25.5" hidden="false" customHeight="false" outlineLevel="0" collapsed="false">
      <c r="A989" s="23" t="n">
        <v>207</v>
      </c>
      <c r="B989" s="24" t="s">
        <v>318</v>
      </c>
      <c r="C989" s="25"/>
      <c r="D989" s="26" t="n">
        <v>38434</v>
      </c>
      <c r="E989" s="8" t="s">
        <v>1923</v>
      </c>
      <c r="F989" s="27" t="n">
        <v>38434</v>
      </c>
      <c r="G989" s="27"/>
    </row>
    <row r="990" customFormat="false" ht="25.5" hidden="false" customHeight="false" outlineLevel="0" collapsed="false">
      <c r="A990" s="23" t="n">
        <v>207</v>
      </c>
      <c r="B990" s="24" t="s">
        <v>318</v>
      </c>
      <c r="C990" s="25"/>
      <c r="D990" s="26" t="n">
        <v>38478</v>
      </c>
      <c r="E990" s="8" t="s">
        <v>1924</v>
      </c>
      <c r="F990" s="27" t="n">
        <v>38478</v>
      </c>
      <c r="G990" s="27"/>
    </row>
    <row r="991" customFormat="false" ht="25.5" hidden="false" customHeight="false" outlineLevel="0" collapsed="false">
      <c r="A991" s="23" t="n">
        <v>207</v>
      </c>
      <c r="B991" s="24" t="s">
        <v>318</v>
      </c>
      <c r="C991" s="25"/>
      <c r="D991" s="26" t="n">
        <v>38796</v>
      </c>
      <c r="E991" s="8" t="s">
        <v>1925</v>
      </c>
      <c r="F991" s="27" t="n">
        <v>38796</v>
      </c>
      <c r="G991" s="27"/>
    </row>
    <row r="992" customFormat="false" ht="38.25" hidden="false" customHeight="false" outlineLevel="0" collapsed="false">
      <c r="A992" s="23" t="n">
        <v>207</v>
      </c>
      <c r="B992" s="24" t="s">
        <v>318</v>
      </c>
      <c r="C992" s="25" t="s">
        <v>1318</v>
      </c>
      <c r="D992" s="26" t="n">
        <v>39205</v>
      </c>
      <c r="E992" s="8" t="s">
        <v>1926</v>
      </c>
      <c r="F992" s="27" t="n">
        <v>39205</v>
      </c>
      <c r="G992" s="27"/>
    </row>
    <row r="993" customFormat="false" ht="76.5" hidden="false" customHeight="false" outlineLevel="0" collapsed="false">
      <c r="A993" s="23" t="n">
        <v>207</v>
      </c>
      <c r="B993" s="24" t="s">
        <v>318</v>
      </c>
      <c r="C993" s="25" t="s">
        <v>1450</v>
      </c>
      <c r="D993" s="26" t="n">
        <v>40640</v>
      </c>
      <c r="E993" s="8" t="s">
        <v>1927</v>
      </c>
      <c r="F993" s="27" t="n">
        <v>40676</v>
      </c>
      <c r="G993" s="27"/>
    </row>
    <row r="994" customFormat="false" ht="51" hidden="false" customHeight="false" outlineLevel="0" collapsed="false">
      <c r="A994" s="23" t="n">
        <v>207</v>
      </c>
      <c r="B994" s="24" t="s">
        <v>318</v>
      </c>
      <c r="C994" s="25" t="s">
        <v>1496</v>
      </c>
      <c r="D994" s="26" t="n">
        <v>39318</v>
      </c>
      <c r="E994" s="8" t="s">
        <v>1928</v>
      </c>
      <c r="F994" s="27" t="n">
        <v>39357</v>
      </c>
      <c r="G994" s="27"/>
    </row>
    <row r="995" customFormat="false" ht="76.5" hidden="false" customHeight="false" outlineLevel="0" collapsed="false">
      <c r="A995" s="23" t="n">
        <v>207</v>
      </c>
      <c r="B995" s="24" t="s">
        <v>318</v>
      </c>
      <c r="C995" s="25" t="s">
        <v>451</v>
      </c>
      <c r="D995" s="26" t="n">
        <v>40718</v>
      </c>
      <c r="E995" s="8" t="s">
        <v>1929</v>
      </c>
      <c r="F995" s="27" t="n">
        <v>40718</v>
      </c>
      <c r="G995" s="27"/>
    </row>
    <row r="996" customFormat="false" ht="63.75" hidden="false" customHeight="false" outlineLevel="0" collapsed="false">
      <c r="A996" s="23" t="n">
        <v>207</v>
      </c>
      <c r="B996" s="24" t="s">
        <v>318</v>
      </c>
      <c r="C996" s="25" t="s">
        <v>456</v>
      </c>
      <c r="D996" s="26" t="n">
        <v>39324</v>
      </c>
      <c r="E996" s="8" t="s">
        <v>1930</v>
      </c>
      <c r="F996" s="27" t="n">
        <v>39329</v>
      </c>
      <c r="G996" s="27"/>
    </row>
    <row r="997" customFormat="false" ht="51" hidden="false" customHeight="false" outlineLevel="0" collapsed="false">
      <c r="A997" s="23" t="n">
        <v>207</v>
      </c>
      <c r="B997" s="24" t="s">
        <v>318</v>
      </c>
      <c r="C997" s="25" t="s">
        <v>1191</v>
      </c>
      <c r="D997" s="26" t="n">
        <v>39013</v>
      </c>
      <c r="E997" s="8" t="s">
        <v>1931</v>
      </c>
      <c r="F997" s="27" t="n">
        <v>39013</v>
      </c>
      <c r="G997" s="27"/>
    </row>
    <row r="998" customFormat="false" ht="25.5" hidden="false" customHeight="false" outlineLevel="0" collapsed="false">
      <c r="A998" s="23" t="n">
        <v>207</v>
      </c>
      <c r="B998" s="24" t="s">
        <v>318</v>
      </c>
      <c r="C998" s="25" t="s">
        <v>1932</v>
      </c>
      <c r="D998" s="26" t="n">
        <v>37195</v>
      </c>
      <c r="E998" s="8" t="s">
        <v>1933</v>
      </c>
      <c r="F998" s="27" t="n">
        <v>37195</v>
      </c>
      <c r="G998" s="27"/>
    </row>
    <row r="999" customFormat="false" ht="51" hidden="false" customHeight="false" outlineLevel="0" collapsed="false">
      <c r="A999" s="23" t="n">
        <v>207</v>
      </c>
      <c r="B999" s="24" t="s">
        <v>318</v>
      </c>
      <c r="C999" s="25" t="s">
        <v>1934</v>
      </c>
      <c r="D999" s="26" t="n">
        <v>33235</v>
      </c>
      <c r="E999" s="8" t="s">
        <v>1935</v>
      </c>
      <c r="F999" s="27" t="n">
        <v>33235</v>
      </c>
      <c r="G999" s="27"/>
    </row>
    <row r="1000" customFormat="false" ht="25.5" hidden="false" customHeight="false" outlineLevel="0" collapsed="false">
      <c r="A1000" s="23" t="n">
        <v>207</v>
      </c>
      <c r="B1000" s="24" t="s">
        <v>318</v>
      </c>
      <c r="C1000" s="25" t="s">
        <v>577</v>
      </c>
      <c r="D1000" s="26" t="n">
        <v>40935</v>
      </c>
      <c r="E1000" s="8" t="s">
        <v>1936</v>
      </c>
      <c r="F1000" s="27" t="n">
        <v>40935</v>
      </c>
      <c r="G1000" s="27"/>
    </row>
    <row r="1001" customFormat="false" ht="38.25" hidden="false" customHeight="false" outlineLevel="0" collapsed="false">
      <c r="A1001" s="23" t="n">
        <v>207</v>
      </c>
      <c r="B1001" s="24" t="s">
        <v>318</v>
      </c>
      <c r="C1001" s="25" t="s">
        <v>1937</v>
      </c>
      <c r="D1001" s="26" t="n">
        <v>39748</v>
      </c>
      <c r="E1001" s="8" t="s">
        <v>1938</v>
      </c>
      <c r="F1001" s="27" t="n">
        <v>39814</v>
      </c>
      <c r="G1001" s="27"/>
    </row>
    <row r="1002" customFormat="false" ht="25.5" hidden="false" customHeight="false" outlineLevel="0" collapsed="false">
      <c r="A1002" s="23" t="n">
        <v>207</v>
      </c>
      <c r="B1002" s="24" t="s">
        <v>318</v>
      </c>
      <c r="C1002" s="25" t="s">
        <v>1939</v>
      </c>
      <c r="D1002" s="26" t="n">
        <v>38499</v>
      </c>
      <c r="E1002" s="8" t="s">
        <v>1940</v>
      </c>
      <c r="F1002" s="27" t="n">
        <v>38499</v>
      </c>
      <c r="G1002" s="27"/>
    </row>
    <row r="1003" customFormat="false" ht="25.5" hidden="false" customHeight="false" outlineLevel="0" collapsed="false">
      <c r="A1003" s="23" t="n">
        <v>209</v>
      </c>
      <c r="B1003" s="24" t="s">
        <v>320</v>
      </c>
      <c r="C1003" s="25" t="s">
        <v>1941</v>
      </c>
      <c r="D1003" s="26" t="n">
        <v>35430</v>
      </c>
      <c r="E1003" s="8" t="s">
        <v>1942</v>
      </c>
      <c r="F1003" s="27" t="n">
        <v>35431</v>
      </c>
      <c r="G1003" s="27"/>
    </row>
    <row r="1004" customFormat="false" ht="38.25" hidden="false" customHeight="false" outlineLevel="0" collapsed="false">
      <c r="A1004" s="23" t="n">
        <v>209</v>
      </c>
      <c r="B1004" s="24" t="s">
        <v>320</v>
      </c>
      <c r="C1004" s="25" t="s">
        <v>1318</v>
      </c>
      <c r="D1004" s="26" t="n">
        <v>36622</v>
      </c>
      <c r="E1004" s="8" t="s">
        <v>1943</v>
      </c>
      <c r="F1004" s="27" t="n">
        <v>36645</v>
      </c>
      <c r="G1004" s="27"/>
    </row>
    <row r="1005" customFormat="false" ht="25.5" hidden="false" customHeight="false" outlineLevel="0" collapsed="false">
      <c r="A1005" s="23" t="n">
        <v>209</v>
      </c>
      <c r="B1005" s="24" t="s">
        <v>320</v>
      </c>
      <c r="C1005" s="25" t="s">
        <v>1944</v>
      </c>
      <c r="D1005" s="26" t="n">
        <v>36251</v>
      </c>
      <c r="E1005" s="8" t="s">
        <v>1945</v>
      </c>
      <c r="F1005" s="27" t="n">
        <v>36280</v>
      </c>
      <c r="G1005" s="27"/>
    </row>
    <row r="1006" customFormat="false" ht="25.5" hidden="false" customHeight="false" outlineLevel="0" collapsed="false">
      <c r="A1006" s="23" t="n">
        <v>209</v>
      </c>
      <c r="B1006" s="24" t="s">
        <v>320</v>
      </c>
      <c r="C1006" s="25" t="s">
        <v>429</v>
      </c>
      <c r="D1006" s="26" t="n">
        <v>37088</v>
      </c>
      <c r="E1006" s="8" t="s">
        <v>1186</v>
      </c>
      <c r="F1006" s="27" t="n">
        <v>36526</v>
      </c>
      <c r="G1006" s="27"/>
    </row>
    <row r="1007" customFormat="false" ht="76.5" hidden="false" customHeight="false" outlineLevel="0" collapsed="false">
      <c r="A1007" s="23" t="n">
        <v>209</v>
      </c>
      <c r="B1007" s="24" t="s">
        <v>320</v>
      </c>
      <c r="C1007" s="25" t="s">
        <v>454</v>
      </c>
      <c r="D1007" s="26" t="n">
        <v>36724</v>
      </c>
      <c r="E1007" s="8" t="s">
        <v>1946</v>
      </c>
      <c r="F1007" s="27" t="n">
        <v>36737</v>
      </c>
      <c r="G1007" s="27"/>
    </row>
    <row r="1008" customFormat="false" ht="25.5" hidden="false" customHeight="false" outlineLevel="0" collapsed="false">
      <c r="A1008" s="23" t="n">
        <v>209</v>
      </c>
      <c r="B1008" s="24" t="s">
        <v>320</v>
      </c>
      <c r="C1008" s="25" t="s">
        <v>1947</v>
      </c>
      <c r="D1008" s="26" t="n">
        <v>35569</v>
      </c>
      <c r="E1008" s="8" t="s">
        <v>1948</v>
      </c>
      <c r="F1008" s="27" t="n">
        <v>35579</v>
      </c>
      <c r="G1008" s="27"/>
    </row>
    <row r="1009" customFormat="false" ht="25.5" hidden="false" customHeight="false" outlineLevel="0" collapsed="false">
      <c r="A1009" s="23" t="n">
        <v>209</v>
      </c>
      <c r="B1009" s="24" t="s">
        <v>320</v>
      </c>
      <c r="C1009" s="25" t="s">
        <v>1179</v>
      </c>
      <c r="D1009" s="26" t="n">
        <v>36301</v>
      </c>
      <c r="E1009" s="8" t="s">
        <v>1949</v>
      </c>
      <c r="F1009" s="27" t="n">
        <v>36301</v>
      </c>
      <c r="G1009" s="27"/>
    </row>
    <row r="1010" customFormat="false" ht="25.5" hidden="false" customHeight="false" outlineLevel="0" collapsed="false">
      <c r="A1010" s="23" t="n">
        <v>209</v>
      </c>
      <c r="B1010" s="24" t="s">
        <v>320</v>
      </c>
      <c r="C1010" s="25" t="s">
        <v>535</v>
      </c>
      <c r="D1010" s="26" t="n">
        <v>34648</v>
      </c>
      <c r="E1010" s="8" t="s">
        <v>1950</v>
      </c>
      <c r="F1010" s="27" t="n">
        <v>34648</v>
      </c>
      <c r="G1010" s="27"/>
    </row>
    <row r="1011" customFormat="false" ht="63.75" hidden="false" customHeight="false" outlineLevel="0" collapsed="false">
      <c r="A1011" s="23" t="n">
        <v>209</v>
      </c>
      <c r="B1011" s="24" t="s">
        <v>320</v>
      </c>
      <c r="C1011" s="25" t="s">
        <v>1951</v>
      </c>
      <c r="D1011" s="26" t="n">
        <v>40892</v>
      </c>
      <c r="E1011" s="8" t="s">
        <v>1396</v>
      </c>
      <c r="F1011" s="27" t="n">
        <v>40892</v>
      </c>
      <c r="G1011" s="27" t="n">
        <v>41274</v>
      </c>
    </row>
    <row r="1012" customFormat="false" ht="25.5" hidden="false" customHeight="false" outlineLevel="0" collapsed="false">
      <c r="A1012" s="23" t="n">
        <v>209</v>
      </c>
      <c r="B1012" s="24" t="s">
        <v>320</v>
      </c>
      <c r="C1012" s="25" t="s">
        <v>577</v>
      </c>
      <c r="D1012" s="26" t="n">
        <v>36536</v>
      </c>
      <c r="E1012" s="8" t="s">
        <v>1952</v>
      </c>
      <c r="F1012" s="27" t="n">
        <v>36556</v>
      </c>
      <c r="G1012" s="27"/>
    </row>
    <row r="1013" customFormat="false" ht="38.25" hidden="false" customHeight="false" outlineLevel="0" collapsed="false">
      <c r="A1013" s="23" t="n">
        <v>209</v>
      </c>
      <c r="B1013" s="24" t="s">
        <v>320</v>
      </c>
      <c r="C1013" s="25" t="s">
        <v>1206</v>
      </c>
      <c r="D1013" s="26" t="n">
        <v>35727</v>
      </c>
      <c r="E1013" s="8" t="s">
        <v>1953</v>
      </c>
      <c r="F1013" s="27" t="n">
        <v>39379</v>
      </c>
      <c r="G1013" s="27"/>
    </row>
    <row r="1014" customFormat="false" ht="38.25" hidden="false" customHeight="false" outlineLevel="0" collapsed="false">
      <c r="A1014" s="23" t="n">
        <v>210</v>
      </c>
      <c r="B1014" s="24" t="s">
        <v>321</v>
      </c>
      <c r="C1014" s="25" t="s">
        <v>1583</v>
      </c>
      <c r="D1014" s="26" t="n">
        <v>30883</v>
      </c>
      <c r="E1014" s="8" t="s">
        <v>1954</v>
      </c>
      <c r="F1014" s="27" t="n">
        <v>30895</v>
      </c>
      <c r="G1014" s="27"/>
    </row>
    <row r="1015" customFormat="false" ht="25.5" hidden="false" customHeight="false" outlineLevel="0" collapsed="false">
      <c r="A1015" s="23" t="n">
        <v>210</v>
      </c>
      <c r="B1015" s="24" t="s">
        <v>321</v>
      </c>
      <c r="C1015" s="25" t="s">
        <v>1955</v>
      </c>
      <c r="D1015" s="26" t="n">
        <v>32864</v>
      </c>
      <c r="E1015" s="8" t="s">
        <v>1956</v>
      </c>
      <c r="F1015" s="27" t="n">
        <v>32874</v>
      </c>
      <c r="G1015" s="27"/>
    </row>
    <row r="1016" customFormat="false" ht="25.5" hidden="false" customHeight="false" outlineLevel="0" collapsed="false">
      <c r="A1016" s="23" t="n">
        <v>211</v>
      </c>
      <c r="B1016" s="24" t="s">
        <v>322</v>
      </c>
      <c r="C1016" s="25"/>
      <c r="D1016" s="26" t="n">
        <v>38426</v>
      </c>
      <c r="E1016" s="8" t="s">
        <v>1957</v>
      </c>
      <c r="F1016" s="27" t="n">
        <v>38426</v>
      </c>
      <c r="G1016" s="27"/>
    </row>
    <row r="1017" customFormat="false" ht="12.75" hidden="false" customHeight="false" outlineLevel="0" collapsed="false">
      <c r="A1017" s="23" t="n">
        <v>211</v>
      </c>
      <c r="B1017" s="24" t="s">
        <v>322</v>
      </c>
      <c r="C1017" s="25"/>
      <c r="D1017" s="26" t="n">
        <v>38434</v>
      </c>
      <c r="E1017" s="8" t="s">
        <v>1958</v>
      </c>
      <c r="F1017" s="27" t="n">
        <v>38434</v>
      </c>
      <c r="G1017" s="27"/>
    </row>
    <row r="1018" customFormat="false" ht="25.5" hidden="false" customHeight="false" outlineLevel="0" collapsed="false">
      <c r="A1018" s="23" t="n">
        <v>211</v>
      </c>
      <c r="B1018" s="24" t="s">
        <v>322</v>
      </c>
      <c r="C1018" s="25"/>
      <c r="D1018" s="26" t="n">
        <v>38478</v>
      </c>
      <c r="E1018" s="8" t="s">
        <v>1959</v>
      </c>
      <c r="F1018" s="27" t="n">
        <v>38478</v>
      </c>
      <c r="G1018" s="27"/>
    </row>
    <row r="1019" customFormat="false" ht="38.25" hidden="false" customHeight="false" outlineLevel="0" collapsed="false">
      <c r="A1019" s="23" t="n">
        <v>211</v>
      </c>
      <c r="B1019" s="24" t="s">
        <v>322</v>
      </c>
      <c r="C1019" s="25"/>
      <c r="D1019" s="26" t="n">
        <v>40570</v>
      </c>
      <c r="E1019" s="8" t="s">
        <v>1960</v>
      </c>
      <c r="F1019" s="27" t="n">
        <v>40570</v>
      </c>
      <c r="G1019" s="27"/>
    </row>
    <row r="1020" customFormat="false" ht="63.75" hidden="false" customHeight="false" outlineLevel="0" collapsed="false">
      <c r="A1020" s="23" t="n">
        <v>211</v>
      </c>
      <c r="B1020" s="24" t="s">
        <v>322</v>
      </c>
      <c r="C1020" s="25" t="s">
        <v>1939</v>
      </c>
      <c r="D1020" s="26" t="n">
        <v>40276</v>
      </c>
      <c r="E1020" s="8" t="s">
        <v>1961</v>
      </c>
      <c r="F1020" s="27" t="n">
        <v>40276</v>
      </c>
      <c r="G1020" s="27"/>
    </row>
    <row r="1021" customFormat="false" ht="38.25" hidden="false" customHeight="false" outlineLevel="0" collapsed="false">
      <c r="A1021" s="23" t="n">
        <v>212</v>
      </c>
      <c r="B1021" s="24" t="s">
        <v>323</v>
      </c>
      <c r="C1021" s="25" t="s">
        <v>1962</v>
      </c>
      <c r="D1021" s="26" t="n">
        <v>40386</v>
      </c>
      <c r="E1021" s="8" t="s">
        <v>1963</v>
      </c>
      <c r="F1021" s="27" t="n">
        <v>40544</v>
      </c>
      <c r="G1021" s="27" t="n">
        <v>41639</v>
      </c>
    </row>
    <row r="1022" customFormat="false" ht="51" hidden="false" customHeight="false" outlineLevel="0" collapsed="false">
      <c r="A1022" s="23" t="n">
        <v>212</v>
      </c>
      <c r="B1022" s="24" t="s">
        <v>323</v>
      </c>
      <c r="C1022" s="25" t="s">
        <v>1964</v>
      </c>
      <c r="D1022" s="26" t="n">
        <v>41143</v>
      </c>
      <c r="E1022" s="8" t="s">
        <v>1965</v>
      </c>
      <c r="F1022" s="27" t="n">
        <v>41143</v>
      </c>
      <c r="G1022" s="27"/>
    </row>
    <row r="1023" customFormat="false" ht="38.25" hidden="false" customHeight="false" outlineLevel="0" collapsed="false">
      <c r="A1023" s="23" t="n">
        <v>212</v>
      </c>
      <c r="B1023" s="24" t="s">
        <v>323</v>
      </c>
      <c r="C1023" s="25" t="s">
        <v>1966</v>
      </c>
      <c r="D1023" s="26" t="n">
        <v>40480</v>
      </c>
      <c r="E1023" s="8" t="s">
        <v>1967</v>
      </c>
      <c r="F1023" s="27" t="n">
        <v>40544</v>
      </c>
      <c r="G1023" s="27"/>
    </row>
    <row r="1024" customFormat="false" ht="76.5" hidden="false" customHeight="false" outlineLevel="0" collapsed="false">
      <c r="A1024" s="23" t="n">
        <v>212</v>
      </c>
      <c r="B1024" s="24" t="s">
        <v>323</v>
      </c>
      <c r="C1024" s="25" t="s">
        <v>448</v>
      </c>
      <c r="D1024" s="26" t="n">
        <v>41011</v>
      </c>
      <c r="E1024" s="8" t="s">
        <v>1968</v>
      </c>
      <c r="F1024" s="27" t="n">
        <v>41042</v>
      </c>
      <c r="G1024" s="27"/>
    </row>
    <row r="1025" customFormat="false" ht="38.25" hidden="false" customHeight="false" outlineLevel="0" collapsed="false">
      <c r="A1025" s="23" t="n">
        <v>212</v>
      </c>
      <c r="B1025" s="24" t="s">
        <v>323</v>
      </c>
      <c r="C1025" s="25" t="s">
        <v>1969</v>
      </c>
      <c r="D1025" s="26" t="n">
        <v>40882</v>
      </c>
      <c r="E1025" s="8" t="s">
        <v>1970</v>
      </c>
      <c r="F1025" s="27" t="n">
        <v>40909</v>
      </c>
      <c r="G1025" s="27" t="n">
        <v>41274</v>
      </c>
    </row>
    <row r="1026" customFormat="false" ht="51" hidden="false" customHeight="false" outlineLevel="0" collapsed="false">
      <c r="A1026" s="23" t="n">
        <v>212</v>
      </c>
      <c r="B1026" s="24" t="s">
        <v>323</v>
      </c>
      <c r="C1026" s="25" t="s">
        <v>1971</v>
      </c>
      <c r="D1026" s="26" t="n">
        <v>41180</v>
      </c>
      <c r="E1026" s="8" t="s">
        <v>1972</v>
      </c>
      <c r="F1026" s="27" t="n">
        <v>41275</v>
      </c>
      <c r="G1026" s="27" t="n">
        <v>42369</v>
      </c>
    </row>
    <row r="1027" customFormat="false" ht="38.25" hidden="false" customHeight="false" outlineLevel="0" collapsed="false">
      <c r="A1027" s="23" t="n">
        <v>212</v>
      </c>
      <c r="B1027" s="24" t="s">
        <v>323</v>
      </c>
      <c r="C1027" s="25" t="s">
        <v>1973</v>
      </c>
      <c r="D1027" s="26" t="n">
        <v>41187</v>
      </c>
      <c r="E1027" s="8" t="s">
        <v>1974</v>
      </c>
      <c r="F1027" s="27" t="n">
        <v>41275</v>
      </c>
      <c r="G1027" s="27" t="n">
        <v>42369</v>
      </c>
    </row>
    <row r="1028" customFormat="false" ht="38.25" hidden="false" customHeight="false" outlineLevel="0" collapsed="false">
      <c r="A1028" s="23" t="n">
        <v>212</v>
      </c>
      <c r="B1028" s="24" t="s">
        <v>323</v>
      </c>
      <c r="C1028" s="25" t="s">
        <v>1975</v>
      </c>
      <c r="D1028" s="26" t="n">
        <v>41213</v>
      </c>
      <c r="E1028" s="8" t="s">
        <v>1976</v>
      </c>
      <c r="F1028" s="27" t="n">
        <v>41275</v>
      </c>
      <c r="G1028" s="27" t="n">
        <v>42369</v>
      </c>
    </row>
    <row r="1029" customFormat="false" ht="63.75" hidden="false" customHeight="false" outlineLevel="0" collapsed="false">
      <c r="A1029" s="23" t="n">
        <v>212</v>
      </c>
      <c r="B1029" s="24" t="s">
        <v>323</v>
      </c>
      <c r="C1029" s="25" t="s">
        <v>974</v>
      </c>
      <c r="D1029" s="26" t="n">
        <v>41219</v>
      </c>
      <c r="E1029" s="8" t="s">
        <v>1977</v>
      </c>
      <c r="F1029" s="27" t="n">
        <v>41275</v>
      </c>
      <c r="G1029" s="27" t="n">
        <v>42369</v>
      </c>
    </row>
    <row r="1030" customFormat="false" ht="38.25" hidden="false" customHeight="false" outlineLevel="0" collapsed="false">
      <c r="A1030" s="23" t="n">
        <v>212</v>
      </c>
      <c r="B1030" s="24" t="s">
        <v>323</v>
      </c>
      <c r="C1030" s="25" t="s">
        <v>1978</v>
      </c>
      <c r="D1030" s="26" t="n">
        <v>41242</v>
      </c>
      <c r="E1030" s="8" t="s">
        <v>1979</v>
      </c>
      <c r="F1030" s="27" t="n">
        <v>41275</v>
      </c>
      <c r="G1030" s="27" t="n">
        <v>41639</v>
      </c>
    </row>
    <row r="1031" customFormat="false" ht="38.25" hidden="false" customHeight="false" outlineLevel="0" collapsed="false">
      <c r="A1031" s="23" t="n">
        <v>212</v>
      </c>
      <c r="B1031" s="24" t="s">
        <v>323</v>
      </c>
      <c r="C1031" s="25" t="s">
        <v>1980</v>
      </c>
      <c r="D1031" s="26" t="n">
        <v>41631</v>
      </c>
      <c r="E1031" s="8" t="s">
        <v>1981</v>
      </c>
      <c r="F1031" s="27" t="n">
        <v>41640</v>
      </c>
      <c r="G1031" s="27" t="n">
        <v>42004</v>
      </c>
    </row>
    <row r="1032" customFormat="false" ht="25.5" hidden="false" customHeight="false" outlineLevel="0" collapsed="false">
      <c r="A1032" s="23" t="n">
        <v>212</v>
      </c>
      <c r="B1032" s="24" t="s">
        <v>323</v>
      </c>
      <c r="C1032" s="25" t="s">
        <v>563</v>
      </c>
      <c r="D1032" s="26" t="n">
        <v>40575</v>
      </c>
      <c r="E1032" s="8" t="s">
        <v>1982</v>
      </c>
      <c r="F1032" s="27" t="n">
        <v>40575</v>
      </c>
      <c r="G1032" s="27" t="n">
        <v>40908</v>
      </c>
    </row>
    <row r="1033" customFormat="false" ht="63.75" hidden="false" customHeight="false" outlineLevel="0" collapsed="false">
      <c r="A1033" s="23" t="n">
        <v>212</v>
      </c>
      <c r="B1033" s="24" t="s">
        <v>323</v>
      </c>
      <c r="C1033" s="25" t="s">
        <v>1983</v>
      </c>
      <c r="D1033" s="26" t="n">
        <v>40007</v>
      </c>
      <c r="E1033" s="8" t="s">
        <v>1984</v>
      </c>
      <c r="F1033" s="27" t="n">
        <v>40007</v>
      </c>
      <c r="G1033" s="27"/>
    </row>
    <row r="1034" customFormat="false" ht="25.5" hidden="false" customHeight="false" outlineLevel="0" collapsed="false">
      <c r="A1034" s="23" t="n">
        <v>212</v>
      </c>
      <c r="B1034" s="24" t="s">
        <v>323</v>
      </c>
      <c r="C1034" s="25" t="s">
        <v>577</v>
      </c>
      <c r="D1034" s="26" t="n">
        <v>40932</v>
      </c>
      <c r="E1034" s="8" t="s">
        <v>1982</v>
      </c>
      <c r="F1034" s="27" t="n">
        <v>40932</v>
      </c>
      <c r="G1034" s="27" t="n">
        <v>41274</v>
      </c>
    </row>
    <row r="1035" customFormat="false" ht="76.5" hidden="false" customHeight="false" outlineLevel="0" collapsed="false">
      <c r="A1035" s="23" t="n">
        <v>213</v>
      </c>
      <c r="B1035" s="24" t="s">
        <v>324</v>
      </c>
      <c r="C1035" s="25" t="s">
        <v>998</v>
      </c>
      <c r="D1035" s="26" t="n">
        <v>40921</v>
      </c>
      <c r="E1035" s="8" t="s">
        <v>1985</v>
      </c>
      <c r="F1035" s="27" t="n">
        <v>40921</v>
      </c>
      <c r="G1035" s="27"/>
    </row>
    <row r="1036" customFormat="false" ht="51" hidden="false" customHeight="false" outlineLevel="0" collapsed="false">
      <c r="A1036" s="23" t="n">
        <v>302</v>
      </c>
      <c r="B1036" s="24" t="s">
        <v>292</v>
      </c>
      <c r="C1036" s="25" t="s">
        <v>443</v>
      </c>
      <c r="D1036" s="26" t="n">
        <v>39911</v>
      </c>
      <c r="E1036" s="8" t="s">
        <v>1986</v>
      </c>
      <c r="F1036" s="27" t="n">
        <v>39911</v>
      </c>
      <c r="G1036" s="27"/>
    </row>
    <row r="1037" customFormat="false" ht="12.75" hidden="false" customHeight="false" outlineLevel="0" collapsed="false">
      <c r="A1037" s="23"/>
      <c r="B1037" s="24" t="str">
        <f aca="true">IF(ISERROR(MATCH(A1037,Коды_видовНПА,0)),"",INDIRECT(ADDRESS(MATCH(A1037,Коды_видовНПА,0)+1,2,,,"ВидыНПА")))</f>
        <v/>
      </c>
      <c r="C1037" s="25"/>
      <c r="D1037" s="26"/>
      <c r="E1037" s="8"/>
      <c r="F1037" s="27"/>
      <c r="G1037" s="27"/>
    </row>
    <row r="1038" customFormat="false" ht="12.75" hidden="false" customHeight="false" outlineLevel="0" collapsed="false">
      <c r="A1038" s="23"/>
      <c r="B1038" s="24" t="str">
        <f aca="true">IF(ISERROR(MATCH(A1038,Коды_видовНПА,0)),"",INDIRECT(ADDRESS(MATCH(A1038,Коды_видовНПА,0)+1,2,,,"ВидыНПА")))</f>
        <v/>
      </c>
      <c r="C1038" s="28"/>
      <c r="D1038" s="26"/>
      <c r="E1038" s="29"/>
      <c r="F1038" s="27"/>
      <c r="G1038" s="27"/>
    </row>
    <row r="1039" customFormat="false" ht="12.75" hidden="false" customHeight="false" outlineLevel="0" collapsed="false">
      <c r="A1039" s="23"/>
      <c r="B1039" s="24" t="str">
        <f aca="true">IF(ISERROR(MATCH(A1039,Коды_видовНПА,0)),"",INDIRECT(ADDRESS(MATCH(A1039,Коды_видовНПА,0)+1,2,,,"ВидыНПА")))</f>
        <v/>
      </c>
      <c r="C1039" s="28"/>
      <c r="D1039" s="26"/>
      <c r="E1039" s="29"/>
      <c r="F1039" s="27"/>
      <c r="G1039" s="27"/>
    </row>
    <row r="1040" customFormat="false" ht="12.75" hidden="false" customHeight="false" outlineLevel="0" collapsed="false">
      <c r="A1040" s="23"/>
      <c r="B1040" s="24" t="str">
        <f aca="true">IF(ISERROR(MATCH(A1040,Коды_видовНПА,0)),"",INDIRECT(ADDRESS(MATCH(A1040,Коды_видовНПА,0)+1,2,,,"ВидыНПА")))</f>
        <v/>
      </c>
      <c r="C1040" s="28"/>
      <c r="D1040" s="26"/>
      <c r="E1040" s="29"/>
      <c r="F1040" s="27"/>
      <c r="G1040" s="27"/>
    </row>
    <row r="1041" customFormat="false" ht="12.75" hidden="false" customHeight="false" outlineLevel="0" collapsed="false">
      <c r="A1041" s="23"/>
      <c r="B1041" s="24" t="str">
        <f aca="true">IF(ISERROR(MATCH(A1041,Коды_видовНПА,0)),"",INDIRECT(ADDRESS(MATCH(A1041,Коды_видовНПА,0)+1,2,,,"ВидыНПА")))</f>
        <v/>
      </c>
      <c r="C1041" s="28"/>
      <c r="D1041" s="26"/>
      <c r="E1041" s="29"/>
      <c r="F1041" s="27"/>
      <c r="G1041" s="27"/>
    </row>
    <row r="1042" customFormat="false" ht="12.75" hidden="false" customHeight="false" outlineLevel="0" collapsed="false">
      <c r="A1042" s="23"/>
      <c r="B1042" s="24" t="str">
        <f aca="true">IF(ISERROR(MATCH(A1042,Коды_видовНПА,0)),"",INDIRECT(ADDRESS(MATCH(A1042,Коды_видовНПА,0)+1,2,,,"ВидыНПА")))</f>
        <v/>
      </c>
      <c r="C1042" s="28"/>
      <c r="D1042" s="26"/>
      <c r="E1042" s="29"/>
      <c r="F1042" s="27"/>
      <c r="G1042" s="27"/>
    </row>
    <row r="1043" customFormat="false" ht="12.75" hidden="false" customHeight="false" outlineLevel="0" collapsed="false">
      <c r="A1043" s="23"/>
      <c r="B1043" s="24" t="str">
        <f aca="true">IF(ISERROR(MATCH(A1043,Коды_видовНПА,0)),"",INDIRECT(ADDRESS(MATCH(A1043,Коды_видовНПА,0)+1,2,,,"ВидыНПА")))</f>
        <v/>
      </c>
      <c r="C1043" s="28"/>
      <c r="D1043" s="26"/>
      <c r="E1043" s="29"/>
      <c r="F1043" s="27"/>
      <c r="G1043" s="27"/>
    </row>
    <row r="1044" customFormat="false" ht="13.5" hidden="false" customHeight="true" outlineLevel="0" collapsed="false">
      <c r="A1044" s="23"/>
      <c r="B1044" s="24" t="str">
        <f aca="true">IF(ISERROR(MATCH(A1044,Коды_видовНПА,0)),"",INDIRECT(ADDRESS(MATCH(A1044,Коды_видовНПА,0)+1,2,,,"ВидыНПА")))</f>
        <v/>
      </c>
      <c r="C1044" s="28"/>
      <c r="D1044" s="26"/>
      <c r="E1044" s="29"/>
      <c r="F1044" s="27"/>
      <c r="G1044" s="27"/>
    </row>
    <row r="1045" customFormat="false" ht="12.75" hidden="false" customHeight="false" outlineLevel="0" collapsed="false">
      <c r="A1045" s="23"/>
      <c r="B1045" s="24" t="str">
        <f aca="true">IF(ISERROR(MATCH(A1045,Коды_видовНПА,0)),"",INDIRECT(ADDRESS(MATCH(A1045,Коды_видовНПА,0)+1,2,,,"ВидыНПА")))</f>
        <v/>
      </c>
      <c r="C1045" s="28"/>
      <c r="D1045" s="26"/>
      <c r="E1045" s="29"/>
      <c r="F1045" s="27"/>
      <c r="G1045" s="27"/>
    </row>
    <row r="1046" customFormat="false" ht="12.75" hidden="false" customHeight="false" outlineLevel="0" collapsed="false">
      <c r="A1046" s="23"/>
      <c r="B1046" s="24" t="str">
        <f aca="true">IF(ISERROR(MATCH(A1046,Коды_видовНПА,0)),"",INDIRECT(ADDRESS(MATCH(A1046,Коды_видовНПА,0)+1,2,,,"ВидыНПА")))</f>
        <v/>
      </c>
      <c r="C1046" s="28"/>
      <c r="D1046" s="26"/>
      <c r="E1046" s="29"/>
      <c r="F1046" s="27"/>
      <c r="G1046" s="27"/>
    </row>
    <row r="1047" customFormat="false" ht="12.75" hidden="false" customHeight="false" outlineLevel="0" collapsed="false">
      <c r="A1047" s="23"/>
      <c r="B1047" s="24" t="str">
        <f aca="true">IF(ISERROR(MATCH(A1047,Коды_видовНПА,0)),"",INDIRECT(ADDRESS(MATCH(A1047,Коды_видовНПА,0)+1,2,,,"ВидыНПА")))</f>
        <v/>
      </c>
      <c r="C1047" s="28"/>
      <c r="D1047" s="26"/>
      <c r="E1047" s="29"/>
      <c r="F1047" s="27"/>
      <c r="G1047" s="27"/>
    </row>
    <row r="1048" customFormat="false" ht="12.75" hidden="false" customHeight="false" outlineLevel="0" collapsed="false">
      <c r="A1048" s="23"/>
      <c r="B1048" s="24" t="str">
        <f aca="true">IF(ISERROR(MATCH(A1048,Коды_видовНПА,0)),"",INDIRECT(ADDRESS(MATCH(A1048,Коды_видовНПА,0)+1,2,,,"ВидыНПА")))</f>
        <v/>
      </c>
      <c r="C1048" s="28"/>
      <c r="D1048" s="26"/>
      <c r="E1048" s="29"/>
      <c r="F1048" s="27"/>
      <c r="G1048" s="27"/>
    </row>
    <row r="1049" customFormat="false" ht="12.75" hidden="false" customHeight="false" outlineLevel="0" collapsed="false">
      <c r="A1049" s="23"/>
      <c r="B1049" s="24" t="str">
        <f aca="true">IF(ISERROR(MATCH(A1049,Коды_видовНПА,0)),"",INDIRECT(ADDRESS(MATCH(A1049,Коды_видовНПА,0)+1,2,,,"ВидыНПА")))</f>
        <v/>
      </c>
      <c r="C1049" s="28"/>
      <c r="D1049" s="26"/>
      <c r="E1049" s="29"/>
      <c r="F1049" s="27"/>
      <c r="G1049" s="27"/>
    </row>
    <row r="1050" customFormat="false" ht="12.75" hidden="false" customHeight="false" outlineLevel="0" collapsed="false">
      <c r="A1050" s="23"/>
      <c r="B1050" s="24" t="str">
        <f aca="true">IF(ISERROR(MATCH(A1050,Коды_видовНПА,0)),"",INDIRECT(ADDRESS(MATCH(A1050,Коды_видовНПА,0)+1,2,,,"ВидыНПА")))</f>
        <v/>
      </c>
      <c r="C1050" s="28"/>
      <c r="D1050" s="26"/>
      <c r="E1050" s="29"/>
      <c r="F1050" s="27"/>
      <c r="G1050" s="27"/>
    </row>
    <row r="1051" customFormat="false" ht="12.75" hidden="false" customHeight="false" outlineLevel="0" collapsed="false">
      <c r="A1051" s="23"/>
      <c r="B1051" s="24" t="str">
        <f aca="true">IF(ISERROR(MATCH(A1051,Коды_видовНПА,0)),"",INDIRECT(ADDRESS(MATCH(A1051,Коды_видовНПА,0)+1,2,,,"ВидыНПА")))</f>
        <v/>
      </c>
      <c r="C1051" s="28"/>
      <c r="D1051" s="26"/>
      <c r="E1051" s="29"/>
      <c r="F1051" s="27"/>
      <c r="G1051" s="27"/>
    </row>
    <row r="1052" customFormat="false" ht="12.75" hidden="false" customHeight="false" outlineLevel="0" collapsed="false">
      <c r="A1052" s="23"/>
      <c r="B1052" s="24" t="str">
        <f aca="true">IF(ISERROR(MATCH(A1052,Коды_видовНПА,0)),"",INDIRECT(ADDRESS(MATCH(A1052,Коды_видовНПА,0)+1,2,,,"ВидыНПА")))</f>
        <v/>
      </c>
      <c r="C1052" s="28"/>
      <c r="D1052" s="26"/>
      <c r="E1052" s="29"/>
      <c r="F1052" s="27"/>
      <c r="G1052" s="27"/>
    </row>
    <row r="1053" customFormat="false" ht="12.75" hidden="false" customHeight="false" outlineLevel="0" collapsed="false">
      <c r="A1053" s="23"/>
      <c r="B1053" s="24" t="str">
        <f aca="true">IF(ISERROR(MATCH(A1053,Коды_видовНПА,0)),"",INDIRECT(ADDRESS(MATCH(A1053,Коды_видовНПА,0)+1,2,,,"ВидыНПА")))</f>
        <v/>
      </c>
      <c r="C1053" s="28"/>
      <c r="D1053" s="26"/>
      <c r="E1053" s="29"/>
      <c r="F1053" s="27"/>
      <c r="G1053" s="27"/>
    </row>
    <row r="1054" customFormat="false" ht="12.75" hidden="false" customHeight="false" outlineLevel="0" collapsed="false">
      <c r="A1054" s="23"/>
      <c r="B1054" s="24" t="str">
        <f aca="true">IF(ISERROR(MATCH(A1054,Коды_видовНПА,0)),"",INDIRECT(ADDRESS(MATCH(A1054,Коды_видовНПА,0)+1,2,,,"ВидыНПА")))</f>
        <v/>
      </c>
      <c r="C1054" s="28"/>
      <c r="D1054" s="26"/>
      <c r="E1054" s="29"/>
      <c r="F1054" s="27"/>
      <c r="G1054" s="27"/>
    </row>
    <row r="1055" customFormat="false" ht="12.75" hidden="false" customHeight="false" outlineLevel="0" collapsed="false">
      <c r="A1055" s="23"/>
      <c r="B1055" s="24" t="str">
        <f aca="true">IF(ISERROR(MATCH(A1055,Коды_видовНПА,0)),"",INDIRECT(ADDRESS(MATCH(A1055,Коды_видовНПА,0)+1,2,,,"ВидыНПА")))</f>
        <v/>
      </c>
      <c r="C1055" s="28"/>
      <c r="D1055" s="26"/>
      <c r="E1055" s="29"/>
      <c r="F1055" s="27"/>
      <c r="G1055" s="27"/>
    </row>
    <row r="1056" customFormat="false" ht="12.75" hidden="false" customHeight="false" outlineLevel="0" collapsed="false">
      <c r="A1056" s="23"/>
      <c r="B1056" s="24" t="str">
        <f aca="true">IF(ISERROR(MATCH(A1056,Коды_видовНПА,0)),"",INDIRECT(ADDRESS(MATCH(A1056,Коды_видовНПА,0)+1,2,,,"ВидыНПА")))</f>
        <v/>
      </c>
      <c r="C1056" s="28"/>
      <c r="D1056" s="26"/>
      <c r="E1056" s="29"/>
      <c r="F1056" s="27"/>
      <c r="G1056" s="27"/>
    </row>
    <row r="1057" customFormat="false" ht="12.75" hidden="false" customHeight="false" outlineLevel="0" collapsed="false">
      <c r="A1057" s="23"/>
      <c r="B1057" s="24" t="str">
        <f aca="true">IF(ISERROR(MATCH(A1057,Коды_видовНПА,0)),"",INDIRECT(ADDRESS(MATCH(A1057,Коды_видовНПА,0)+1,2,,,"ВидыНПА")))</f>
        <v/>
      </c>
      <c r="C1057" s="28"/>
      <c r="D1057" s="26"/>
      <c r="E1057" s="29"/>
      <c r="F1057" s="27"/>
      <c r="G1057" s="27"/>
    </row>
    <row r="1058" customFormat="false" ht="12.75" hidden="false" customHeight="false" outlineLevel="0" collapsed="false">
      <c r="A1058" s="23"/>
      <c r="B1058" s="24" t="str">
        <f aca="true">IF(ISERROR(MATCH(A1058,Коды_видовНПА,0)),"",INDIRECT(ADDRESS(MATCH(A1058,Коды_видовНПА,0)+1,2,,,"ВидыНПА")))</f>
        <v/>
      </c>
      <c r="C1058" s="28"/>
      <c r="D1058" s="26"/>
      <c r="E1058" s="29"/>
      <c r="F1058" s="27"/>
      <c r="G1058" s="27"/>
    </row>
    <row r="1059" customFormat="false" ht="12.75" hidden="false" customHeight="false" outlineLevel="0" collapsed="false">
      <c r="A1059" s="23"/>
      <c r="B1059" s="24" t="str">
        <f aca="true">IF(ISERROR(MATCH(A1059,Коды_видовНПА,0)),"",INDIRECT(ADDRESS(MATCH(A1059,Коды_видовНПА,0)+1,2,,,"ВидыНПА")))</f>
        <v/>
      </c>
      <c r="C1059" s="28"/>
      <c r="D1059" s="26"/>
      <c r="E1059" s="29"/>
      <c r="F1059" s="27"/>
      <c r="G1059" s="27"/>
    </row>
    <row r="1060" customFormat="false" ht="12.75" hidden="false" customHeight="false" outlineLevel="0" collapsed="false">
      <c r="A1060" s="23"/>
      <c r="B1060" s="24" t="str">
        <f aca="true">IF(ISERROR(MATCH(A1060,Коды_видовНПА,0)),"",INDIRECT(ADDRESS(MATCH(A1060,Коды_видовНПА,0)+1,2,,,"ВидыНПА")))</f>
        <v/>
      </c>
      <c r="C1060" s="28"/>
      <c r="D1060" s="26"/>
      <c r="E1060" s="29"/>
      <c r="F1060" s="27"/>
      <c r="G1060" s="27"/>
    </row>
    <row r="1061" customFormat="false" ht="12.75" hidden="false" customHeight="false" outlineLevel="0" collapsed="false">
      <c r="A1061" s="23"/>
      <c r="B1061" s="24" t="str">
        <f aca="true">IF(ISERROR(MATCH(A1061,Коды_видовНПА,0)),"",INDIRECT(ADDRESS(MATCH(A1061,Коды_видовНПА,0)+1,2,,,"ВидыНПА")))</f>
        <v/>
      </c>
      <c r="C1061" s="28"/>
      <c r="D1061" s="26"/>
      <c r="E1061" s="29"/>
      <c r="F1061" s="27"/>
      <c r="G1061" s="27"/>
    </row>
    <row r="1062" customFormat="false" ht="12.75" hidden="false" customHeight="false" outlineLevel="0" collapsed="false">
      <c r="A1062" s="23"/>
      <c r="B1062" s="24" t="str">
        <f aca="true">IF(ISERROR(MATCH(A1062,Коды_видовНПА,0)),"",INDIRECT(ADDRESS(MATCH(A1062,Коды_видовНПА,0)+1,2,,,"ВидыНПА")))</f>
        <v/>
      </c>
      <c r="C1062" s="28"/>
      <c r="D1062" s="26"/>
      <c r="E1062" s="29"/>
      <c r="F1062" s="27"/>
      <c r="G1062" s="27"/>
    </row>
    <row r="1063" customFormat="false" ht="12.75" hidden="false" customHeight="false" outlineLevel="0" collapsed="false">
      <c r="A1063" s="23"/>
      <c r="B1063" s="24" t="str">
        <f aca="true">IF(ISERROR(MATCH(A1063,Коды_видовНПА,0)),"",INDIRECT(ADDRESS(MATCH(A1063,Коды_видовНПА,0)+1,2,,,"ВидыНПА")))</f>
        <v/>
      </c>
      <c r="C1063" s="28"/>
      <c r="D1063" s="26"/>
      <c r="E1063" s="29"/>
      <c r="F1063" s="27"/>
      <c r="G1063" s="27"/>
    </row>
    <row r="1064" customFormat="false" ht="12.75" hidden="false" customHeight="false" outlineLevel="0" collapsed="false">
      <c r="A1064" s="23"/>
      <c r="B1064" s="24" t="str">
        <f aca="true">IF(ISERROR(MATCH(A1064,Коды_видовНПА,0)),"",INDIRECT(ADDRESS(MATCH(A1064,Коды_видовНПА,0)+1,2,,,"ВидыНПА")))</f>
        <v/>
      </c>
      <c r="C1064" s="28"/>
      <c r="D1064" s="26"/>
      <c r="E1064" s="29"/>
      <c r="F1064" s="27"/>
      <c r="G1064" s="27"/>
    </row>
    <row r="1065" customFormat="false" ht="12.75" hidden="false" customHeight="false" outlineLevel="0" collapsed="false">
      <c r="A1065" s="23"/>
      <c r="B1065" s="24" t="str">
        <f aca="true">IF(ISERROR(MATCH(A1065,Коды_видовНПА,0)),"",INDIRECT(ADDRESS(MATCH(A1065,Коды_видовНПА,0)+1,2,,,"ВидыНПА")))</f>
        <v/>
      </c>
      <c r="C1065" s="28"/>
      <c r="D1065" s="26"/>
      <c r="E1065" s="29"/>
      <c r="F1065" s="27"/>
      <c r="G1065" s="27"/>
    </row>
    <row r="1066" customFormat="false" ht="12.75" hidden="false" customHeight="false" outlineLevel="0" collapsed="false">
      <c r="A1066" s="23"/>
      <c r="B1066" s="24" t="str">
        <f aca="true">IF(ISERROR(MATCH(A1066,Коды_видовНПА,0)),"",INDIRECT(ADDRESS(MATCH(A1066,Коды_видовНПА,0)+1,2,,,"ВидыНПА")))</f>
        <v/>
      </c>
      <c r="C1066" s="28"/>
      <c r="D1066" s="26"/>
      <c r="E1066" s="29"/>
      <c r="F1066" s="27"/>
      <c r="G1066" s="27"/>
    </row>
    <row r="1067" customFormat="false" ht="12.75" hidden="false" customHeight="false" outlineLevel="0" collapsed="false">
      <c r="A1067" s="23"/>
      <c r="B1067" s="24" t="str">
        <f aca="true">IF(ISERROR(MATCH(A1067,Коды_видовНПА,0)),"",INDIRECT(ADDRESS(MATCH(A1067,Коды_видовНПА,0)+1,2,,,"ВидыНПА")))</f>
        <v/>
      </c>
      <c r="C1067" s="28"/>
      <c r="D1067" s="26"/>
      <c r="E1067" s="29"/>
      <c r="F1067" s="27"/>
      <c r="G1067" s="27"/>
    </row>
    <row r="1068" customFormat="false" ht="12.75" hidden="false" customHeight="false" outlineLevel="0" collapsed="false">
      <c r="A1068" s="23"/>
      <c r="B1068" s="24" t="str">
        <f aca="true">IF(ISERROR(MATCH(A1068,Коды_видовНПА,0)),"",INDIRECT(ADDRESS(MATCH(A1068,Коды_видовНПА,0)+1,2,,,"ВидыНПА")))</f>
        <v/>
      </c>
      <c r="C1068" s="28"/>
      <c r="D1068" s="26"/>
      <c r="E1068" s="29"/>
      <c r="F1068" s="27"/>
      <c r="G1068" s="27"/>
    </row>
    <row r="1069" customFormat="false" ht="12.75" hidden="false" customHeight="false" outlineLevel="0" collapsed="false">
      <c r="A1069" s="23"/>
      <c r="B1069" s="24" t="str">
        <f aca="true">IF(ISERROR(MATCH(A1069,Коды_видовНПА,0)),"",INDIRECT(ADDRESS(MATCH(A1069,Коды_видовНПА,0)+1,2,,,"ВидыНПА")))</f>
        <v/>
      </c>
      <c r="C1069" s="28"/>
      <c r="D1069" s="26"/>
      <c r="E1069" s="29"/>
      <c r="F1069" s="27"/>
      <c r="G1069" s="27"/>
    </row>
    <row r="1070" customFormat="false" ht="12.75" hidden="false" customHeight="false" outlineLevel="0" collapsed="false">
      <c r="A1070" s="23"/>
      <c r="B1070" s="24" t="str">
        <f aca="true">IF(ISERROR(MATCH(A1070,Коды_видовНПА,0)),"",INDIRECT(ADDRESS(MATCH(A1070,Коды_видовНПА,0)+1,2,,,"ВидыНПА")))</f>
        <v/>
      </c>
      <c r="C1070" s="28"/>
      <c r="D1070" s="26"/>
      <c r="E1070" s="29"/>
      <c r="F1070" s="27"/>
      <c r="G1070" s="27"/>
    </row>
    <row r="1071" customFormat="false" ht="12.75" hidden="false" customHeight="false" outlineLevel="0" collapsed="false">
      <c r="A1071" s="23"/>
      <c r="B1071" s="24" t="str">
        <f aca="true">IF(ISERROR(MATCH(A1071,Коды_видовНПА,0)),"",INDIRECT(ADDRESS(MATCH(A1071,Коды_видовНПА,0)+1,2,,,"ВидыНПА")))</f>
        <v/>
      </c>
      <c r="C1071" s="28"/>
      <c r="D1071" s="26"/>
      <c r="E1071" s="29"/>
      <c r="F1071" s="27"/>
      <c r="G1071" s="27"/>
    </row>
    <row r="1072" customFormat="false" ht="12.75" hidden="false" customHeight="false" outlineLevel="0" collapsed="false">
      <c r="A1072" s="23"/>
      <c r="B1072" s="24" t="str">
        <f aca="true">IF(ISERROR(MATCH(A1072,Коды_видовНПА,0)),"",INDIRECT(ADDRESS(MATCH(A1072,Коды_видовНПА,0)+1,2,,,"ВидыНПА")))</f>
        <v/>
      </c>
      <c r="C1072" s="28"/>
      <c r="D1072" s="26"/>
      <c r="E1072" s="29"/>
      <c r="F1072" s="27"/>
      <c r="G1072" s="27"/>
    </row>
    <row r="1073" customFormat="false" ht="12.75" hidden="false" customHeight="false" outlineLevel="0" collapsed="false">
      <c r="A1073" s="23"/>
      <c r="B1073" s="24" t="str">
        <f aca="true">IF(ISERROR(MATCH(A1073,Коды_видовНПА,0)),"",INDIRECT(ADDRESS(MATCH(A1073,Коды_видовНПА,0)+1,2,,,"ВидыНПА")))</f>
        <v/>
      </c>
      <c r="C1073" s="28"/>
      <c r="D1073" s="26"/>
      <c r="E1073" s="29"/>
      <c r="F1073" s="27"/>
      <c r="G1073" s="27"/>
    </row>
    <row r="1074" customFormat="false" ht="12.75" hidden="false" customHeight="false" outlineLevel="0" collapsed="false">
      <c r="A1074" s="23"/>
      <c r="B1074" s="24" t="str">
        <f aca="true">IF(ISERROR(MATCH(A1074,Коды_видовНПА,0)),"",INDIRECT(ADDRESS(MATCH(A1074,Коды_видовНПА,0)+1,2,,,"ВидыНПА")))</f>
        <v/>
      </c>
      <c r="C1074" s="28"/>
      <c r="D1074" s="26"/>
      <c r="E1074" s="29"/>
      <c r="F1074" s="27"/>
      <c r="G1074" s="27"/>
    </row>
    <row r="1075" customFormat="false" ht="12.75" hidden="false" customHeight="false" outlineLevel="0" collapsed="false">
      <c r="A1075" s="23"/>
      <c r="B1075" s="24" t="str">
        <f aca="true">IF(ISERROR(MATCH(A1075,Коды_видовНПА,0)),"",INDIRECT(ADDRESS(MATCH(A1075,Коды_видовНПА,0)+1,2,,,"ВидыНПА")))</f>
        <v/>
      </c>
      <c r="C1075" s="28"/>
      <c r="D1075" s="26"/>
      <c r="E1075" s="29"/>
      <c r="F1075" s="27"/>
      <c r="G1075" s="27"/>
    </row>
    <row r="1076" customFormat="false" ht="12.75" hidden="false" customHeight="false" outlineLevel="0" collapsed="false">
      <c r="A1076" s="23"/>
      <c r="B1076" s="24" t="str">
        <f aca="true">IF(ISERROR(MATCH(A1076,Коды_видовНПА,0)),"",INDIRECT(ADDRESS(MATCH(A1076,Коды_видовНПА,0)+1,2,,,"ВидыНПА")))</f>
        <v/>
      </c>
      <c r="C1076" s="28"/>
      <c r="D1076" s="26"/>
      <c r="E1076" s="29"/>
      <c r="F1076" s="27"/>
      <c r="G1076" s="27"/>
    </row>
    <row r="1077" customFormat="false" ht="12.75" hidden="false" customHeight="false" outlineLevel="0" collapsed="false">
      <c r="A1077" s="23"/>
      <c r="B1077" s="24" t="str">
        <f aca="true">IF(ISERROR(MATCH(A1077,Коды_видовНПА,0)),"",INDIRECT(ADDRESS(MATCH(A1077,Коды_видовНПА,0)+1,2,,,"ВидыНПА")))</f>
        <v/>
      </c>
      <c r="C1077" s="28"/>
      <c r="D1077" s="26"/>
      <c r="E1077" s="29"/>
      <c r="F1077" s="27"/>
      <c r="G1077" s="27"/>
    </row>
    <row r="1078" customFormat="false" ht="12.75" hidden="false" customHeight="false" outlineLevel="0" collapsed="false">
      <c r="A1078" s="23"/>
      <c r="B1078" s="24" t="str">
        <f aca="true">IF(ISERROR(MATCH(A1078,Коды_видовНПА,0)),"",INDIRECT(ADDRESS(MATCH(A1078,Коды_видовНПА,0)+1,2,,,"ВидыНПА")))</f>
        <v/>
      </c>
      <c r="C1078" s="28"/>
      <c r="D1078" s="26"/>
      <c r="E1078" s="29"/>
      <c r="F1078" s="27"/>
      <c r="G1078" s="27"/>
    </row>
    <row r="1079" customFormat="false" ht="12.75" hidden="false" customHeight="false" outlineLevel="0" collapsed="false">
      <c r="A1079" s="23"/>
      <c r="B1079" s="24" t="str">
        <f aca="true">IF(ISERROR(MATCH(A1079,Коды_видовНПА,0)),"",INDIRECT(ADDRESS(MATCH(A1079,Коды_видовНПА,0)+1,2,,,"ВидыНПА")))</f>
        <v/>
      </c>
      <c r="C1079" s="28"/>
      <c r="D1079" s="26"/>
      <c r="E1079" s="29"/>
      <c r="F1079" s="27"/>
      <c r="G1079" s="27"/>
    </row>
    <row r="1080" customFormat="false" ht="12.75" hidden="false" customHeight="false" outlineLevel="0" collapsed="false">
      <c r="A1080" s="23"/>
      <c r="B1080" s="24" t="str">
        <f aca="true">IF(ISERROR(MATCH(A1080,Коды_видовНПА,0)),"",INDIRECT(ADDRESS(MATCH(A1080,Коды_видовНПА,0)+1,2,,,"ВидыНПА")))</f>
        <v/>
      </c>
      <c r="C1080" s="28"/>
      <c r="D1080" s="26"/>
      <c r="E1080" s="29"/>
      <c r="F1080" s="27"/>
      <c r="G1080" s="27"/>
    </row>
    <row r="1081" customFormat="false" ht="12.75" hidden="false" customHeight="false" outlineLevel="0" collapsed="false">
      <c r="A1081" s="23"/>
      <c r="B1081" s="24" t="str">
        <f aca="true">IF(ISERROR(MATCH(A1081,Коды_видовНПА,0)),"",INDIRECT(ADDRESS(MATCH(A1081,Коды_видовНПА,0)+1,2,,,"ВидыНПА")))</f>
        <v/>
      </c>
      <c r="C1081" s="28"/>
      <c r="D1081" s="26"/>
      <c r="E1081" s="29"/>
      <c r="F1081" s="27"/>
      <c r="G1081" s="27"/>
    </row>
    <row r="1082" customFormat="false" ht="12.75" hidden="false" customHeight="false" outlineLevel="0" collapsed="false">
      <c r="A1082" s="23"/>
      <c r="B1082" s="24" t="str">
        <f aca="true">IF(ISERROR(MATCH(A1082,Коды_видовНПА,0)),"",INDIRECT(ADDRESS(MATCH(A1082,Коды_видовНПА,0)+1,2,,,"ВидыНПА")))</f>
        <v/>
      </c>
      <c r="C1082" s="28"/>
      <c r="D1082" s="26"/>
      <c r="E1082" s="29"/>
      <c r="F1082" s="27"/>
      <c r="G1082" s="27"/>
    </row>
    <row r="1083" customFormat="false" ht="12.75" hidden="false" customHeight="false" outlineLevel="0" collapsed="false">
      <c r="A1083" s="23"/>
      <c r="B1083" s="24" t="str">
        <f aca="true">IF(ISERROR(MATCH(A1083,Коды_видовНПА,0)),"",INDIRECT(ADDRESS(MATCH(A1083,Коды_видовНПА,0)+1,2,,,"ВидыНПА")))</f>
        <v/>
      </c>
      <c r="C1083" s="28"/>
      <c r="D1083" s="26"/>
      <c r="E1083" s="29"/>
      <c r="F1083" s="27"/>
      <c r="G1083" s="27"/>
    </row>
    <row r="1084" customFormat="false" ht="12.75" hidden="false" customHeight="false" outlineLevel="0" collapsed="false">
      <c r="A1084" s="23"/>
      <c r="B1084" s="24" t="str">
        <f aca="true">IF(ISERROR(MATCH(A1084,Коды_видовНПА,0)),"",INDIRECT(ADDRESS(MATCH(A1084,Коды_видовНПА,0)+1,2,,,"ВидыНПА")))</f>
        <v/>
      </c>
      <c r="C1084" s="28"/>
      <c r="D1084" s="26"/>
      <c r="E1084" s="29"/>
      <c r="F1084" s="27"/>
      <c r="G1084" s="27"/>
    </row>
    <row r="1085" customFormat="false" ht="12.75" hidden="false" customHeight="false" outlineLevel="0" collapsed="false">
      <c r="A1085" s="23"/>
      <c r="B1085" s="24" t="str">
        <f aca="true">IF(ISERROR(MATCH(A1085,Коды_видовНПА,0)),"",INDIRECT(ADDRESS(MATCH(A1085,Коды_видовНПА,0)+1,2,,,"ВидыНПА")))</f>
        <v/>
      </c>
      <c r="C1085" s="28"/>
      <c r="D1085" s="26"/>
      <c r="E1085" s="29"/>
      <c r="F1085" s="27"/>
      <c r="G1085" s="27"/>
    </row>
    <row r="1086" customFormat="false" ht="12.75" hidden="false" customHeight="false" outlineLevel="0" collapsed="false">
      <c r="A1086" s="23"/>
      <c r="B1086" s="24" t="str">
        <f aca="true">IF(ISERROR(MATCH(A1086,Коды_видовНПА,0)),"",INDIRECT(ADDRESS(MATCH(A1086,Коды_видовНПА,0)+1,2,,,"ВидыНПА")))</f>
        <v/>
      </c>
      <c r="C1086" s="28"/>
      <c r="D1086" s="26"/>
      <c r="E1086" s="29"/>
      <c r="F1086" s="27"/>
      <c r="G1086" s="27"/>
    </row>
    <row r="1087" customFormat="false" ht="12.75" hidden="false" customHeight="false" outlineLevel="0" collapsed="false">
      <c r="A1087" s="23"/>
      <c r="B1087" s="24" t="str">
        <f aca="true">IF(ISERROR(MATCH(A1087,Коды_видовНПА,0)),"",INDIRECT(ADDRESS(MATCH(A1087,Коды_видовНПА,0)+1,2,,,"ВидыНПА")))</f>
        <v/>
      </c>
      <c r="C1087" s="28"/>
      <c r="D1087" s="26"/>
      <c r="E1087" s="29"/>
      <c r="F1087" s="27"/>
      <c r="G1087" s="27"/>
    </row>
    <row r="1088" customFormat="false" ht="12.75" hidden="false" customHeight="false" outlineLevel="0" collapsed="false">
      <c r="A1088" s="23"/>
      <c r="B1088" s="24" t="str">
        <f aca="true">IF(ISERROR(MATCH(A1088,Коды_видовНПА,0)),"",INDIRECT(ADDRESS(MATCH(A1088,Коды_видовНПА,0)+1,2,,,"ВидыНПА")))</f>
        <v/>
      </c>
      <c r="C1088" s="28"/>
      <c r="D1088" s="26"/>
      <c r="E1088" s="29"/>
      <c r="F1088" s="27"/>
      <c r="G1088" s="27"/>
    </row>
    <row r="1089" customFormat="false" ht="12.75" hidden="false" customHeight="false" outlineLevel="0" collapsed="false">
      <c r="A1089" s="23"/>
      <c r="B1089" s="24" t="str">
        <f aca="true">IF(ISERROR(MATCH(A1089,Коды_видовНПА,0)),"",INDIRECT(ADDRESS(MATCH(A1089,Коды_видовНПА,0)+1,2,,,"ВидыНПА")))</f>
        <v/>
      </c>
      <c r="C1089" s="28"/>
      <c r="D1089" s="26"/>
      <c r="E1089" s="29"/>
      <c r="F1089" s="27"/>
      <c r="G1089" s="27"/>
    </row>
    <row r="1090" customFormat="false" ht="12.75" hidden="false" customHeight="false" outlineLevel="0" collapsed="false">
      <c r="A1090" s="23"/>
      <c r="B1090" s="24" t="str">
        <f aca="true">IF(ISERROR(MATCH(A1090,Коды_видовНПА,0)),"",INDIRECT(ADDRESS(MATCH(A1090,Коды_видовНПА,0)+1,2,,,"ВидыНПА")))</f>
        <v/>
      </c>
      <c r="C1090" s="28"/>
      <c r="D1090" s="26"/>
      <c r="E1090" s="29"/>
      <c r="F1090" s="27"/>
      <c r="G1090" s="27"/>
    </row>
    <row r="1091" customFormat="false" ht="12.75" hidden="false" customHeight="false" outlineLevel="0" collapsed="false">
      <c r="A1091" s="23"/>
      <c r="B1091" s="24" t="str">
        <f aca="true">IF(ISERROR(MATCH(A1091,Коды_видовНПА,0)),"",INDIRECT(ADDRESS(MATCH(A1091,Коды_видовНПА,0)+1,2,,,"ВидыНПА")))</f>
        <v/>
      </c>
      <c r="C1091" s="28"/>
      <c r="D1091" s="26"/>
      <c r="E1091" s="29"/>
      <c r="F1091" s="27"/>
      <c r="G1091" s="27"/>
    </row>
    <row r="1092" customFormat="false" ht="12.75" hidden="false" customHeight="false" outlineLevel="0" collapsed="false">
      <c r="A1092" s="23"/>
      <c r="B1092" s="24" t="str">
        <f aca="true">IF(ISERROR(MATCH(A1092,Коды_видовНПА,0)),"",INDIRECT(ADDRESS(MATCH(A1092,Коды_видовНПА,0)+1,2,,,"ВидыНПА")))</f>
        <v/>
      </c>
      <c r="C1092" s="28"/>
      <c r="D1092" s="26"/>
      <c r="E1092" s="29"/>
      <c r="F1092" s="27"/>
      <c r="G1092" s="27"/>
    </row>
    <row r="1093" customFormat="false" ht="12.75" hidden="false" customHeight="false" outlineLevel="0" collapsed="false">
      <c r="A1093" s="23"/>
      <c r="B1093" s="24" t="str">
        <f aca="true">IF(ISERROR(MATCH(A1093,Коды_видовНПА,0)),"",INDIRECT(ADDRESS(MATCH(A1093,Коды_видовНПА,0)+1,2,,,"ВидыНПА")))</f>
        <v/>
      </c>
      <c r="C1093" s="28"/>
      <c r="D1093" s="26"/>
      <c r="E1093" s="29"/>
      <c r="F1093" s="27"/>
      <c r="G1093" s="27"/>
    </row>
    <row r="1094" customFormat="false" ht="12.75" hidden="false" customHeight="false" outlineLevel="0" collapsed="false">
      <c r="A1094" s="23"/>
      <c r="B1094" s="24" t="str">
        <f aca="true">IF(ISERROR(MATCH(A1094,Коды_видовНПА,0)),"",INDIRECT(ADDRESS(MATCH(A1094,Коды_видовНПА,0)+1,2,,,"ВидыНПА")))</f>
        <v/>
      </c>
      <c r="C1094" s="28"/>
      <c r="D1094" s="26"/>
      <c r="E1094" s="29"/>
      <c r="F1094" s="27"/>
      <c r="G1094" s="27"/>
    </row>
    <row r="1095" customFormat="false" ht="12.75" hidden="false" customHeight="false" outlineLevel="0" collapsed="false">
      <c r="A1095" s="23"/>
      <c r="B1095" s="24" t="str">
        <f aca="true">IF(ISERROR(MATCH(A1095,Коды_видовНПА,0)),"",INDIRECT(ADDRESS(MATCH(A1095,Коды_видовНПА,0)+1,2,,,"ВидыНПА")))</f>
        <v/>
      </c>
      <c r="C1095" s="28"/>
      <c r="D1095" s="26"/>
      <c r="E1095" s="29"/>
      <c r="F1095" s="27"/>
      <c r="G1095" s="27"/>
    </row>
    <row r="1096" customFormat="false" ht="12.75" hidden="false" customHeight="false" outlineLevel="0" collapsed="false">
      <c r="A1096" s="23"/>
      <c r="B1096" s="24" t="str">
        <f aca="true">IF(ISERROR(MATCH(A1096,Коды_видовНПА,0)),"",INDIRECT(ADDRESS(MATCH(A1096,Коды_видовНПА,0)+1,2,,,"ВидыНПА")))</f>
        <v/>
      </c>
      <c r="C1096" s="28"/>
      <c r="D1096" s="26"/>
      <c r="E1096" s="29"/>
      <c r="F1096" s="27"/>
      <c r="G1096" s="27"/>
    </row>
    <row r="1097" customFormat="false" ht="12.75" hidden="false" customHeight="false" outlineLevel="0" collapsed="false">
      <c r="A1097" s="23"/>
      <c r="B1097" s="24" t="str">
        <f aca="true">IF(ISERROR(MATCH(A1097,Коды_видовНПА,0)),"",INDIRECT(ADDRESS(MATCH(A1097,Коды_видовНПА,0)+1,2,,,"ВидыНПА")))</f>
        <v/>
      </c>
      <c r="C1097" s="28"/>
      <c r="D1097" s="26"/>
      <c r="E1097" s="29"/>
      <c r="F1097" s="27"/>
      <c r="G1097" s="27"/>
    </row>
    <row r="1098" customFormat="false" ht="12.75" hidden="false" customHeight="false" outlineLevel="0" collapsed="false">
      <c r="A1098" s="23"/>
      <c r="B1098" s="24" t="str">
        <f aca="true">IF(ISERROR(MATCH(A1098,Коды_видовНПА,0)),"",INDIRECT(ADDRESS(MATCH(A1098,Коды_видовНПА,0)+1,2,,,"ВидыНПА")))</f>
        <v/>
      </c>
      <c r="C1098" s="28"/>
      <c r="D1098" s="26"/>
      <c r="E1098" s="29"/>
      <c r="F1098" s="27"/>
      <c r="G1098" s="27"/>
    </row>
    <row r="1099" customFormat="false" ht="12.75" hidden="false" customHeight="false" outlineLevel="0" collapsed="false">
      <c r="A1099" s="23"/>
      <c r="B1099" s="24" t="str">
        <f aca="true">IF(ISERROR(MATCH(A1099,Коды_видовНПА,0)),"",INDIRECT(ADDRESS(MATCH(A1099,Коды_видовНПА,0)+1,2,,,"ВидыНПА")))</f>
        <v/>
      </c>
      <c r="C1099" s="28"/>
      <c r="D1099" s="26"/>
      <c r="E1099" s="29"/>
      <c r="F1099" s="27"/>
      <c r="G1099" s="27"/>
    </row>
    <row r="1100" customFormat="false" ht="12.75" hidden="false" customHeight="false" outlineLevel="0" collapsed="false">
      <c r="A1100" s="23"/>
      <c r="B1100" s="24" t="str">
        <f aca="true">IF(ISERROR(MATCH(A1100,Коды_видовНПА,0)),"",INDIRECT(ADDRESS(MATCH(A1100,Коды_видовНПА,0)+1,2,,,"ВидыНПА")))</f>
        <v/>
      </c>
      <c r="C1100" s="28"/>
      <c r="D1100" s="26"/>
      <c r="E1100" s="29"/>
      <c r="F1100" s="27"/>
      <c r="G1100" s="27"/>
    </row>
    <row r="1101" customFormat="false" ht="12.75" hidden="false" customHeight="false" outlineLevel="0" collapsed="false">
      <c r="A1101" s="23"/>
      <c r="B1101" s="24" t="str">
        <f aca="true">IF(ISERROR(MATCH(A1101,Коды_видовНПА,0)),"",INDIRECT(ADDRESS(MATCH(A1101,Коды_видовНПА,0)+1,2,,,"ВидыНПА")))</f>
        <v/>
      </c>
      <c r="C1101" s="28"/>
      <c r="D1101" s="26"/>
      <c r="E1101" s="29"/>
      <c r="F1101" s="27"/>
      <c r="G1101" s="27"/>
    </row>
    <row r="1102" customFormat="false" ht="12.75" hidden="false" customHeight="false" outlineLevel="0" collapsed="false">
      <c r="A1102" s="23"/>
      <c r="B1102" s="24" t="str">
        <f aca="true">IF(ISERROR(MATCH(A1102,Коды_видовНПА,0)),"",INDIRECT(ADDRESS(MATCH(A1102,Коды_видовНПА,0)+1,2,,,"ВидыНПА")))</f>
        <v/>
      </c>
      <c r="C1102" s="28"/>
      <c r="D1102" s="26"/>
      <c r="E1102" s="29"/>
      <c r="F1102" s="27"/>
      <c r="G1102" s="27"/>
    </row>
    <row r="1103" customFormat="false" ht="12.75" hidden="false" customHeight="false" outlineLevel="0" collapsed="false">
      <c r="A1103" s="23"/>
      <c r="B1103" s="24" t="str">
        <f aca="true">IF(ISERROR(MATCH(A1103,Коды_видовНПА,0)),"",INDIRECT(ADDRESS(MATCH(A1103,Коды_видовНПА,0)+1,2,,,"ВидыНПА")))</f>
        <v/>
      </c>
      <c r="C1103" s="28"/>
      <c r="D1103" s="26"/>
      <c r="E1103" s="29"/>
      <c r="F1103" s="27"/>
      <c r="G1103" s="27"/>
    </row>
    <row r="1104" customFormat="false" ht="12.75" hidden="false" customHeight="false" outlineLevel="0" collapsed="false">
      <c r="A1104" s="23"/>
      <c r="B1104" s="24" t="str">
        <f aca="true">IF(ISERROR(MATCH(A1104,Коды_видовНПА,0)),"",INDIRECT(ADDRESS(MATCH(A1104,Коды_видовНПА,0)+1,2,,,"ВидыНПА")))</f>
        <v/>
      </c>
      <c r="C1104" s="28"/>
      <c r="D1104" s="26"/>
      <c r="E1104" s="29"/>
      <c r="F1104" s="27"/>
      <c r="G1104" s="27"/>
    </row>
    <row r="1105" customFormat="false" ht="12.75" hidden="false" customHeight="false" outlineLevel="0" collapsed="false">
      <c r="A1105" s="23"/>
      <c r="B1105" s="24" t="str">
        <f aca="true">IF(ISERROR(MATCH(A1105,Коды_видовНПА,0)),"",INDIRECT(ADDRESS(MATCH(A1105,Коды_видовНПА,0)+1,2,,,"ВидыНПА")))</f>
        <v/>
      </c>
      <c r="C1105" s="28"/>
      <c r="D1105" s="26"/>
      <c r="E1105" s="29"/>
      <c r="F1105" s="27"/>
      <c r="G1105" s="27"/>
    </row>
    <row r="1106" customFormat="false" ht="12.75" hidden="false" customHeight="false" outlineLevel="0" collapsed="false">
      <c r="A1106" s="23"/>
      <c r="B1106" s="24" t="str">
        <f aca="true">IF(ISERROR(MATCH(A1106,Коды_видовНПА,0)),"",INDIRECT(ADDRESS(MATCH(A1106,Коды_видовНПА,0)+1,2,,,"ВидыНПА")))</f>
        <v/>
      </c>
      <c r="C1106" s="28"/>
      <c r="D1106" s="26"/>
      <c r="E1106" s="29"/>
      <c r="F1106" s="27"/>
      <c r="G1106" s="27"/>
    </row>
    <row r="1107" customFormat="false" ht="12.75" hidden="false" customHeight="false" outlineLevel="0" collapsed="false">
      <c r="A1107" s="23"/>
      <c r="B1107" s="24" t="str">
        <f aca="true">IF(ISERROR(MATCH(A1107,Коды_видовНПА,0)),"",INDIRECT(ADDRESS(MATCH(A1107,Коды_видовНПА,0)+1,2,,,"ВидыНПА")))</f>
        <v/>
      </c>
      <c r="C1107" s="28"/>
      <c r="D1107" s="26"/>
      <c r="E1107" s="29"/>
      <c r="F1107" s="27"/>
      <c r="G1107" s="27"/>
    </row>
    <row r="1108" customFormat="false" ht="12.75" hidden="false" customHeight="false" outlineLevel="0" collapsed="false">
      <c r="A1108" s="23"/>
      <c r="B1108" s="24" t="str">
        <f aca="true">IF(ISERROR(MATCH(A1108,Коды_видовНПА,0)),"",INDIRECT(ADDRESS(MATCH(A1108,Коды_видовНПА,0)+1,2,,,"ВидыНПА")))</f>
        <v/>
      </c>
      <c r="C1108" s="28"/>
      <c r="D1108" s="26"/>
      <c r="E1108" s="29"/>
      <c r="F1108" s="27"/>
      <c r="G1108" s="27"/>
    </row>
    <row r="1109" customFormat="false" ht="12.75" hidden="false" customHeight="false" outlineLevel="0" collapsed="false">
      <c r="A1109" s="23"/>
      <c r="B1109" s="24" t="str">
        <f aca="true">IF(ISERROR(MATCH(A1109,Коды_видовНПА,0)),"",INDIRECT(ADDRESS(MATCH(A1109,Коды_видовНПА,0)+1,2,,,"ВидыНПА")))</f>
        <v/>
      </c>
      <c r="C1109" s="28"/>
      <c r="D1109" s="26"/>
      <c r="E1109" s="29"/>
      <c r="F1109" s="27"/>
      <c r="G1109" s="27"/>
    </row>
    <row r="1110" customFormat="false" ht="12.75" hidden="false" customHeight="false" outlineLevel="0" collapsed="false">
      <c r="A1110" s="23"/>
      <c r="B1110" s="24" t="str">
        <f aca="true">IF(ISERROR(MATCH(A1110,Коды_видовНПА,0)),"",INDIRECT(ADDRESS(MATCH(A1110,Коды_видовНПА,0)+1,2,,,"ВидыНПА")))</f>
        <v/>
      </c>
      <c r="C1110" s="28"/>
      <c r="D1110" s="26"/>
      <c r="E1110" s="29"/>
      <c r="F1110" s="27"/>
      <c r="G1110" s="27"/>
    </row>
    <row r="1111" customFormat="false" ht="12.75" hidden="false" customHeight="false" outlineLevel="0" collapsed="false">
      <c r="A1111" s="23"/>
      <c r="B1111" s="24" t="str">
        <f aca="true">IF(ISERROR(MATCH(A1111,Коды_видовНПА,0)),"",INDIRECT(ADDRESS(MATCH(A1111,Коды_видовНПА,0)+1,2,,,"ВидыНПА")))</f>
        <v/>
      </c>
      <c r="C1111" s="28"/>
      <c r="D1111" s="26"/>
      <c r="E1111" s="29"/>
      <c r="F1111" s="27"/>
      <c r="G1111" s="27"/>
    </row>
    <row r="1112" customFormat="false" ht="12.75" hidden="false" customHeight="false" outlineLevel="0" collapsed="false">
      <c r="A1112" s="23"/>
      <c r="B1112" s="24" t="str">
        <f aca="true">IF(ISERROR(MATCH(A1112,Коды_видовНПА,0)),"",INDIRECT(ADDRESS(MATCH(A1112,Коды_видовНПА,0)+1,2,,,"ВидыНПА")))</f>
        <v/>
      </c>
      <c r="C1112" s="28"/>
      <c r="D1112" s="26"/>
      <c r="E1112" s="29"/>
      <c r="F1112" s="27"/>
      <c r="G1112" s="27"/>
    </row>
    <row r="1113" customFormat="false" ht="12.75" hidden="false" customHeight="false" outlineLevel="0" collapsed="false">
      <c r="A1113" s="23"/>
      <c r="B1113" s="24" t="str">
        <f aca="true">IF(ISERROR(MATCH(A1113,Коды_видовНПА,0)),"",INDIRECT(ADDRESS(MATCH(A1113,Коды_видовНПА,0)+1,2,,,"ВидыНПА")))</f>
        <v/>
      </c>
      <c r="C1113" s="28"/>
      <c r="D1113" s="26"/>
      <c r="E1113" s="29"/>
      <c r="F1113" s="27"/>
      <c r="G1113" s="27"/>
    </row>
    <row r="1114" customFormat="false" ht="12.75" hidden="false" customHeight="false" outlineLevel="0" collapsed="false">
      <c r="A1114" s="23"/>
      <c r="B1114" s="24" t="str">
        <f aca="true">IF(ISERROR(MATCH(A1114,Коды_видовНПА,0)),"",INDIRECT(ADDRESS(MATCH(A1114,Коды_видовНПА,0)+1,2,,,"ВидыНПА")))</f>
        <v/>
      </c>
      <c r="C1114" s="28"/>
      <c r="D1114" s="26"/>
      <c r="E1114" s="29"/>
      <c r="F1114" s="27"/>
      <c r="G1114" s="27"/>
    </row>
    <row r="1115" customFormat="false" ht="12.75" hidden="false" customHeight="false" outlineLevel="0" collapsed="false">
      <c r="A1115" s="23"/>
      <c r="B1115" s="24" t="str">
        <f aca="true">IF(ISERROR(MATCH(A1115,Коды_видовНПА,0)),"",INDIRECT(ADDRESS(MATCH(A1115,Коды_видовНПА,0)+1,2,,,"ВидыНПА")))</f>
        <v/>
      </c>
      <c r="C1115" s="28"/>
      <c r="D1115" s="26"/>
      <c r="E1115" s="29"/>
      <c r="F1115" s="27"/>
      <c r="G1115" s="27"/>
    </row>
    <row r="1116" customFormat="false" ht="12.75" hidden="false" customHeight="false" outlineLevel="0" collapsed="false">
      <c r="A1116" s="23"/>
      <c r="B1116" s="24" t="str">
        <f aca="true">IF(ISERROR(MATCH(A1116,Коды_видовНПА,0)),"",INDIRECT(ADDRESS(MATCH(A1116,Коды_видовНПА,0)+1,2,,,"ВидыНПА")))</f>
        <v/>
      </c>
      <c r="C1116" s="28"/>
      <c r="D1116" s="26"/>
      <c r="E1116" s="29"/>
      <c r="F1116" s="27"/>
      <c r="G1116" s="27"/>
    </row>
    <row r="1117" customFormat="false" ht="12.75" hidden="false" customHeight="false" outlineLevel="0" collapsed="false">
      <c r="A1117" s="23"/>
      <c r="B1117" s="24" t="str">
        <f aca="true">IF(ISERROR(MATCH(A1117,Коды_видовНПА,0)),"",INDIRECT(ADDRESS(MATCH(A1117,Коды_видовНПА,0)+1,2,,,"ВидыНПА")))</f>
        <v/>
      </c>
      <c r="C1117" s="28"/>
      <c r="D1117" s="26"/>
      <c r="E1117" s="29"/>
      <c r="F1117" s="27"/>
      <c r="G1117" s="27"/>
    </row>
    <row r="1118" customFormat="false" ht="12.75" hidden="false" customHeight="false" outlineLevel="0" collapsed="false">
      <c r="A1118" s="23"/>
      <c r="B1118" s="24" t="str">
        <f aca="true">IF(ISERROR(MATCH(A1118,Коды_видовНПА,0)),"",INDIRECT(ADDRESS(MATCH(A1118,Коды_видовНПА,0)+1,2,,,"ВидыНПА")))</f>
        <v/>
      </c>
      <c r="C1118" s="28"/>
      <c r="D1118" s="26"/>
      <c r="E1118" s="29"/>
      <c r="F1118" s="27"/>
      <c r="G1118" s="27"/>
    </row>
    <row r="1119" customFormat="false" ht="12.75" hidden="false" customHeight="false" outlineLevel="0" collapsed="false">
      <c r="A1119" s="23"/>
      <c r="B1119" s="24" t="str">
        <f aca="true">IF(ISERROR(MATCH(A1119,Коды_видовНПА,0)),"",INDIRECT(ADDRESS(MATCH(A1119,Коды_видовНПА,0)+1,2,,,"ВидыНПА")))</f>
        <v/>
      </c>
      <c r="C1119" s="28"/>
      <c r="D1119" s="26"/>
      <c r="E1119" s="29"/>
      <c r="F1119" s="27"/>
      <c r="G1119" s="27"/>
    </row>
    <row r="1120" customFormat="false" ht="12.75" hidden="false" customHeight="false" outlineLevel="0" collapsed="false">
      <c r="A1120" s="23"/>
      <c r="B1120" s="24" t="str">
        <f aca="true">IF(ISERROR(MATCH(A1120,Коды_видовНПА,0)),"",INDIRECT(ADDRESS(MATCH(A1120,Коды_видовНПА,0)+1,2,,,"ВидыНПА")))</f>
        <v/>
      </c>
      <c r="C1120" s="28"/>
      <c r="D1120" s="26"/>
      <c r="E1120" s="29"/>
      <c r="F1120" s="27"/>
      <c r="G1120" s="27"/>
    </row>
    <row r="1121" customFormat="false" ht="12.75" hidden="false" customHeight="false" outlineLevel="0" collapsed="false">
      <c r="A1121" s="23"/>
      <c r="B1121" s="24" t="str">
        <f aca="true">IF(ISERROR(MATCH(A1121,Коды_видовНПА,0)),"",INDIRECT(ADDRESS(MATCH(A1121,Коды_видовНПА,0)+1,2,,,"ВидыНПА")))</f>
        <v/>
      </c>
      <c r="C1121" s="28"/>
      <c r="D1121" s="26"/>
      <c r="E1121" s="29"/>
      <c r="F1121" s="27"/>
      <c r="G1121" s="27"/>
    </row>
    <row r="1122" customFormat="false" ht="12.75" hidden="false" customHeight="false" outlineLevel="0" collapsed="false">
      <c r="A1122" s="23"/>
      <c r="B1122" s="24" t="str">
        <f aca="true">IF(ISERROR(MATCH(A1122,Коды_видовНПА,0)),"",INDIRECT(ADDRESS(MATCH(A1122,Коды_видовНПА,0)+1,2,,,"ВидыНПА")))</f>
        <v/>
      </c>
      <c r="C1122" s="28"/>
      <c r="D1122" s="26"/>
      <c r="E1122" s="29"/>
      <c r="F1122" s="27"/>
      <c r="G1122" s="27"/>
    </row>
    <row r="1123" customFormat="false" ht="12.75" hidden="false" customHeight="false" outlineLevel="0" collapsed="false">
      <c r="A1123" s="23"/>
      <c r="B1123" s="24" t="str">
        <f aca="true">IF(ISERROR(MATCH(A1123,Коды_видовНПА,0)),"",INDIRECT(ADDRESS(MATCH(A1123,Коды_видовНПА,0)+1,2,,,"ВидыНПА")))</f>
        <v/>
      </c>
      <c r="C1123" s="28"/>
      <c r="D1123" s="26"/>
      <c r="E1123" s="29"/>
      <c r="F1123" s="27"/>
      <c r="G1123" s="27"/>
    </row>
    <row r="1124" customFormat="false" ht="12.75" hidden="false" customHeight="false" outlineLevel="0" collapsed="false">
      <c r="A1124" s="23"/>
      <c r="B1124" s="24" t="str">
        <f aca="true">IF(ISERROR(MATCH(A1124,Коды_видовНПА,0)),"",INDIRECT(ADDRESS(MATCH(A1124,Коды_видовНПА,0)+1,2,,,"ВидыНПА")))</f>
        <v/>
      </c>
      <c r="C1124" s="28"/>
      <c r="D1124" s="26"/>
      <c r="E1124" s="29"/>
      <c r="F1124" s="27"/>
      <c r="G1124" s="27"/>
    </row>
    <row r="1125" customFormat="false" ht="12.75" hidden="false" customHeight="false" outlineLevel="0" collapsed="false">
      <c r="A1125" s="23"/>
      <c r="B1125" s="24" t="str">
        <f aca="true">IF(ISERROR(MATCH(A1125,Коды_видовНПА,0)),"",INDIRECT(ADDRESS(MATCH(A1125,Коды_видовНПА,0)+1,2,,,"ВидыНПА")))</f>
        <v/>
      </c>
      <c r="C1125" s="28"/>
      <c r="D1125" s="26"/>
      <c r="E1125" s="29"/>
      <c r="F1125" s="27"/>
      <c r="G1125" s="27"/>
    </row>
    <row r="1126" customFormat="false" ht="12.75" hidden="false" customHeight="false" outlineLevel="0" collapsed="false">
      <c r="A1126" s="23"/>
      <c r="B1126" s="24" t="str">
        <f aca="true">IF(ISERROR(MATCH(A1126,Коды_видовНПА,0)),"",INDIRECT(ADDRESS(MATCH(A1126,Коды_видовНПА,0)+1,2,,,"ВидыНПА")))</f>
        <v/>
      </c>
      <c r="C1126" s="28"/>
      <c r="D1126" s="26"/>
      <c r="E1126" s="29"/>
      <c r="F1126" s="27"/>
      <c r="G1126" s="27"/>
    </row>
    <row r="1127" customFormat="false" ht="12.75" hidden="false" customHeight="false" outlineLevel="0" collapsed="false">
      <c r="A1127" s="23"/>
      <c r="B1127" s="24" t="str">
        <f aca="true">IF(ISERROR(MATCH(A1127,Коды_видовНПА,0)),"",INDIRECT(ADDRESS(MATCH(A1127,Коды_видовНПА,0)+1,2,,,"ВидыНПА")))</f>
        <v/>
      </c>
      <c r="C1127" s="28"/>
      <c r="D1127" s="26"/>
      <c r="E1127" s="29"/>
      <c r="F1127" s="27"/>
      <c r="G1127" s="27"/>
    </row>
    <row r="1128" customFormat="false" ht="12.75" hidden="false" customHeight="false" outlineLevel="0" collapsed="false">
      <c r="A1128" s="23"/>
      <c r="B1128" s="24" t="str">
        <f aca="true">IF(ISERROR(MATCH(A1128,Коды_видовНПА,0)),"",INDIRECT(ADDRESS(MATCH(A1128,Коды_видовНПА,0)+1,2,,,"ВидыНПА")))</f>
        <v/>
      </c>
      <c r="C1128" s="28"/>
      <c r="D1128" s="26"/>
      <c r="E1128" s="29"/>
      <c r="F1128" s="27"/>
      <c r="G1128" s="27"/>
    </row>
    <row r="1129" customFormat="false" ht="12.75" hidden="false" customHeight="false" outlineLevel="0" collapsed="false">
      <c r="A1129" s="23"/>
      <c r="B1129" s="24" t="str">
        <f aca="true">IF(ISERROR(MATCH(A1129,Коды_видовНПА,0)),"",INDIRECT(ADDRESS(MATCH(A1129,Коды_видовНПА,0)+1,2,,,"ВидыНПА")))</f>
        <v/>
      </c>
      <c r="C1129" s="28"/>
      <c r="D1129" s="26"/>
      <c r="E1129" s="29"/>
      <c r="F1129" s="27"/>
      <c r="G1129" s="27"/>
    </row>
    <row r="1130" customFormat="false" ht="12.75" hidden="false" customHeight="false" outlineLevel="0" collapsed="false">
      <c r="A1130" s="23"/>
      <c r="B1130" s="24" t="str">
        <f aca="true">IF(ISERROR(MATCH(A1130,Коды_видовНПА,0)),"",INDIRECT(ADDRESS(MATCH(A1130,Коды_видовНПА,0)+1,2,,,"ВидыНПА")))</f>
        <v/>
      </c>
      <c r="C1130" s="28"/>
      <c r="D1130" s="26"/>
      <c r="E1130" s="29"/>
      <c r="F1130" s="27"/>
      <c r="G1130" s="27"/>
    </row>
    <row r="1131" customFormat="false" ht="12.75" hidden="false" customHeight="false" outlineLevel="0" collapsed="false">
      <c r="A1131" s="23"/>
      <c r="B1131" s="24" t="str">
        <f aca="true">IF(ISERROR(MATCH(A1131,Коды_видовНПА,0)),"",INDIRECT(ADDRESS(MATCH(A1131,Коды_видовНПА,0)+1,2,,,"ВидыНПА")))</f>
        <v/>
      </c>
      <c r="C1131" s="28"/>
      <c r="D1131" s="26"/>
      <c r="E1131" s="29"/>
      <c r="F1131" s="27"/>
      <c r="G1131" s="27"/>
    </row>
    <row r="1132" customFormat="false" ht="12.75" hidden="false" customHeight="false" outlineLevel="0" collapsed="false">
      <c r="A1132" s="23"/>
      <c r="B1132" s="24" t="str">
        <f aca="true">IF(ISERROR(MATCH(A1132,Коды_видовНПА,0)),"",INDIRECT(ADDRESS(MATCH(A1132,Коды_видовНПА,0)+1,2,,,"ВидыНПА")))</f>
        <v/>
      </c>
      <c r="C1132" s="28"/>
      <c r="D1132" s="26"/>
      <c r="E1132" s="29"/>
      <c r="F1132" s="27"/>
      <c r="G1132" s="27"/>
    </row>
    <row r="1133" customFormat="false" ht="12.75" hidden="false" customHeight="false" outlineLevel="0" collapsed="false">
      <c r="A1133" s="23"/>
      <c r="B1133" s="24" t="str">
        <f aca="true">IF(ISERROR(MATCH(A1133,Коды_видовНПА,0)),"",INDIRECT(ADDRESS(MATCH(A1133,Коды_видовНПА,0)+1,2,,,"ВидыНПА")))</f>
        <v/>
      </c>
      <c r="C1133" s="28"/>
      <c r="D1133" s="26"/>
      <c r="E1133" s="29"/>
      <c r="F1133" s="27"/>
      <c r="G1133" s="27"/>
    </row>
    <row r="1134" customFormat="false" ht="12.75" hidden="false" customHeight="false" outlineLevel="0" collapsed="false">
      <c r="A1134" s="23"/>
      <c r="B1134" s="24" t="str">
        <f aca="true">IF(ISERROR(MATCH(A1134,Коды_видовНПА,0)),"",INDIRECT(ADDRESS(MATCH(A1134,Коды_видовНПА,0)+1,2,,,"ВидыНПА")))</f>
        <v/>
      </c>
      <c r="C1134" s="28"/>
      <c r="D1134" s="26"/>
      <c r="E1134" s="29"/>
      <c r="F1134" s="27"/>
      <c r="G1134" s="27"/>
    </row>
    <row r="1135" customFormat="false" ht="12.75" hidden="false" customHeight="false" outlineLevel="0" collapsed="false">
      <c r="A1135" s="23"/>
      <c r="B1135" s="24" t="str">
        <f aca="true">IF(ISERROR(MATCH(A1135,Коды_видовНПА,0)),"",INDIRECT(ADDRESS(MATCH(A1135,Коды_видовНПА,0)+1,2,,,"ВидыНПА")))</f>
        <v/>
      </c>
      <c r="C1135" s="28"/>
      <c r="D1135" s="26"/>
      <c r="E1135" s="29"/>
      <c r="F1135" s="27"/>
      <c r="G1135" s="27"/>
    </row>
    <row r="1136" customFormat="false" ht="12.75" hidden="false" customHeight="false" outlineLevel="0" collapsed="false">
      <c r="A1136" s="23"/>
      <c r="B1136" s="24" t="str">
        <f aca="true">IF(ISERROR(MATCH(A1136,Коды_видовНПА,0)),"",INDIRECT(ADDRESS(MATCH(A1136,Коды_видовНПА,0)+1,2,,,"ВидыНПА")))</f>
        <v/>
      </c>
      <c r="C1136" s="28"/>
      <c r="D1136" s="26"/>
      <c r="E1136" s="29"/>
      <c r="F1136" s="27"/>
      <c r="G1136" s="27"/>
    </row>
    <row r="1137" customFormat="false" ht="12.75" hidden="false" customHeight="false" outlineLevel="0" collapsed="false">
      <c r="A1137" s="23"/>
      <c r="B1137" s="24" t="str">
        <f aca="true">IF(ISERROR(MATCH(A1137,Коды_видовНПА,0)),"",INDIRECT(ADDRESS(MATCH(A1137,Коды_видовНПА,0)+1,2,,,"ВидыНПА")))</f>
        <v/>
      </c>
      <c r="C1137" s="28"/>
      <c r="D1137" s="26"/>
      <c r="E1137" s="29"/>
      <c r="F1137" s="27"/>
      <c r="G1137" s="27"/>
    </row>
    <row r="1138" customFormat="false" ht="12.75" hidden="false" customHeight="false" outlineLevel="0" collapsed="false">
      <c r="A1138" s="23"/>
      <c r="B1138" s="24" t="str">
        <f aca="true">IF(ISERROR(MATCH(A1138,Коды_видовНПА,0)),"",INDIRECT(ADDRESS(MATCH(A1138,Коды_видовНПА,0)+1,2,,,"ВидыНПА")))</f>
        <v/>
      </c>
      <c r="C1138" s="28"/>
      <c r="D1138" s="26"/>
      <c r="E1138" s="29"/>
      <c r="F1138" s="27"/>
      <c r="G1138" s="27"/>
    </row>
    <row r="1139" customFormat="false" ht="12.75" hidden="false" customHeight="false" outlineLevel="0" collapsed="false">
      <c r="A1139" s="23"/>
      <c r="B1139" s="24" t="str">
        <f aca="true">IF(ISERROR(MATCH(A1139,Коды_видовНПА,0)),"",INDIRECT(ADDRESS(MATCH(A1139,Коды_видовНПА,0)+1,2,,,"ВидыНПА")))</f>
        <v/>
      </c>
      <c r="C1139" s="28"/>
      <c r="D1139" s="26"/>
      <c r="E1139" s="29"/>
      <c r="F1139" s="27"/>
      <c r="G1139" s="27"/>
    </row>
    <row r="1140" customFormat="false" ht="12.75" hidden="false" customHeight="false" outlineLevel="0" collapsed="false">
      <c r="A1140" s="23"/>
      <c r="B1140" s="24" t="str">
        <f aca="true">IF(ISERROR(MATCH(A1140,Коды_видовНПА,0)),"",INDIRECT(ADDRESS(MATCH(A1140,Коды_видовНПА,0)+1,2,,,"ВидыНПА")))</f>
        <v/>
      </c>
      <c r="C1140" s="28"/>
      <c r="D1140" s="26"/>
      <c r="E1140" s="29"/>
      <c r="F1140" s="27"/>
      <c r="G1140" s="27"/>
    </row>
    <row r="1141" customFormat="false" ht="12.75" hidden="false" customHeight="false" outlineLevel="0" collapsed="false">
      <c r="A1141" s="23"/>
      <c r="B1141" s="24" t="str">
        <f aca="true">IF(ISERROR(MATCH(A1141,Коды_видовНПА,0)),"",INDIRECT(ADDRESS(MATCH(A1141,Коды_видовНПА,0)+1,2,,,"ВидыНПА")))</f>
        <v/>
      </c>
      <c r="C1141" s="28"/>
      <c r="D1141" s="26"/>
      <c r="E1141" s="29"/>
      <c r="F1141" s="27"/>
      <c r="G1141" s="27"/>
    </row>
    <row r="1142" customFormat="false" ht="12.75" hidden="false" customHeight="false" outlineLevel="0" collapsed="false">
      <c r="A1142" s="23"/>
      <c r="B1142" s="24" t="str">
        <f aca="true">IF(ISERROR(MATCH(A1142,Коды_видовНПА,0)),"",INDIRECT(ADDRESS(MATCH(A1142,Коды_видовНПА,0)+1,2,,,"ВидыНПА")))</f>
        <v/>
      </c>
      <c r="C1142" s="28"/>
      <c r="D1142" s="26"/>
      <c r="E1142" s="29"/>
      <c r="F1142" s="27"/>
      <c r="G1142" s="27"/>
    </row>
    <row r="1143" customFormat="false" ht="12.75" hidden="false" customHeight="false" outlineLevel="0" collapsed="false">
      <c r="A1143" s="23"/>
      <c r="B1143" s="24" t="str">
        <f aca="true">IF(ISERROR(MATCH(A1143,Коды_видовНПА,0)),"",INDIRECT(ADDRESS(MATCH(A1143,Коды_видовНПА,0)+1,2,,,"ВидыНПА")))</f>
        <v/>
      </c>
      <c r="C1143" s="28"/>
      <c r="D1143" s="26"/>
      <c r="E1143" s="29"/>
      <c r="F1143" s="27"/>
      <c r="G1143" s="27"/>
    </row>
    <row r="1144" customFormat="false" ht="12.75" hidden="false" customHeight="false" outlineLevel="0" collapsed="false">
      <c r="A1144" s="23"/>
      <c r="B1144" s="24" t="str">
        <f aca="true">IF(ISERROR(MATCH(A1144,Коды_видовНПА,0)),"",INDIRECT(ADDRESS(MATCH(A1144,Коды_видовНПА,0)+1,2,,,"ВидыНПА")))</f>
        <v/>
      </c>
      <c r="C1144" s="28"/>
      <c r="D1144" s="26"/>
      <c r="E1144" s="29"/>
      <c r="F1144" s="27"/>
      <c r="G1144" s="27"/>
    </row>
    <row r="1145" customFormat="false" ht="12.75" hidden="false" customHeight="false" outlineLevel="0" collapsed="false">
      <c r="A1145" s="23"/>
      <c r="B1145" s="24" t="str">
        <f aca="true">IF(ISERROR(MATCH(A1145,Коды_видовНПА,0)),"",INDIRECT(ADDRESS(MATCH(A1145,Коды_видовНПА,0)+1,2,,,"ВидыНПА")))</f>
        <v/>
      </c>
      <c r="C1145" s="28"/>
      <c r="D1145" s="26"/>
      <c r="E1145" s="29"/>
      <c r="F1145" s="27"/>
      <c r="G1145" s="27"/>
    </row>
    <row r="1146" customFormat="false" ht="12.75" hidden="false" customHeight="false" outlineLevel="0" collapsed="false">
      <c r="A1146" s="23"/>
      <c r="B1146" s="24" t="str">
        <f aca="true">IF(ISERROR(MATCH(A1146,Коды_видовНПА,0)),"",INDIRECT(ADDRESS(MATCH(A1146,Коды_видовНПА,0)+1,2,,,"ВидыНПА")))</f>
        <v/>
      </c>
      <c r="C1146" s="28"/>
      <c r="D1146" s="26"/>
      <c r="E1146" s="29"/>
      <c r="F1146" s="27"/>
      <c r="G1146" s="27"/>
    </row>
    <row r="1147" customFormat="false" ht="12.75" hidden="false" customHeight="false" outlineLevel="0" collapsed="false">
      <c r="A1147" s="23"/>
      <c r="B1147" s="24" t="str">
        <f aca="true">IF(ISERROR(MATCH(A1147,Коды_видовНПА,0)),"",INDIRECT(ADDRESS(MATCH(A1147,Коды_видовНПА,0)+1,2,,,"ВидыНПА")))</f>
        <v/>
      </c>
      <c r="C1147" s="28"/>
      <c r="D1147" s="26"/>
      <c r="E1147" s="29"/>
      <c r="F1147" s="27"/>
      <c r="G1147" s="27"/>
    </row>
    <row r="1148" customFormat="false" ht="12.75" hidden="false" customHeight="false" outlineLevel="0" collapsed="false">
      <c r="A1148" s="23"/>
      <c r="B1148" s="24" t="str">
        <f aca="true">IF(ISERROR(MATCH(A1148,Коды_видовНПА,0)),"",INDIRECT(ADDRESS(MATCH(A1148,Коды_видовНПА,0)+1,2,,,"ВидыНПА")))</f>
        <v/>
      </c>
      <c r="C1148" s="28"/>
      <c r="D1148" s="26"/>
      <c r="E1148" s="29"/>
      <c r="F1148" s="27"/>
      <c r="G1148" s="27"/>
    </row>
    <row r="1149" customFormat="false" ht="12.75" hidden="false" customHeight="false" outlineLevel="0" collapsed="false">
      <c r="A1149" s="23"/>
      <c r="B1149" s="24" t="str">
        <f aca="true">IF(ISERROR(MATCH(A1149,Коды_видовНПА,0)),"",INDIRECT(ADDRESS(MATCH(A1149,Коды_видовНПА,0)+1,2,,,"ВидыНПА")))</f>
        <v/>
      </c>
      <c r="C1149" s="28"/>
      <c r="D1149" s="26"/>
      <c r="E1149" s="29"/>
      <c r="F1149" s="27"/>
      <c r="G1149" s="27"/>
    </row>
    <row r="1150" customFormat="false" ht="12.75" hidden="false" customHeight="false" outlineLevel="0" collapsed="false">
      <c r="A1150" s="23"/>
      <c r="B1150" s="24" t="str">
        <f aca="true">IF(ISERROR(MATCH(A1150,Коды_видовНПА,0)),"",INDIRECT(ADDRESS(MATCH(A1150,Коды_видовНПА,0)+1,2,,,"ВидыНПА")))</f>
        <v/>
      </c>
      <c r="C1150" s="28"/>
      <c r="D1150" s="26"/>
      <c r="E1150" s="29"/>
      <c r="F1150" s="27"/>
      <c r="G1150" s="27"/>
    </row>
    <row r="1151" customFormat="false" ht="12.75" hidden="false" customHeight="false" outlineLevel="0" collapsed="false">
      <c r="A1151" s="23"/>
      <c r="B1151" s="24" t="str">
        <f aca="true">IF(ISERROR(MATCH(A1151,Коды_видовНПА,0)),"",INDIRECT(ADDRESS(MATCH(A1151,Коды_видовНПА,0)+1,2,,,"ВидыНПА")))</f>
        <v/>
      </c>
      <c r="C1151" s="28"/>
      <c r="D1151" s="26"/>
      <c r="E1151" s="29"/>
      <c r="F1151" s="27"/>
      <c r="G1151" s="27"/>
    </row>
    <row r="1152" customFormat="false" ht="12.75" hidden="false" customHeight="false" outlineLevel="0" collapsed="false">
      <c r="A1152" s="23"/>
      <c r="B1152" s="24" t="str">
        <f aca="true">IF(ISERROR(MATCH(A1152,Коды_видовНПА,0)),"",INDIRECT(ADDRESS(MATCH(A1152,Коды_видовНПА,0)+1,2,,,"ВидыНПА")))</f>
        <v/>
      </c>
      <c r="C1152" s="28"/>
      <c r="D1152" s="26"/>
      <c r="E1152" s="29"/>
      <c r="F1152" s="27"/>
      <c r="G1152" s="27"/>
    </row>
    <row r="1153" customFormat="false" ht="12.75" hidden="false" customHeight="false" outlineLevel="0" collapsed="false">
      <c r="A1153" s="23"/>
      <c r="B1153" s="24" t="str">
        <f aca="true">IF(ISERROR(MATCH(A1153,Коды_видовНПА,0)),"",INDIRECT(ADDRESS(MATCH(A1153,Коды_видовНПА,0)+1,2,,,"ВидыНПА")))</f>
        <v/>
      </c>
      <c r="C1153" s="28"/>
      <c r="D1153" s="26"/>
      <c r="E1153" s="29"/>
      <c r="F1153" s="27"/>
      <c r="G1153" s="27"/>
    </row>
    <row r="1154" customFormat="false" ht="12.75" hidden="false" customHeight="false" outlineLevel="0" collapsed="false">
      <c r="A1154" s="23"/>
      <c r="B1154" s="24" t="str">
        <f aca="true">IF(ISERROR(MATCH(A1154,Коды_видовНПА,0)),"",INDIRECT(ADDRESS(MATCH(A1154,Коды_видовНПА,0)+1,2,,,"ВидыНПА")))</f>
        <v/>
      </c>
      <c r="C1154" s="28"/>
      <c r="D1154" s="26"/>
      <c r="E1154" s="29"/>
      <c r="F1154" s="27"/>
      <c r="G1154" s="27"/>
    </row>
    <row r="1155" customFormat="false" ht="12.75" hidden="false" customHeight="false" outlineLevel="0" collapsed="false">
      <c r="A1155" s="23"/>
      <c r="B1155" s="24" t="str">
        <f aca="true">IF(ISERROR(MATCH(A1155,Коды_видовНПА,0)),"",INDIRECT(ADDRESS(MATCH(A1155,Коды_видовНПА,0)+1,2,,,"ВидыНПА")))</f>
        <v/>
      </c>
      <c r="C1155" s="28"/>
      <c r="D1155" s="26"/>
      <c r="E1155" s="29"/>
      <c r="F1155" s="27"/>
      <c r="G1155" s="27"/>
    </row>
    <row r="1156" customFormat="false" ht="12.75" hidden="false" customHeight="false" outlineLevel="0" collapsed="false">
      <c r="A1156" s="23"/>
      <c r="B1156" s="24" t="str">
        <f aca="true">IF(ISERROR(MATCH(A1156,Коды_видовНПА,0)),"",INDIRECT(ADDRESS(MATCH(A1156,Коды_видовНПА,0)+1,2,,,"ВидыНПА")))</f>
        <v/>
      </c>
      <c r="C1156" s="28"/>
      <c r="D1156" s="26"/>
      <c r="E1156" s="29"/>
      <c r="F1156" s="27"/>
      <c r="G1156" s="27"/>
    </row>
    <row r="1157" customFormat="false" ht="12.75" hidden="false" customHeight="false" outlineLevel="0" collapsed="false">
      <c r="A1157" s="23"/>
      <c r="B1157" s="24" t="str">
        <f aca="true">IF(ISERROR(MATCH(A1157,Коды_видовНПА,0)),"",INDIRECT(ADDRESS(MATCH(A1157,Коды_видовНПА,0)+1,2,,,"ВидыНПА")))</f>
        <v/>
      </c>
      <c r="C1157" s="28"/>
      <c r="D1157" s="26"/>
      <c r="E1157" s="29"/>
      <c r="F1157" s="27"/>
      <c r="G1157" s="27"/>
    </row>
    <row r="1158" customFormat="false" ht="12.75" hidden="false" customHeight="false" outlineLevel="0" collapsed="false">
      <c r="A1158" s="23"/>
      <c r="B1158" s="24" t="str">
        <f aca="true">IF(ISERROR(MATCH(A1158,Коды_видовНПА,0)),"",INDIRECT(ADDRESS(MATCH(A1158,Коды_видовНПА,0)+1,2,,,"ВидыНПА")))</f>
        <v/>
      </c>
      <c r="C1158" s="28"/>
      <c r="D1158" s="26"/>
      <c r="E1158" s="29"/>
      <c r="F1158" s="27"/>
      <c r="G1158" s="27"/>
    </row>
    <row r="1159" customFormat="false" ht="12.75" hidden="false" customHeight="false" outlineLevel="0" collapsed="false">
      <c r="A1159" s="23"/>
      <c r="B1159" s="24" t="str">
        <f aca="true">IF(ISERROR(MATCH(A1159,Коды_видовНПА,0)),"",INDIRECT(ADDRESS(MATCH(A1159,Коды_видовНПА,0)+1,2,,,"ВидыНПА")))</f>
        <v/>
      </c>
      <c r="C1159" s="28"/>
      <c r="D1159" s="26"/>
      <c r="E1159" s="29"/>
      <c r="F1159" s="27"/>
      <c r="G1159" s="27"/>
    </row>
    <row r="1160" customFormat="false" ht="12.75" hidden="false" customHeight="false" outlineLevel="0" collapsed="false">
      <c r="A1160" s="23"/>
      <c r="B1160" s="24" t="str">
        <f aca="true">IF(ISERROR(MATCH(A1160,Коды_видовНПА,0)),"",INDIRECT(ADDRESS(MATCH(A1160,Коды_видовНПА,0)+1,2,,,"ВидыНПА")))</f>
        <v/>
      </c>
      <c r="C1160" s="28"/>
      <c r="D1160" s="26"/>
      <c r="E1160" s="29"/>
      <c r="F1160" s="27"/>
      <c r="G1160" s="27"/>
    </row>
    <row r="1161" customFormat="false" ht="12.75" hidden="false" customHeight="false" outlineLevel="0" collapsed="false">
      <c r="A1161" s="23"/>
      <c r="B1161" s="24" t="str">
        <f aca="true">IF(ISERROR(MATCH(A1161,Коды_видовНПА,0)),"",INDIRECT(ADDRESS(MATCH(A1161,Коды_видовНПА,0)+1,2,,,"ВидыНПА")))</f>
        <v/>
      </c>
      <c r="C1161" s="28"/>
      <c r="D1161" s="26"/>
      <c r="E1161" s="29"/>
      <c r="F1161" s="27"/>
      <c r="G1161" s="27"/>
    </row>
    <row r="1162" customFormat="false" ht="12.75" hidden="false" customHeight="false" outlineLevel="0" collapsed="false">
      <c r="A1162" s="23"/>
      <c r="B1162" s="24" t="str">
        <f aca="true">IF(ISERROR(MATCH(A1162,Коды_видовНПА,0)),"",INDIRECT(ADDRESS(MATCH(A1162,Коды_видовНПА,0)+1,2,,,"ВидыНПА")))</f>
        <v/>
      </c>
      <c r="C1162" s="28"/>
      <c r="D1162" s="26"/>
      <c r="E1162" s="29"/>
      <c r="F1162" s="27"/>
      <c r="G1162" s="27"/>
    </row>
    <row r="1163" customFormat="false" ht="12.75" hidden="false" customHeight="false" outlineLevel="0" collapsed="false">
      <c r="A1163" s="23"/>
      <c r="B1163" s="24" t="str">
        <f aca="true">IF(ISERROR(MATCH(A1163,Коды_видовНПА,0)),"",INDIRECT(ADDRESS(MATCH(A1163,Коды_видовНПА,0)+1,2,,,"ВидыНПА")))</f>
        <v/>
      </c>
      <c r="C1163" s="28"/>
      <c r="D1163" s="26"/>
      <c r="E1163" s="29"/>
      <c r="F1163" s="27"/>
      <c r="G1163" s="27"/>
    </row>
    <row r="1164" customFormat="false" ht="12.75" hidden="false" customHeight="false" outlineLevel="0" collapsed="false">
      <c r="A1164" s="23"/>
      <c r="B1164" s="24" t="str">
        <f aca="true">IF(ISERROR(MATCH(A1164,Коды_видовНПА,0)),"",INDIRECT(ADDRESS(MATCH(A1164,Коды_видовНПА,0)+1,2,,,"ВидыНПА")))</f>
        <v/>
      </c>
      <c r="C1164" s="28"/>
      <c r="D1164" s="26"/>
      <c r="E1164" s="29"/>
      <c r="F1164" s="27"/>
      <c r="G1164" s="27"/>
    </row>
    <row r="1165" customFormat="false" ht="12.75" hidden="false" customHeight="false" outlineLevel="0" collapsed="false">
      <c r="A1165" s="23"/>
      <c r="B1165" s="24" t="str">
        <f aca="true">IF(ISERROR(MATCH(A1165,Коды_видовНПА,0)),"",INDIRECT(ADDRESS(MATCH(A1165,Коды_видовНПА,0)+1,2,,,"ВидыНПА")))</f>
        <v/>
      </c>
      <c r="C1165" s="28"/>
      <c r="D1165" s="26"/>
      <c r="E1165" s="29"/>
      <c r="F1165" s="27"/>
      <c r="G1165" s="27"/>
    </row>
    <row r="1166" customFormat="false" ht="12.75" hidden="false" customHeight="false" outlineLevel="0" collapsed="false">
      <c r="A1166" s="23"/>
      <c r="B1166" s="24" t="str">
        <f aca="true">IF(ISERROR(MATCH(A1166,Коды_видовНПА,0)),"",INDIRECT(ADDRESS(MATCH(A1166,Коды_видовНПА,0)+1,2,,,"ВидыНПА")))</f>
        <v/>
      </c>
      <c r="C1166" s="28"/>
      <c r="D1166" s="26"/>
      <c r="E1166" s="29"/>
      <c r="F1166" s="27"/>
      <c r="G1166" s="27"/>
    </row>
    <row r="1167" customFormat="false" ht="12.75" hidden="false" customHeight="false" outlineLevel="0" collapsed="false">
      <c r="A1167" s="23"/>
      <c r="B1167" s="24" t="str">
        <f aca="true">IF(ISERROR(MATCH(A1167,Коды_видовНПА,0)),"",INDIRECT(ADDRESS(MATCH(A1167,Коды_видовНПА,0)+1,2,,,"ВидыНПА")))</f>
        <v/>
      </c>
      <c r="C1167" s="28"/>
      <c r="D1167" s="26"/>
      <c r="E1167" s="29"/>
      <c r="F1167" s="27"/>
      <c r="G1167" s="27"/>
    </row>
    <row r="1168" customFormat="false" ht="12.75" hidden="false" customHeight="false" outlineLevel="0" collapsed="false">
      <c r="A1168" s="23"/>
      <c r="B1168" s="24" t="str">
        <f aca="true">IF(ISERROR(MATCH(A1168,Коды_видовНПА,0)),"",INDIRECT(ADDRESS(MATCH(A1168,Коды_видовНПА,0)+1,2,,,"ВидыНПА")))</f>
        <v/>
      </c>
      <c r="C1168" s="28"/>
      <c r="D1168" s="26"/>
      <c r="E1168" s="29"/>
      <c r="F1168" s="27"/>
      <c r="G1168" s="27"/>
    </row>
    <row r="1169" customFormat="false" ht="12.75" hidden="false" customHeight="false" outlineLevel="0" collapsed="false">
      <c r="A1169" s="23"/>
      <c r="B1169" s="24" t="str">
        <f aca="true">IF(ISERROR(MATCH(A1169,Коды_видовНПА,0)),"",INDIRECT(ADDRESS(MATCH(A1169,Коды_видовНПА,0)+1,2,,,"ВидыНПА")))</f>
        <v/>
      </c>
      <c r="C1169" s="28"/>
      <c r="D1169" s="26"/>
      <c r="E1169" s="29"/>
      <c r="F1169" s="27"/>
      <c r="G1169" s="27"/>
    </row>
    <row r="1170" customFormat="false" ht="12.75" hidden="false" customHeight="false" outlineLevel="0" collapsed="false">
      <c r="A1170" s="23"/>
      <c r="B1170" s="24" t="str">
        <f aca="true">IF(ISERROR(MATCH(A1170,Коды_видовНПА,0)),"",INDIRECT(ADDRESS(MATCH(A1170,Коды_видовНПА,0)+1,2,,,"ВидыНПА")))</f>
        <v/>
      </c>
      <c r="C1170" s="28"/>
      <c r="D1170" s="26"/>
      <c r="E1170" s="29"/>
      <c r="F1170" s="27"/>
      <c r="G1170" s="27"/>
    </row>
    <row r="1171" customFormat="false" ht="12.75" hidden="false" customHeight="false" outlineLevel="0" collapsed="false">
      <c r="A1171" s="23"/>
      <c r="B1171" s="24" t="str">
        <f aca="true">IF(ISERROR(MATCH(A1171,Коды_видовНПА,0)),"",INDIRECT(ADDRESS(MATCH(A1171,Коды_видовНПА,0)+1,2,,,"ВидыНПА")))</f>
        <v/>
      </c>
      <c r="C1171" s="28"/>
      <c r="D1171" s="26"/>
      <c r="E1171" s="29"/>
      <c r="F1171" s="27"/>
      <c r="G1171" s="27"/>
    </row>
    <row r="1172" customFormat="false" ht="12.75" hidden="false" customHeight="false" outlineLevel="0" collapsed="false">
      <c r="A1172" s="23"/>
      <c r="B1172" s="24" t="str">
        <f aca="true">IF(ISERROR(MATCH(A1172,Коды_видовНПА,0)),"",INDIRECT(ADDRESS(MATCH(A1172,Коды_видовНПА,0)+1,2,,,"ВидыНПА")))</f>
        <v/>
      </c>
      <c r="C1172" s="28"/>
      <c r="D1172" s="26"/>
      <c r="E1172" s="29"/>
      <c r="F1172" s="27"/>
      <c r="G1172" s="27"/>
    </row>
    <row r="1173" customFormat="false" ht="12.75" hidden="false" customHeight="false" outlineLevel="0" collapsed="false">
      <c r="A1173" s="23"/>
      <c r="B1173" s="24" t="str">
        <f aca="true">IF(ISERROR(MATCH(A1173,Коды_видовНПА,0)),"",INDIRECT(ADDRESS(MATCH(A1173,Коды_видовНПА,0)+1,2,,,"ВидыНПА")))</f>
        <v/>
      </c>
      <c r="C1173" s="28"/>
      <c r="D1173" s="26"/>
      <c r="E1173" s="29"/>
      <c r="F1173" s="27"/>
      <c r="G1173" s="27"/>
    </row>
    <row r="1174" customFormat="false" ht="12.75" hidden="false" customHeight="false" outlineLevel="0" collapsed="false">
      <c r="A1174" s="23"/>
      <c r="B1174" s="24" t="str">
        <f aca="true">IF(ISERROR(MATCH(A1174,Коды_видовНПА,0)),"",INDIRECT(ADDRESS(MATCH(A1174,Коды_видовНПА,0)+1,2,,,"ВидыНПА")))</f>
        <v/>
      </c>
      <c r="C1174" s="28"/>
      <c r="D1174" s="26"/>
      <c r="E1174" s="29"/>
      <c r="F1174" s="27"/>
      <c r="G1174" s="27"/>
    </row>
    <row r="1175" customFormat="false" ht="12.75" hidden="false" customHeight="false" outlineLevel="0" collapsed="false">
      <c r="A1175" s="23"/>
      <c r="B1175" s="24" t="str">
        <f aca="true">IF(ISERROR(MATCH(A1175,Коды_видовНПА,0)),"",INDIRECT(ADDRESS(MATCH(A1175,Коды_видовНПА,0)+1,2,,,"ВидыНПА")))</f>
        <v/>
      </c>
      <c r="C1175" s="28"/>
      <c r="D1175" s="26"/>
      <c r="E1175" s="29"/>
      <c r="F1175" s="27"/>
      <c r="G1175" s="27"/>
    </row>
    <row r="1176" customFormat="false" ht="12.75" hidden="false" customHeight="false" outlineLevel="0" collapsed="false">
      <c r="A1176" s="23"/>
      <c r="B1176" s="24" t="str">
        <f aca="true">IF(ISERROR(MATCH(A1176,Коды_видовНПА,0)),"",INDIRECT(ADDRESS(MATCH(A1176,Коды_видовНПА,0)+1,2,,,"ВидыНПА")))</f>
        <v/>
      </c>
      <c r="C1176" s="28"/>
      <c r="D1176" s="26"/>
      <c r="E1176" s="29"/>
      <c r="F1176" s="27"/>
      <c r="G1176" s="27"/>
    </row>
    <row r="1177" customFormat="false" ht="12.75" hidden="false" customHeight="false" outlineLevel="0" collapsed="false">
      <c r="A1177" s="23"/>
      <c r="B1177" s="24" t="str">
        <f aca="true">IF(ISERROR(MATCH(A1177,Коды_видовНПА,0)),"",INDIRECT(ADDRESS(MATCH(A1177,Коды_видовНПА,0)+1,2,,,"ВидыНПА")))</f>
        <v/>
      </c>
      <c r="C1177" s="28"/>
      <c r="D1177" s="26"/>
      <c r="E1177" s="29"/>
      <c r="F1177" s="27"/>
      <c r="G1177" s="27"/>
    </row>
    <row r="1178" customFormat="false" ht="12.75" hidden="false" customHeight="false" outlineLevel="0" collapsed="false">
      <c r="A1178" s="23"/>
      <c r="B1178" s="24" t="str">
        <f aca="true">IF(ISERROR(MATCH(A1178,Коды_видовНПА,0)),"",INDIRECT(ADDRESS(MATCH(A1178,Коды_видовНПА,0)+1,2,,,"ВидыНПА")))</f>
        <v/>
      </c>
      <c r="C1178" s="28"/>
      <c r="D1178" s="26"/>
      <c r="E1178" s="29"/>
      <c r="F1178" s="27"/>
      <c r="G1178" s="27"/>
    </row>
    <row r="1179" customFormat="false" ht="12.75" hidden="false" customHeight="false" outlineLevel="0" collapsed="false">
      <c r="A1179" s="23"/>
      <c r="B1179" s="24" t="str">
        <f aca="true">IF(ISERROR(MATCH(A1179,Коды_видовНПА,0)),"",INDIRECT(ADDRESS(MATCH(A1179,Коды_видовНПА,0)+1,2,,,"ВидыНПА")))</f>
        <v/>
      </c>
      <c r="C1179" s="28"/>
      <c r="D1179" s="26"/>
      <c r="E1179" s="29"/>
      <c r="F1179" s="27"/>
      <c r="G1179" s="27"/>
    </row>
    <row r="1180" customFormat="false" ht="12.75" hidden="false" customHeight="false" outlineLevel="0" collapsed="false">
      <c r="A1180" s="23"/>
      <c r="B1180" s="24" t="str">
        <f aca="true">IF(ISERROR(MATCH(A1180,Коды_видовНПА,0)),"",INDIRECT(ADDRESS(MATCH(A1180,Коды_видовНПА,0)+1,2,,,"ВидыНПА")))</f>
        <v/>
      </c>
      <c r="C1180" s="28"/>
      <c r="D1180" s="26"/>
      <c r="E1180" s="29"/>
      <c r="F1180" s="27"/>
      <c r="G1180" s="27"/>
    </row>
    <row r="1181" customFormat="false" ht="12.75" hidden="false" customHeight="false" outlineLevel="0" collapsed="false">
      <c r="A1181" s="23"/>
      <c r="B1181" s="24" t="str">
        <f aca="true">IF(ISERROR(MATCH(A1181,Коды_видовНПА,0)),"",INDIRECT(ADDRESS(MATCH(A1181,Коды_видовНПА,0)+1,2,,,"ВидыНПА")))</f>
        <v/>
      </c>
      <c r="C1181" s="28"/>
      <c r="D1181" s="26"/>
      <c r="E1181" s="29"/>
      <c r="F1181" s="27"/>
      <c r="G1181" s="27"/>
    </row>
    <row r="1182" customFormat="false" ht="12.75" hidden="false" customHeight="false" outlineLevel="0" collapsed="false">
      <c r="A1182" s="23"/>
      <c r="B1182" s="24" t="str">
        <f aca="true">IF(ISERROR(MATCH(A1182,Коды_видовНПА,0)),"",INDIRECT(ADDRESS(MATCH(A1182,Коды_видовНПА,0)+1,2,,,"ВидыНПА")))</f>
        <v/>
      </c>
      <c r="C1182" s="28"/>
      <c r="D1182" s="26"/>
      <c r="E1182" s="29"/>
      <c r="F1182" s="27"/>
      <c r="G1182" s="27"/>
    </row>
    <row r="1183" customFormat="false" ht="12.75" hidden="false" customHeight="false" outlineLevel="0" collapsed="false">
      <c r="A1183" s="23"/>
      <c r="B1183" s="24" t="str">
        <f aca="true">IF(ISERROR(MATCH(A1183,Коды_видовНПА,0)),"",INDIRECT(ADDRESS(MATCH(A1183,Коды_видовНПА,0)+1,2,,,"ВидыНПА")))</f>
        <v/>
      </c>
      <c r="C1183" s="28"/>
      <c r="D1183" s="26"/>
      <c r="E1183" s="29"/>
      <c r="F1183" s="27"/>
      <c r="G1183" s="27"/>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1" activeCellId="0" sqref="H211"/>
    </sheetView>
  </sheetViews>
  <sheetFormatPr defaultColWidth="9.0546875" defaultRowHeight="12.75" zeroHeight="false" outlineLevelRow="0" outlineLevelCol="0"/>
  <cols>
    <col collapsed="false" customWidth="true" hidden="false" outlineLevel="0" max="1" min="1" style="30" width="13.14"/>
    <col collapsed="false" customWidth="true" hidden="false" outlineLevel="0" max="2" min="2" style="31" width="42.28"/>
    <col collapsed="false" customWidth="true" hidden="false" outlineLevel="0" max="3" min="3" style="9" width="9.99"/>
    <col collapsed="false" customWidth="true" hidden="false" outlineLevel="0" max="4" min="4" style="0" width="38.14"/>
    <col collapsed="false" customWidth="true" hidden="false" outlineLevel="0" max="5" min="5" style="32" width="9.85"/>
    <col collapsed="false" customWidth="true" hidden="false" outlineLevel="0" max="6" min="6" style="33" width="11.13"/>
    <col collapsed="false" customWidth="true" hidden="false" outlineLevel="0" max="7" min="7" style="31" width="39.99"/>
    <col collapsed="false" customWidth="true" hidden="false" outlineLevel="0" max="8" min="8" style="33" width="10.99"/>
    <col collapsed="false" customWidth="true" hidden="false" outlineLevel="0" max="9" min="9" style="33" width="11.99"/>
    <col collapsed="false" customWidth="true" hidden="false" outlineLevel="0" max="17" min="10" style="0" width="6.7"/>
    <col collapsed="false" customWidth="true" hidden="false" outlineLevel="0" max="18" min="18" style="0" width="6.28"/>
    <col collapsed="false" customWidth="true" hidden="true" outlineLevel="0" max="19" min="19" style="0" width="17.28"/>
    <col collapsed="false" customWidth="true" hidden="true" outlineLevel="0" max="20" min="20" style="10" width="17.28"/>
    <col collapsed="false" customWidth="true" hidden="true" outlineLevel="0" max="21" min="21" style="0" width="38.99"/>
    <col collapsed="false" customWidth="false" hidden="true" outlineLevel="0" max="22" min="22" style="0" width="9.06"/>
  </cols>
  <sheetData>
    <row r="1" customFormat="false" ht="13.5" hidden="false" customHeight="true" outlineLevel="0" collapsed="false">
      <c r="A1" s="34" t="s">
        <v>1987</v>
      </c>
      <c r="B1" s="35" t="s">
        <v>1988</v>
      </c>
      <c r="C1" s="36" t="s">
        <v>1989</v>
      </c>
      <c r="D1" s="36"/>
      <c r="E1" s="36"/>
      <c r="F1" s="36"/>
      <c r="G1" s="36"/>
      <c r="H1" s="36"/>
      <c r="I1" s="36"/>
      <c r="J1" s="36"/>
      <c r="K1" s="36"/>
      <c r="L1" s="36"/>
      <c r="M1" s="36"/>
      <c r="N1" s="36"/>
      <c r="O1" s="36"/>
      <c r="P1" s="36"/>
      <c r="Q1" s="36"/>
      <c r="R1" s="36"/>
      <c r="S1" s="36" t="s">
        <v>1990</v>
      </c>
      <c r="T1" s="36"/>
      <c r="U1" s="37" t="s">
        <v>1991</v>
      </c>
      <c r="V1" s="38"/>
      <c r="W1" s="38"/>
      <c r="X1" s="38"/>
      <c r="Y1" s="38"/>
      <c r="Z1" s="38"/>
    </row>
    <row r="2" customFormat="false" ht="12.75" hidden="false" customHeight="true" outlineLevel="0" collapsed="false">
      <c r="A2" s="34"/>
      <c r="B2" s="35"/>
      <c r="C2" s="39" t="s">
        <v>342</v>
      </c>
      <c r="D2" s="35" t="s">
        <v>1992</v>
      </c>
      <c r="E2" s="40" t="s">
        <v>343</v>
      </c>
      <c r="F2" s="41" t="s">
        <v>344</v>
      </c>
      <c r="G2" s="35" t="s">
        <v>1993</v>
      </c>
      <c r="H2" s="41" t="s">
        <v>346</v>
      </c>
      <c r="I2" s="41" t="s">
        <v>347</v>
      </c>
      <c r="J2" s="36" t="s">
        <v>1994</v>
      </c>
      <c r="K2" s="36"/>
      <c r="L2" s="36"/>
      <c r="M2" s="36"/>
      <c r="N2" s="36"/>
      <c r="O2" s="36"/>
      <c r="P2" s="36"/>
      <c r="Q2" s="36"/>
      <c r="R2" s="36"/>
      <c r="S2" s="41" t="s">
        <v>1995</v>
      </c>
      <c r="T2" s="41" t="s">
        <v>1</v>
      </c>
      <c r="U2" s="37"/>
      <c r="V2" s="38"/>
      <c r="W2" s="38"/>
      <c r="X2" s="38"/>
      <c r="Y2" s="38"/>
      <c r="Z2" s="38"/>
    </row>
    <row r="3" customFormat="false" ht="21.75" hidden="false" customHeight="true" outlineLevel="0" collapsed="false">
      <c r="A3" s="34"/>
      <c r="B3" s="35"/>
      <c r="C3" s="39"/>
      <c r="D3" s="35"/>
      <c r="E3" s="40"/>
      <c r="F3" s="41"/>
      <c r="G3" s="35"/>
      <c r="H3" s="41"/>
      <c r="I3" s="41"/>
      <c r="J3" s="37" t="s">
        <v>1996</v>
      </c>
      <c r="K3" s="37" t="s">
        <v>1997</v>
      </c>
      <c r="L3" s="37" t="s">
        <v>1998</v>
      </c>
      <c r="M3" s="42" t="s">
        <v>1999</v>
      </c>
      <c r="N3" s="37" t="s">
        <v>2000</v>
      </c>
      <c r="O3" s="37" t="s">
        <v>2001</v>
      </c>
      <c r="P3" s="37" t="s">
        <v>2002</v>
      </c>
      <c r="Q3" s="37" t="s">
        <v>2003</v>
      </c>
      <c r="R3" s="37" t="s">
        <v>2004</v>
      </c>
      <c r="S3" s="41"/>
      <c r="T3" s="41"/>
      <c r="U3" s="37"/>
      <c r="V3" s="41" t="s">
        <v>2005</v>
      </c>
    </row>
    <row r="4" customFormat="false" ht="13.5" hidden="true" customHeight="false" outlineLevel="0" collapsed="false">
      <c r="A4" s="43"/>
      <c r="B4" s="44" t="str">
        <f aca="true">IF(ISERROR(MATCH(A4,Коды_полномочий,0)),"",INDIRECT(ADDRESS(MATCH(A4,Коды_полномочий,0)+1,2,,,"Полномочия")))</f>
        <v/>
      </c>
      <c r="C4" s="14"/>
      <c r="D4" s="44" t="str">
        <f aca="true">IF(ISERROR(MATCH(C4,Коды_видовНПА,0)),"",INDIRECT(ADDRESS(MATCH(C4,Коды_видовНПА,0)+1,2,,,"ВидыНПА")))</f>
        <v/>
      </c>
      <c r="E4" s="45"/>
      <c r="F4" s="21"/>
      <c r="G4" s="46"/>
      <c r="H4" s="47"/>
      <c r="I4" s="47"/>
      <c r="J4" s="45"/>
      <c r="K4" s="45"/>
      <c r="L4" s="45"/>
      <c r="M4" s="45"/>
      <c r="N4" s="45"/>
      <c r="O4" s="45"/>
      <c r="P4" s="45"/>
      <c r="Q4" s="45"/>
      <c r="R4" s="45"/>
      <c r="S4" s="48"/>
      <c r="T4" s="15"/>
      <c r="U4" s="22"/>
      <c r="V4" s="41"/>
    </row>
    <row r="5" customFormat="false" ht="25.5" hidden="false" customHeight="false" outlineLevel="0" collapsed="false">
      <c r="A5" s="49" t="n">
        <v>50000000</v>
      </c>
      <c r="B5" s="50" t="str">
        <f aca="true">IF(ISERROR(MATCH(A5,Коды_полномочий,0)),"",INDIRECT(ADDRESS(MATCH(A5,Коды_полномочий,0)+1,2,,,"Полномочия")))</f>
        <v>1. Расходные обязательства поселений</v>
      </c>
      <c r="C5" s="51" t="n">
        <f aca="true">IF(ISERROR(MATCH(E5,Номер_НПА,0)),"",INDIRECT(ADDRESS(MATCH(E5,Номер_НПА,0)+1,1,,,"НПА")))</f>
        <v>102</v>
      </c>
      <c r="D5" s="50" t="str">
        <f aca="true">IF(ISERROR(MATCH(C5,Коды_видовНПА,0)),"",INDIRECT(ADDRESS(MATCH(C5,Коды_видовНПА,0)+1,2,,,"ВидыНПА")))</f>
        <v>Федеральный закон</v>
      </c>
      <c r="E5" s="25" t="s">
        <v>388</v>
      </c>
      <c r="F5" s="52" t="n">
        <f aca="true">IF(ISERROR(MATCH(E5,Номер_НПА,0)),"",INDIRECT(ADDRESS(MATCH(E5,Номер_НПА,0)+1,4,,,"НПА")))</f>
        <v>37900</v>
      </c>
      <c r="G5" s="53" t="str">
        <f aca="true">IF(ISERROR(MATCH(E5,Номер_НПА,0)),"",INDIRECT(ADDRESS(MATCH(E5,Номер_НПА,0)+1,5,,,"НПА")))</f>
        <v>Об общих принципах организации местного самоуправления в РФ</v>
      </c>
      <c r="H5" s="54" t="n">
        <f aca="true">IF(ISERROR(MATCH(E5,Номер_НПА,0)),"",INDIRECT(ADDRESS(MATCH(E5,Номер_НПА,0)+1,6,,,"НПА")))</f>
        <v>37902</v>
      </c>
      <c r="I5" s="54" t="n">
        <f aca="false">IF(TEXT(V5,"ДД.ММ.ГГГГ")="00.01.1900","",V5)</f>
        <v>0</v>
      </c>
      <c r="J5" s="28"/>
      <c r="K5" s="28"/>
      <c r="L5" s="28"/>
      <c r="M5" s="28"/>
      <c r="N5" s="28" t="s">
        <v>2006</v>
      </c>
      <c r="O5" s="28"/>
      <c r="P5" s="28"/>
      <c r="Q5" s="28"/>
      <c r="R5" s="28"/>
      <c r="S5" s="55"/>
      <c r="T5" s="46"/>
      <c r="U5" s="19"/>
      <c r="V5" s="56" t="n">
        <f aca="true">IF(ISERROR(MATCH(E5,Номер_НПА,0)),"",INDIRECT(ADDRESS(MATCH(E5,Номер_НПА,0)+1,7,,,"НПА")))</f>
        <v>0</v>
      </c>
    </row>
    <row r="6" customFormat="false" ht="63.75" hidden="false" customHeight="false" outlineLevel="0" collapsed="false">
      <c r="A6" s="49" t="n">
        <v>50100000</v>
      </c>
      <c r="B6" s="50" t="str">
        <f aca="true">IF(ISERROR(MATCH(A6,Коды_полномочий,0)),"",INDIRECT(ADDRESS(MATCH(A6,Коды_полномочий,0)+1,2,,,"Полномочия")))</f>
        <v>1.1. 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v>
      </c>
      <c r="C6" s="51" t="n">
        <f aca="true">IF(ISERROR(MATCH(E6,Номер_НПА,0)),"",INDIRECT(ADDRESS(MATCH(E6,Номер_НПА,0)+1,1,,,"НПА")))</f>
        <v>102</v>
      </c>
      <c r="D6" s="50" t="str">
        <f aca="true">IF(ISERROR(MATCH(C6,Коды_видовНПА,0)),"",INDIRECT(ADDRESS(MATCH(C6,Коды_видовНПА,0)+1,2,,,"ВидыНПА")))</f>
        <v>Федеральный закон</v>
      </c>
      <c r="E6" s="25" t="s">
        <v>388</v>
      </c>
      <c r="F6" s="52" t="n">
        <f aca="true">IF(ISERROR(MATCH(E6,Номер_НПА,0)),"",INDIRECT(ADDRESS(MATCH(E6,Номер_НПА,0)+1,4,,,"НПА")))</f>
        <v>37900</v>
      </c>
      <c r="G6" s="53" t="str">
        <f aca="true">IF(ISERROR(MATCH(E6,Номер_НПА,0)),"",INDIRECT(ADDRESS(MATCH(E6,Номер_НПА,0)+1,5,,,"НПА")))</f>
        <v>Об общих принципах организации местного самоуправления в РФ</v>
      </c>
      <c r="H6" s="54" t="n">
        <f aca="true">IF(ISERROR(MATCH(E6,Номер_НПА,0)),"",INDIRECT(ADDRESS(MATCH(E6,Номер_НПА,0)+1,6,,,"НПА")))</f>
        <v>37902</v>
      </c>
      <c r="I6" s="54" t="n">
        <f aca="false">IF(TEXT(V6,"ДД.ММ.ГГГГ")="00.01.1900","",V6)</f>
        <v>0</v>
      </c>
      <c r="K6" s="28"/>
      <c r="L6" s="28"/>
      <c r="M6" s="28"/>
      <c r="N6" s="28" t="s">
        <v>1437</v>
      </c>
      <c r="O6" s="28"/>
      <c r="P6" s="28"/>
      <c r="Q6" s="28"/>
      <c r="R6" s="28"/>
      <c r="S6" s="55"/>
      <c r="T6" s="46"/>
      <c r="U6" s="19"/>
      <c r="V6" s="56" t="n">
        <f aca="true">IF(ISERROR(MATCH(E6,Номер_НПА,0)),"",INDIRECT(ADDRESS(MATCH(E6,Номер_НПА,0)+1,7,,,"НПА")))</f>
        <v>0</v>
      </c>
    </row>
    <row r="7" customFormat="false" ht="38.25" hidden="false" customHeight="false" outlineLevel="0" collapsed="false">
      <c r="A7" s="49" t="n">
        <v>50101000</v>
      </c>
      <c r="B7" s="50" t="str">
        <f aca="true">IF(ISERROR(MATCH(A7,Коды_полномочий,0)),"",INDIRECT(ADDRESS(MATCH(A7,Коды_полномочий,0)+1,2,,,"Полномочия")))</f>
        <v>финансирование расходов на содержание органов местного самоуправления поселений</v>
      </c>
      <c r="C7" s="17" t="n">
        <v>402</v>
      </c>
      <c r="D7" s="18" t="s">
        <v>292</v>
      </c>
      <c r="E7" s="25" t="s">
        <v>1399</v>
      </c>
      <c r="F7" s="52" t="n">
        <v>39512</v>
      </c>
      <c r="G7" s="53" t="s">
        <v>2007</v>
      </c>
      <c r="H7" s="54" t="n">
        <v>39448</v>
      </c>
      <c r="I7" s="54" t="n">
        <f aca="false">IF(TEXT(V7,"ДД.ММ.ГГГГ")="00.01.1900","",V7)</f>
        <v>0</v>
      </c>
      <c r="J7" s="28"/>
      <c r="K7" s="28"/>
      <c r="L7" s="28"/>
      <c r="M7" s="28"/>
      <c r="N7" s="28"/>
      <c r="O7" s="28"/>
      <c r="P7" s="28" t="s">
        <v>1390</v>
      </c>
      <c r="Q7" s="28"/>
      <c r="R7" s="28"/>
      <c r="S7" s="55"/>
      <c r="T7" s="46"/>
      <c r="U7" s="19"/>
      <c r="V7" s="56" t="n">
        <f aca="true">IF(ISERROR(MATCH(E7,Номер_НПА,0)),"",INDIRECT(ADDRESS(MATCH(E7,Номер_НПА,0)+1,7,,,"НПА")))</f>
        <v>0</v>
      </c>
    </row>
    <row r="8" customFormat="false" ht="51" hidden="false" customHeight="false" outlineLevel="0" collapsed="false">
      <c r="A8" s="49" t="n">
        <v>50101000</v>
      </c>
      <c r="B8" s="50" t="str">
        <f aca="true">IF(ISERROR(MATCH(A8,Коды_полномочий,0)),"",INDIRECT(ADDRESS(MATCH(A8,Коды_полномочий,0)+1,2,,,"Полномочия")))</f>
        <v>финансирование расходов на содержание органов местного самоуправления поселений</v>
      </c>
      <c r="C8" s="17" t="n">
        <v>402</v>
      </c>
      <c r="D8" s="18" t="s">
        <v>292</v>
      </c>
      <c r="E8" s="25" t="s">
        <v>617</v>
      </c>
      <c r="F8" s="52" t="n">
        <v>39384</v>
      </c>
      <c r="G8" s="53" t="s">
        <v>2008</v>
      </c>
      <c r="H8" s="54" t="n">
        <v>39384</v>
      </c>
      <c r="I8" s="54"/>
      <c r="J8" s="28"/>
      <c r="K8" s="28"/>
      <c r="L8" s="28"/>
      <c r="M8" s="28"/>
      <c r="N8" s="28"/>
      <c r="O8" s="28"/>
      <c r="P8" s="28" t="s">
        <v>1390</v>
      </c>
      <c r="Q8" s="28"/>
      <c r="R8" s="28"/>
      <c r="S8" s="55"/>
      <c r="T8" s="46"/>
      <c r="U8" s="19"/>
      <c r="V8" s="56" t="n">
        <f aca="true">IF(ISERROR(MATCH(E8,Номер_НПА,0)),"",INDIRECT(ADDRESS(MATCH(E8,Номер_НПА,0)+1,7,,,"НПА")))</f>
        <v>0</v>
      </c>
    </row>
    <row r="9" customFormat="false" ht="63.75" hidden="false" customHeight="false" outlineLevel="0" collapsed="false">
      <c r="A9" s="49" t="n">
        <v>50101000</v>
      </c>
      <c r="B9" s="50" t="str">
        <f aca="true">IF(ISERROR(MATCH(A9,Коды_полномочий,0)),"",INDIRECT(ADDRESS(MATCH(A9,Коды_полномочий,0)+1,2,,,"Полномочия")))</f>
        <v>финансирование расходов на содержание органов местного самоуправления поселений</v>
      </c>
      <c r="C9" s="17" t="n">
        <v>402</v>
      </c>
      <c r="D9" s="18" t="s">
        <v>292</v>
      </c>
      <c r="E9" s="25" t="s">
        <v>897</v>
      </c>
      <c r="F9" s="52" t="n">
        <v>39384</v>
      </c>
      <c r="G9" s="53" t="s">
        <v>2009</v>
      </c>
      <c r="H9" s="54" t="n">
        <v>39384</v>
      </c>
      <c r="I9" s="54"/>
      <c r="J9" s="28"/>
      <c r="K9" s="28"/>
      <c r="L9" s="28"/>
      <c r="M9" s="28"/>
      <c r="N9" s="28"/>
      <c r="O9" s="28"/>
      <c r="P9" s="28" t="s">
        <v>1390</v>
      </c>
      <c r="Q9" s="28"/>
      <c r="R9" s="28"/>
      <c r="S9" s="55"/>
      <c r="T9" s="46"/>
      <c r="U9" s="19"/>
      <c r="V9" s="56" t="n">
        <f aca="true">IF(ISERROR(MATCH(E9,Номер_НПА,0)),"",INDIRECT(ADDRESS(MATCH(E9,Номер_НПА,0)+1,7,,,"НПА")))</f>
        <v>0</v>
      </c>
    </row>
    <row r="10" customFormat="false" ht="63.75" hidden="false" customHeight="false" outlineLevel="0" collapsed="false">
      <c r="A10" s="49" t="n">
        <v>50101000</v>
      </c>
      <c r="B10" s="50" t="str">
        <f aca="true">IF(ISERROR(MATCH(A10,Коды_полномочий,0)),"",INDIRECT(ADDRESS(MATCH(A10,Коды_полномочий,0)+1,2,,,"Полномочия")))</f>
        <v>финансирование расходов на содержание органов местного самоуправления поселений</v>
      </c>
      <c r="C10" s="17" t="n">
        <v>402</v>
      </c>
      <c r="D10" s="18" t="s">
        <v>292</v>
      </c>
      <c r="E10" s="25" t="s">
        <v>597</v>
      </c>
      <c r="F10" s="52" t="n">
        <v>39384</v>
      </c>
      <c r="G10" s="53" t="s">
        <v>2010</v>
      </c>
      <c r="H10" s="54" t="n">
        <v>39384</v>
      </c>
      <c r="I10" s="54"/>
      <c r="J10" s="28"/>
      <c r="K10" s="28"/>
      <c r="L10" s="28"/>
      <c r="M10" s="28"/>
      <c r="N10" s="28"/>
      <c r="O10" s="28"/>
      <c r="P10" s="28" t="s">
        <v>1390</v>
      </c>
      <c r="Q10" s="28"/>
      <c r="R10" s="28"/>
      <c r="S10" s="55"/>
      <c r="T10" s="46"/>
      <c r="U10" s="19"/>
      <c r="V10" s="56" t="n">
        <f aca="true">IF(ISERROR(MATCH(E10,Номер_НПА,0)),"",INDIRECT(ADDRESS(MATCH(E10,Номер_НПА,0)+1,7,,,"НПА")))</f>
        <v>0</v>
      </c>
    </row>
    <row r="11" customFormat="false" ht="38.25" hidden="false" customHeight="false" outlineLevel="0" collapsed="false">
      <c r="A11" s="49" t="n">
        <v>50101000</v>
      </c>
      <c r="B11" s="50" t="str">
        <f aca="true">IF(ISERROR(MATCH(A11,Коды_полномочий,0)),"",INDIRECT(ADDRESS(MATCH(A11,Коды_полномочий,0)+1,2,,,"Полномочия")))</f>
        <v>финансирование расходов на содержание органов местного самоуправления поселений</v>
      </c>
      <c r="C11" s="17" t="n">
        <v>402</v>
      </c>
      <c r="D11" s="18" t="s">
        <v>292</v>
      </c>
      <c r="E11" s="25" t="s">
        <v>2011</v>
      </c>
      <c r="F11" s="52" t="n">
        <v>41242</v>
      </c>
      <c r="G11" s="53" t="s">
        <v>2012</v>
      </c>
      <c r="H11" s="54" t="n">
        <v>41275</v>
      </c>
      <c r="I11" s="54"/>
      <c r="J11" s="28"/>
      <c r="K11" s="28"/>
      <c r="L11" s="28"/>
      <c r="M11" s="28"/>
      <c r="N11" s="28"/>
      <c r="O11" s="28"/>
      <c r="P11" s="28" t="s">
        <v>2013</v>
      </c>
      <c r="Q11" s="28"/>
      <c r="R11" s="28"/>
      <c r="S11" s="55"/>
      <c r="T11" s="46"/>
      <c r="U11" s="19"/>
      <c r="V11" s="56" t="str">
        <f aca="true">IF(ISERROR(MATCH(E11,Номер_НПА,0)),"",INDIRECT(ADDRESS(MATCH(E11,Номер_НПА,0)+1,7,,,"НПА")))</f>
        <v/>
      </c>
    </row>
    <row r="12" customFormat="false" ht="38.25" hidden="false" customHeight="false" outlineLevel="0" collapsed="false">
      <c r="A12" s="49" t="n">
        <v>50101000</v>
      </c>
      <c r="B12" s="50" t="str">
        <f aca="true">IF(ISERROR(MATCH(A12,Коды_полномочий,0)),"",INDIRECT(ADDRESS(MATCH(A12,Коды_полномочий,0)+1,2,,,"Полномочия")))</f>
        <v>финансирование расходов на содержание органов местного самоуправления поселений</v>
      </c>
      <c r="C12" s="17" t="n">
        <v>402</v>
      </c>
      <c r="D12" s="18" t="s">
        <v>292</v>
      </c>
      <c r="E12" s="25" t="s">
        <v>1470</v>
      </c>
      <c r="F12" s="52" t="n">
        <v>38712</v>
      </c>
      <c r="G12" s="53" t="s">
        <v>2014</v>
      </c>
      <c r="H12" s="54" t="n">
        <v>38718</v>
      </c>
      <c r="I12" s="54"/>
      <c r="J12" s="28"/>
      <c r="K12" s="28"/>
      <c r="L12" s="28"/>
      <c r="M12" s="28"/>
      <c r="N12" s="28"/>
      <c r="O12" s="28"/>
      <c r="P12" s="28" t="s">
        <v>458</v>
      </c>
      <c r="Q12" s="28"/>
      <c r="R12" s="28"/>
      <c r="S12" s="55"/>
      <c r="T12" s="46"/>
      <c r="U12" s="19"/>
      <c r="V12" s="56" t="n">
        <f aca="true">IF(ISERROR(MATCH(E12,Номер_НПА,0)),"",INDIRECT(ADDRESS(MATCH(E12,Номер_НПА,0)+1,7,,,"НПА")))</f>
        <v>0</v>
      </c>
    </row>
    <row r="13" customFormat="false" ht="38.25" hidden="false" customHeight="false" outlineLevel="0" collapsed="false">
      <c r="A13" s="49" t="n">
        <v>50101000</v>
      </c>
      <c r="B13" s="50" t="str">
        <f aca="true">IF(ISERROR(MATCH(A13,Коды_полномочий,0)),"",INDIRECT(ADDRESS(MATCH(A13,Коды_полномочий,0)+1,2,,,"Полномочия")))</f>
        <v>финансирование расходов на содержание органов местного самоуправления поселений</v>
      </c>
      <c r="C13" s="17" t="n">
        <v>402</v>
      </c>
      <c r="D13" s="50" t="s">
        <v>292</v>
      </c>
      <c r="E13" s="25" t="s">
        <v>611</v>
      </c>
      <c r="F13" s="52" t="n">
        <v>39407</v>
      </c>
      <c r="G13" s="53" t="s">
        <v>2015</v>
      </c>
      <c r="H13" s="54" t="n">
        <v>39407</v>
      </c>
      <c r="I13" s="54"/>
      <c r="J13" s="28"/>
      <c r="K13" s="28"/>
      <c r="L13" s="28"/>
      <c r="M13" s="28"/>
      <c r="N13" s="28"/>
      <c r="O13" s="28"/>
      <c r="P13" s="28" t="s">
        <v>1390</v>
      </c>
      <c r="Q13" s="28"/>
      <c r="R13" s="28"/>
      <c r="S13" s="55"/>
      <c r="T13" s="46"/>
      <c r="U13" s="19"/>
      <c r="V13" s="56" t="n">
        <f aca="true">IF(ISERROR(MATCH(E13,Номер_НПА,0)),"",INDIRECT(ADDRESS(MATCH(E13,Номер_НПА,0)+1,7,,,"НПА")))</f>
        <v>0</v>
      </c>
    </row>
    <row r="14" customFormat="false" ht="76.5" hidden="false" customHeight="false" outlineLevel="0" collapsed="false">
      <c r="A14" s="49" t="n">
        <v>50101000</v>
      </c>
      <c r="B14" s="50" t="str">
        <f aca="true">IF(ISERROR(MATCH(A14,Коды_полномочий,0)),"",INDIRECT(ADDRESS(MATCH(A14,Коды_полномочий,0)+1,2,,,"Полномочия")))</f>
        <v>финансирование расходов на содержание органов местного самоуправления поселений</v>
      </c>
      <c r="C14" s="17" t="n">
        <v>402</v>
      </c>
      <c r="D14" s="50" t="s">
        <v>292</v>
      </c>
      <c r="E14" s="25" t="s">
        <v>585</v>
      </c>
      <c r="F14" s="52" t="n">
        <v>39290</v>
      </c>
      <c r="G14" s="53" t="s">
        <v>2016</v>
      </c>
      <c r="H14" s="54" t="n">
        <v>39290</v>
      </c>
      <c r="I14" s="54"/>
      <c r="J14" s="28"/>
      <c r="K14" s="28"/>
      <c r="L14" s="28"/>
      <c r="M14" s="28"/>
      <c r="N14" s="28"/>
      <c r="O14" s="28"/>
      <c r="P14" s="28" t="s">
        <v>1390</v>
      </c>
      <c r="Q14" s="28"/>
      <c r="R14" s="28"/>
      <c r="S14" s="55"/>
      <c r="T14" s="46"/>
      <c r="U14" s="19"/>
      <c r="V14" s="56" t="n">
        <f aca="true">IF(ISERROR(MATCH(E14,Номер_НПА,0)),"",INDIRECT(ADDRESS(MATCH(E14,Номер_НПА,0)+1,7,,,"НПА")))</f>
        <v>0</v>
      </c>
    </row>
    <row r="15" customFormat="false" ht="38.25" hidden="false" customHeight="false" outlineLevel="0" collapsed="false">
      <c r="A15" s="49" t="n">
        <v>50101000</v>
      </c>
      <c r="B15" s="50" t="str">
        <f aca="true">IF(ISERROR(MATCH(A15,Коды_полномочий,0)),"",INDIRECT(ADDRESS(MATCH(A15,Коды_полномочий,0)+1,2,,,"Полномочия")))</f>
        <v>финансирование расходов на содержание органов местного самоуправления поселений</v>
      </c>
      <c r="C15" s="17" t="n">
        <v>402</v>
      </c>
      <c r="D15" s="50" t="s">
        <v>292</v>
      </c>
      <c r="E15" s="25" t="s">
        <v>563</v>
      </c>
      <c r="F15" s="52" t="n">
        <v>40114</v>
      </c>
      <c r="G15" s="53" t="s">
        <v>2017</v>
      </c>
      <c r="H15" s="54" t="n">
        <v>40114</v>
      </c>
      <c r="I15" s="54"/>
      <c r="J15" s="28"/>
      <c r="K15" s="28"/>
      <c r="L15" s="28"/>
      <c r="M15" s="28"/>
      <c r="N15" s="28"/>
      <c r="O15" s="28"/>
      <c r="P15" s="28" t="s">
        <v>1390</v>
      </c>
      <c r="Q15" s="28"/>
      <c r="R15" s="28"/>
      <c r="S15" s="55"/>
      <c r="T15" s="46"/>
      <c r="U15" s="19"/>
      <c r="V15" s="56" t="n">
        <f aca="true">IF(ISERROR(MATCH(E15,Номер_НПА,0)),"",INDIRECT(ADDRESS(MATCH(E15,Номер_НПА,0)+1,7,,,"НПА")))</f>
        <v>0</v>
      </c>
    </row>
    <row r="16" customFormat="false" ht="51" hidden="false" customHeight="false" outlineLevel="0" collapsed="false">
      <c r="A16" s="49" t="n">
        <v>50101000</v>
      </c>
      <c r="B16" s="50" t="str">
        <f aca="true">IF(ISERROR(MATCH(A16,Коды_полномочий,0)),"",INDIRECT(ADDRESS(MATCH(A16,Коды_полномочий,0)+1,2,,,"Полномочия")))</f>
        <v>финансирование расходов на содержание органов местного самоуправления поселений</v>
      </c>
      <c r="C16" s="17" t="n">
        <v>402</v>
      </c>
      <c r="D16" s="50" t="s">
        <v>292</v>
      </c>
      <c r="E16" s="25" t="s">
        <v>1397</v>
      </c>
      <c r="F16" s="52" t="n">
        <v>39441</v>
      </c>
      <c r="G16" s="53" t="s">
        <v>2018</v>
      </c>
      <c r="H16" s="54" t="n">
        <v>39441</v>
      </c>
      <c r="I16" s="54"/>
      <c r="J16" s="28"/>
      <c r="K16" s="28"/>
      <c r="L16" s="28"/>
      <c r="M16" s="28"/>
      <c r="N16" s="28"/>
      <c r="O16" s="28"/>
      <c r="P16" s="28" t="s">
        <v>1390</v>
      </c>
      <c r="Q16" s="28"/>
      <c r="R16" s="28"/>
      <c r="S16" s="55"/>
      <c r="T16" s="46"/>
      <c r="U16" s="19"/>
      <c r="V16" s="56" t="n">
        <f aca="true">IF(ISERROR(MATCH(E16,Номер_НПА,0)),"",INDIRECT(ADDRESS(MATCH(E16,Номер_НПА,0)+1,7,,,"НПА")))</f>
        <v>0</v>
      </c>
    </row>
    <row r="17" customFormat="false" ht="76.5" hidden="false" customHeight="false" outlineLevel="0" collapsed="false">
      <c r="A17" s="49" t="n">
        <v>50101000</v>
      </c>
      <c r="B17" s="50" t="str">
        <f aca="true">IF(ISERROR(MATCH(A17,Коды_полномочий,0)),"",INDIRECT(ADDRESS(MATCH(A17,Коды_полномочий,0)+1,2,,,"Полномочия")))</f>
        <v>финансирование расходов на содержание органов местного самоуправления поселений</v>
      </c>
      <c r="C17" s="17" t="n">
        <v>402</v>
      </c>
      <c r="D17" s="50" t="s">
        <v>292</v>
      </c>
      <c r="E17" s="25" t="s">
        <v>846</v>
      </c>
      <c r="F17" s="52" t="n">
        <v>39360</v>
      </c>
      <c r="G17" s="53" t="s">
        <v>2019</v>
      </c>
      <c r="H17" s="54" t="n">
        <v>39360</v>
      </c>
      <c r="I17" s="54"/>
      <c r="J17" s="28"/>
      <c r="K17" s="28"/>
      <c r="L17" s="28"/>
      <c r="M17" s="28"/>
      <c r="N17" s="28"/>
      <c r="O17" s="28"/>
      <c r="P17" s="28" t="s">
        <v>1390</v>
      </c>
      <c r="Q17" s="28"/>
      <c r="R17" s="28"/>
      <c r="S17" s="55"/>
      <c r="T17" s="46"/>
      <c r="U17" s="19"/>
      <c r="V17" s="56" t="n">
        <f aca="true">IF(ISERROR(MATCH(E17,Номер_НПА,0)),"",INDIRECT(ADDRESS(MATCH(E17,Номер_НПА,0)+1,7,,,"НПА")))</f>
        <v>0</v>
      </c>
    </row>
    <row r="18" customFormat="false" ht="38.25" hidden="false" customHeight="false" outlineLevel="0" collapsed="false">
      <c r="A18" s="49" t="n">
        <v>50101000</v>
      </c>
      <c r="B18" s="50" t="str">
        <f aca="true">IF(ISERROR(MATCH(A18,Коды_полномочий,0)),"",INDIRECT(ADDRESS(MATCH(A18,Коды_полномочий,0)+1,2,,,"Полномочия")))</f>
        <v>финансирование расходов на содержание органов местного самоуправления поселений</v>
      </c>
      <c r="C18" s="17" t="n">
        <v>402</v>
      </c>
      <c r="D18" s="50" t="s">
        <v>292</v>
      </c>
      <c r="E18" s="25" t="s">
        <v>909</v>
      </c>
      <c r="F18" s="52" t="n">
        <v>40961</v>
      </c>
      <c r="G18" s="53" t="s">
        <v>2020</v>
      </c>
      <c r="H18" s="54" t="n">
        <v>40909</v>
      </c>
      <c r="I18" s="54"/>
      <c r="J18" s="28"/>
      <c r="K18" s="28"/>
      <c r="L18" s="28"/>
      <c r="M18" s="28"/>
      <c r="N18" s="28"/>
      <c r="O18" s="28"/>
      <c r="P18" s="28" t="s">
        <v>1390</v>
      </c>
      <c r="Q18" s="28"/>
      <c r="R18" s="28"/>
      <c r="S18" s="55"/>
      <c r="T18" s="46"/>
      <c r="U18" s="19"/>
      <c r="V18" s="56" t="n">
        <f aca="true">IF(ISERROR(MATCH(E18,Номер_НПА,0)),"",INDIRECT(ADDRESS(MATCH(E18,Номер_НПА,0)+1,7,,,"НПА")))</f>
        <v>0</v>
      </c>
    </row>
    <row r="19" customFormat="false" ht="76.5" hidden="false" customHeight="false" outlineLevel="0" collapsed="false">
      <c r="A19" s="49" t="n">
        <v>50101000</v>
      </c>
      <c r="B19" s="50" t="str">
        <f aca="true">IF(ISERROR(MATCH(A19,Коды_полномочий,0)),"",INDIRECT(ADDRESS(MATCH(A19,Коды_полномочий,0)+1,2,,,"Полномочия")))</f>
        <v>финансирование расходов на содержание органов местного самоуправления поселений</v>
      </c>
      <c r="C19" s="17" t="n">
        <v>402</v>
      </c>
      <c r="D19" s="50" t="s">
        <v>292</v>
      </c>
      <c r="E19" s="25" t="s">
        <v>606</v>
      </c>
      <c r="F19" s="52" t="n">
        <v>40687</v>
      </c>
      <c r="G19" s="53" t="s">
        <v>2021</v>
      </c>
      <c r="H19" s="54" t="n">
        <v>40687</v>
      </c>
      <c r="I19" s="54"/>
      <c r="J19" s="28"/>
      <c r="K19" s="28"/>
      <c r="L19" s="28"/>
      <c r="M19" s="28"/>
      <c r="N19" s="28"/>
      <c r="O19" s="28"/>
      <c r="P19" s="28" t="s">
        <v>1390</v>
      </c>
      <c r="Q19" s="28"/>
      <c r="R19" s="28"/>
      <c r="S19" s="55"/>
      <c r="T19" s="46"/>
      <c r="U19" s="19"/>
      <c r="V19" s="56" t="n">
        <f aca="true">IF(ISERROR(MATCH(E19,Номер_НПА,0)),"",INDIRECT(ADDRESS(MATCH(E19,Номер_НПА,0)+1,7,,,"НПА")))</f>
        <v>0</v>
      </c>
    </row>
    <row r="20" customFormat="false" ht="102" hidden="false" customHeight="false" outlineLevel="0" collapsed="false">
      <c r="A20" s="49" t="n">
        <v>50101000</v>
      </c>
      <c r="B20" s="50" t="str">
        <f aca="true">IF(ISERROR(MATCH(A20,Коды_полномочий,0)),"",INDIRECT(ADDRESS(MATCH(A20,Коды_полномочий,0)+1,2,,,"Полномочия")))</f>
        <v>финансирование расходов на содержание органов местного самоуправления поселений</v>
      </c>
      <c r="C20" s="17" t="n">
        <v>402</v>
      </c>
      <c r="D20" s="50" t="s">
        <v>292</v>
      </c>
      <c r="E20" s="25" t="s">
        <v>1747</v>
      </c>
      <c r="F20" s="52" t="n">
        <v>40904</v>
      </c>
      <c r="G20" s="53" t="s">
        <v>2022</v>
      </c>
      <c r="H20" s="54" t="n">
        <v>40909</v>
      </c>
      <c r="I20" s="54"/>
      <c r="J20" s="28"/>
      <c r="K20" s="28"/>
      <c r="L20" s="28"/>
      <c r="M20" s="28"/>
      <c r="N20" s="28"/>
      <c r="O20" s="28"/>
      <c r="P20" s="28" t="s">
        <v>1390</v>
      </c>
      <c r="Q20" s="28"/>
      <c r="R20" s="28"/>
      <c r="S20" s="55"/>
      <c r="T20" s="46"/>
      <c r="U20" s="19"/>
      <c r="V20" s="56" t="n">
        <f aca="true">IF(ISERROR(MATCH(E20,Номер_НПА,0)),"",INDIRECT(ADDRESS(MATCH(E20,Номер_НПА,0)+1,7,,,"НПА")))</f>
        <v>0</v>
      </c>
    </row>
    <row r="21" customFormat="false" ht="127.5" hidden="false" customHeight="false" outlineLevel="0" collapsed="false">
      <c r="A21" s="49" t="n">
        <v>50101000</v>
      </c>
      <c r="B21" s="50" t="str">
        <f aca="true">IF(ISERROR(MATCH(A21,Коды_полномочий,0)),"",INDIRECT(ADDRESS(MATCH(A21,Коды_полномочий,0)+1,2,,,"Полномочия")))</f>
        <v>финансирование расходов на содержание органов местного самоуправления поселений</v>
      </c>
      <c r="C21" s="17" t="n">
        <v>402</v>
      </c>
      <c r="D21" s="50" t="s">
        <v>292</v>
      </c>
      <c r="E21" s="25" t="s">
        <v>623</v>
      </c>
      <c r="F21" s="52" t="n">
        <v>40630</v>
      </c>
      <c r="G21" s="57" t="s">
        <v>2023</v>
      </c>
      <c r="H21" s="54" t="n">
        <v>40544</v>
      </c>
      <c r="I21" s="54"/>
      <c r="J21" s="28"/>
      <c r="K21" s="28"/>
      <c r="L21" s="28"/>
      <c r="M21" s="28"/>
      <c r="N21" s="28"/>
      <c r="O21" s="28"/>
      <c r="P21" s="28" t="s">
        <v>1390</v>
      </c>
      <c r="Q21" s="28"/>
      <c r="R21" s="28"/>
      <c r="S21" s="55"/>
      <c r="T21" s="46"/>
      <c r="U21" s="19"/>
      <c r="V21" s="56" t="n">
        <f aca="true">IF(ISERROR(MATCH(E21,Номер_НПА,0)),"",INDIRECT(ADDRESS(MATCH(E21,Номер_НПА,0)+1,7,,,"НПА")))</f>
        <v>0</v>
      </c>
    </row>
    <row r="22" customFormat="false" ht="127.5" hidden="false" customHeight="false" outlineLevel="0" collapsed="false">
      <c r="A22" s="49" t="n">
        <v>50104000</v>
      </c>
      <c r="B22" s="50" t="str">
        <f aca="true">IF(ISERROR(MATCH(A22,Коды_полномочий,0)),"",INDIRECT(ADDRESS(MATCH(A22,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22" s="17" t="n">
        <v>401</v>
      </c>
      <c r="D22" s="50" t="s">
        <v>326</v>
      </c>
      <c r="E22" s="25" t="s">
        <v>1939</v>
      </c>
      <c r="F22" s="52" t="n">
        <v>38712</v>
      </c>
      <c r="G22" s="53" t="s">
        <v>2024</v>
      </c>
      <c r="H22" s="54" t="n">
        <v>38718</v>
      </c>
      <c r="I22" s="54"/>
      <c r="J22" s="28"/>
      <c r="K22" s="28"/>
      <c r="L22" s="28"/>
      <c r="M22" s="28"/>
      <c r="N22" s="28" t="s">
        <v>1677</v>
      </c>
      <c r="O22" s="28"/>
      <c r="P22" s="28" t="s">
        <v>2025</v>
      </c>
      <c r="Q22" s="28"/>
      <c r="R22" s="28"/>
      <c r="S22" s="55"/>
      <c r="T22" s="46"/>
      <c r="U22" s="19"/>
      <c r="V22" s="56" t="n">
        <f aca="true">IF(ISERROR(MATCH(E22,Номер_НПА,0)),"",INDIRECT(ADDRESS(MATCH(E22,Номер_НПА,0)+1,7,,,"НПА")))</f>
        <v>0</v>
      </c>
    </row>
    <row r="23" customFormat="false" ht="127.5" hidden="false" customHeight="false" outlineLevel="0" collapsed="false">
      <c r="A23" s="49" t="n">
        <v>50104000</v>
      </c>
      <c r="B23" s="50" t="str">
        <f aca="true">IF(ISERROR(MATCH(A23,Коды_полномочий,0)),"",INDIRECT(ADDRESS(MATCH(A23,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23" s="17" t="n">
        <v>401</v>
      </c>
      <c r="D23" s="50" t="s">
        <v>326</v>
      </c>
      <c r="E23" s="25" t="s">
        <v>1939</v>
      </c>
      <c r="F23" s="52" t="n">
        <v>40564</v>
      </c>
      <c r="G23" s="53" t="s">
        <v>2026</v>
      </c>
      <c r="H23" s="54" t="n">
        <v>40611</v>
      </c>
      <c r="I23" s="54"/>
      <c r="J23" s="28"/>
      <c r="K23" s="28"/>
      <c r="L23" s="28"/>
      <c r="M23" s="28"/>
      <c r="N23" s="28" t="s">
        <v>1366</v>
      </c>
      <c r="O23" s="28"/>
      <c r="P23" s="28" t="s">
        <v>590</v>
      </c>
      <c r="Q23" s="28"/>
      <c r="R23" s="28"/>
      <c r="S23" s="55"/>
      <c r="T23" s="46"/>
      <c r="U23" s="19"/>
      <c r="V23" s="56" t="n">
        <f aca="true">IF(ISERROR(MATCH(E23,Номер_НПА,0)),"",INDIRECT(ADDRESS(MATCH(E23,Номер_НПА,0)+1,7,,,"НПА")))</f>
        <v>0</v>
      </c>
    </row>
    <row r="24" customFormat="false" ht="127.5" hidden="false" customHeight="false" outlineLevel="0" collapsed="false">
      <c r="A24" s="49" t="n">
        <v>50104000</v>
      </c>
      <c r="B24" s="50" t="str">
        <f aca="true">IF(ISERROR(MATCH(A24,Коды_полномочий,0)),"",INDIRECT(ADDRESS(MATCH(A24,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24" s="17" t="n">
        <v>402</v>
      </c>
      <c r="D24" s="50" t="s">
        <v>292</v>
      </c>
      <c r="E24" s="25" t="s">
        <v>1401</v>
      </c>
      <c r="F24" s="52" t="n">
        <v>41262</v>
      </c>
      <c r="G24" s="53" t="s">
        <v>2027</v>
      </c>
      <c r="H24" s="54" t="n">
        <v>41275</v>
      </c>
      <c r="I24" s="54" t="n">
        <v>41547</v>
      </c>
      <c r="J24" s="28"/>
      <c r="K24" s="28"/>
      <c r="L24" s="28"/>
      <c r="M24" s="28"/>
      <c r="N24" s="28"/>
      <c r="O24" s="28"/>
      <c r="P24" s="28" t="s">
        <v>1390</v>
      </c>
      <c r="Q24" s="28"/>
      <c r="R24" s="28"/>
      <c r="S24" s="55"/>
      <c r="T24" s="46"/>
      <c r="U24" s="19"/>
      <c r="V24" s="56" t="n">
        <f aca="true">IF(ISERROR(MATCH(E24,Номер_НПА,0)),"",INDIRECT(ADDRESS(MATCH(E24,Номер_НПА,0)+1,7,,,"НПА")))</f>
        <v>41274</v>
      </c>
    </row>
    <row r="25" customFormat="false" ht="89.25" hidden="false" customHeight="false" outlineLevel="0" collapsed="false">
      <c r="A25" s="49" t="n">
        <v>50107000</v>
      </c>
      <c r="B25" s="50" t="str">
        <f aca="true">IF(ISERROR(MATCH(A25,Коды_полномочий,0)),"",INDIRECT(ADDRESS(MATCH(A25,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25" s="51" t="n">
        <f aca="true">IF(ISERROR(MATCH(E25,Номер_НПА,0)),"",INDIRECT(ADDRESS(MATCH(E25,Номер_НПА,0)+1,1,,,"НПА")))</f>
        <v>102</v>
      </c>
      <c r="D25" s="50" t="str">
        <f aca="true">IF(ISERROR(MATCH(C25,Коды_видовНПА,0)),"",INDIRECT(ADDRESS(MATCH(C25,Коды_видовНПА,0)+1,2,,,"ВидыНПА")))</f>
        <v>Федеральный закон</v>
      </c>
      <c r="E25" s="25" t="s">
        <v>388</v>
      </c>
      <c r="F25" s="52" t="n">
        <f aca="true">IF(ISERROR(MATCH(E25,Номер_НПА,0)),"",INDIRECT(ADDRESS(MATCH(E25,Номер_НПА,0)+1,4,,,"НПА")))</f>
        <v>37900</v>
      </c>
      <c r="G25" s="53" t="str">
        <f aca="true">IF(ISERROR(MATCH(E25,Номер_НПА,0)),"",INDIRECT(ADDRESS(MATCH(E25,Номер_НПА,0)+1,5,,,"НПА")))</f>
        <v>Об общих принципах организации местного самоуправления в РФ</v>
      </c>
      <c r="H25" s="54" t="n">
        <f aca="true">IF(ISERROR(MATCH(E25,Номер_НПА,0)),"",INDIRECT(ADDRESS(MATCH(E25,Номер_НПА,0)+1,6,,,"НПА")))</f>
        <v>37902</v>
      </c>
      <c r="I25" s="54" t="n">
        <f aca="false">IF(TEXT(V25,"ДД.ММ.ГГГГ")="00.01.1900","",V25)</f>
        <v>0</v>
      </c>
      <c r="J25" s="28"/>
      <c r="K25" s="28"/>
      <c r="L25" s="28"/>
      <c r="M25" s="28"/>
      <c r="N25" s="28" t="s">
        <v>1335</v>
      </c>
      <c r="O25" s="28"/>
      <c r="P25" s="28" t="s">
        <v>1390</v>
      </c>
      <c r="Q25" s="28" t="s">
        <v>590</v>
      </c>
      <c r="R25" s="28"/>
      <c r="S25" s="55"/>
      <c r="T25" s="46"/>
      <c r="U25" s="19"/>
      <c r="V25" s="56" t="n">
        <f aca="true">IF(ISERROR(MATCH(E25,Номер_НПА,0)),"",INDIRECT(ADDRESS(MATCH(E25,Номер_НПА,0)+1,7,,,"НПА")))</f>
        <v>0</v>
      </c>
    </row>
    <row r="26" customFormat="false" ht="89.25" hidden="false" customHeight="false" outlineLevel="0" collapsed="false">
      <c r="A26" s="49" t="n">
        <v>50107000</v>
      </c>
      <c r="B26" s="50" t="str">
        <f aca="true">IF(ISERROR(MATCH(A26,Коды_полномочий,0)),"",INDIRECT(ADDRESS(MATCH(A26,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26" s="51" t="n">
        <f aca="true">IF(ISERROR(MATCH(E26,Номер_НПА,0)),"",INDIRECT(ADDRESS(MATCH(E26,Номер_НПА,0)+1,1,,,"НПА")))</f>
        <v>102</v>
      </c>
      <c r="D26" s="50" t="str">
        <f aca="true">IF(ISERROR(MATCH(C26,Коды_видовНПА,0)),"",INDIRECT(ADDRESS(MATCH(C26,Коды_видовНПА,0)+1,2,,,"ВидыНПА")))</f>
        <v>Федеральный закон</v>
      </c>
      <c r="E26" s="25" t="s">
        <v>388</v>
      </c>
      <c r="F26" s="52" t="n">
        <f aca="true">IF(ISERROR(MATCH(E26,Номер_НПА,0)),"",INDIRECT(ADDRESS(MATCH(E26,Номер_НПА,0)+1,4,,,"НПА")))</f>
        <v>37900</v>
      </c>
      <c r="G26" s="53" t="str">
        <f aca="true">IF(ISERROR(MATCH(E26,Номер_НПА,0)),"",INDIRECT(ADDRESS(MATCH(E26,Номер_НПА,0)+1,5,,,"НПА")))</f>
        <v>Об общих принципах организации местного самоуправления в РФ</v>
      </c>
      <c r="H26" s="54" t="n">
        <f aca="true">IF(ISERROR(MATCH(E26,Номер_НПА,0)),"",INDIRECT(ADDRESS(MATCH(E26,Номер_НПА,0)+1,6,,,"НПА")))</f>
        <v>37902</v>
      </c>
      <c r="I26" s="54" t="n">
        <f aca="false">IF(TEXT(V26,"ДД.ММ.ГГГГ")="00.01.1900","",V26)</f>
        <v>0</v>
      </c>
      <c r="J26" s="28"/>
      <c r="K26" s="28"/>
      <c r="L26" s="28"/>
      <c r="M26" s="28"/>
      <c r="N26" s="28" t="s">
        <v>1681</v>
      </c>
      <c r="O26" s="28"/>
      <c r="P26" s="28" t="s">
        <v>2028</v>
      </c>
      <c r="Q26" s="28"/>
      <c r="R26" s="28"/>
      <c r="S26" s="55"/>
      <c r="T26" s="46"/>
      <c r="U26" s="19"/>
      <c r="V26" s="56" t="n">
        <f aca="true">IF(ISERROR(MATCH(E26,Номер_НПА,0)),"",INDIRECT(ADDRESS(MATCH(E26,Номер_НПА,0)+1,7,,,"НПА")))</f>
        <v>0</v>
      </c>
    </row>
    <row r="27" customFormat="false" ht="89.25" hidden="false" customHeight="false" outlineLevel="0" collapsed="false">
      <c r="A27" s="49" t="n">
        <v>50107000</v>
      </c>
      <c r="B27" s="50" t="str">
        <f aca="true">IF(ISERROR(MATCH(A27,Коды_полномочий,0)),"",INDIRECT(ADDRESS(MATCH(A27,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27" s="51" t="n">
        <f aca="true">IF(ISERROR(MATCH(E27,Номер_НПА,0)),"",INDIRECT(ADDRESS(MATCH(E27,Номер_НПА,0)+1,1,,,"НПА")))</f>
        <v>102</v>
      </c>
      <c r="D27" s="50" t="str">
        <f aca="true">IF(ISERROR(MATCH(C27,Коды_видовНПА,0)),"",INDIRECT(ADDRESS(MATCH(C27,Коды_видовНПА,0)+1,2,,,"ВидыНПА")))</f>
        <v>Федеральный закон</v>
      </c>
      <c r="E27" s="25" t="s">
        <v>388</v>
      </c>
      <c r="F27" s="52" t="n">
        <f aca="true">IF(ISERROR(MATCH(E27,Номер_НПА,0)),"",INDIRECT(ADDRESS(MATCH(E27,Номер_НПА,0)+1,4,,,"НПА")))</f>
        <v>37900</v>
      </c>
      <c r="G27" s="53" t="str">
        <f aca="true">IF(ISERROR(MATCH(E27,Номер_НПА,0)),"",INDIRECT(ADDRESS(MATCH(E27,Номер_НПА,0)+1,5,,,"НПА")))</f>
        <v>Об общих принципах организации местного самоуправления в РФ</v>
      </c>
      <c r="H27" s="54" t="n">
        <f aca="true">IF(ISERROR(MATCH(E27,Номер_НПА,0)),"",INDIRECT(ADDRESS(MATCH(E27,Номер_НПА,0)+1,6,,,"НПА")))</f>
        <v>37902</v>
      </c>
      <c r="I27" s="54" t="n">
        <f aca="false">IF(TEXT(V27,"ДД.ММ.ГГГГ")="00.01.1900","",V27)</f>
        <v>0</v>
      </c>
      <c r="J27" s="28"/>
      <c r="K27" s="28"/>
      <c r="L27" s="28"/>
      <c r="M27" s="28"/>
      <c r="N27" s="28" t="s">
        <v>567</v>
      </c>
      <c r="O27" s="28"/>
      <c r="P27" s="28" t="s">
        <v>577</v>
      </c>
      <c r="Q27" s="28"/>
      <c r="R27" s="28"/>
      <c r="S27" s="55"/>
      <c r="T27" s="46"/>
      <c r="U27" s="19"/>
      <c r="V27" s="56" t="n">
        <f aca="true">IF(ISERROR(MATCH(E27,Номер_НПА,0)),"",INDIRECT(ADDRESS(MATCH(E27,Номер_НПА,0)+1,7,,,"НПА")))</f>
        <v>0</v>
      </c>
    </row>
    <row r="28" customFormat="false" ht="89.25" hidden="false" customHeight="false" outlineLevel="0" collapsed="false">
      <c r="A28" s="49" t="n">
        <v>50107000</v>
      </c>
      <c r="B28" s="50" t="str">
        <f aca="true">IF(ISERROR(MATCH(A28,Коды_полномочий,0)),"",INDIRECT(ADDRESS(MATCH(A28,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28" s="17" t="n">
        <v>402</v>
      </c>
      <c r="D28" s="50" t="s">
        <v>292</v>
      </c>
      <c r="E28" s="25" t="s">
        <v>1348</v>
      </c>
      <c r="F28" s="52" t="n">
        <v>39133</v>
      </c>
      <c r="G28" s="53" t="s">
        <v>2029</v>
      </c>
      <c r="H28" s="54" t="n">
        <v>39133</v>
      </c>
      <c r="I28" s="54"/>
      <c r="J28" s="28"/>
      <c r="K28" s="28"/>
      <c r="L28" s="28"/>
      <c r="M28" s="28"/>
      <c r="N28" s="28"/>
      <c r="O28" s="28"/>
      <c r="P28" s="28" t="s">
        <v>1390</v>
      </c>
      <c r="Q28" s="28"/>
      <c r="R28" s="28"/>
      <c r="S28" s="55"/>
      <c r="T28" s="46"/>
      <c r="U28" s="19"/>
      <c r="V28" s="56" t="n">
        <f aca="true">IF(ISERROR(MATCH(E28,Номер_НПА,0)),"",INDIRECT(ADDRESS(MATCH(E28,Номер_НПА,0)+1,7,,,"НПА")))</f>
        <v>0</v>
      </c>
    </row>
    <row r="29" customFormat="false" ht="89.25" hidden="false" customHeight="false" outlineLevel="0" collapsed="false">
      <c r="A29" s="49" t="n">
        <v>50107000</v>
      </c>
      <c r="B29" s="50" t="str">
        <f aca="true">IF(ISERROR(MATCH(A29,Коды_полномочий,0)),"",INDIRECT(ADDRESS(MATCH(A29,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29" s="17" t="n">
        <v>402</v>
      </c>
      <c r="D29" s="50" t="s">
        <v>292</v>
      </c>
      <c r="E29" s="25" t="s">
        <v>1683</v>
      </c>
      <c r="F29" s="52" t="n">
        <v>40408</v>
      </c>
      <c r="G29" s="53" t="s">
        <v>2030</v>
      </c>
      <c r="H29" s="54" t="n">
        <v>40408</v>
      </c>
      <c r="I29" s="54"/>
      <c r="J29" s="28"/>
      <c r="K29" s="28"/>
      <c r="L29" s="28"/>
      <c r="M29" s="28"/>
      <c r="N29" s="28"/>
      <c r="O29" s="28"/>
      <c r="P29" s="28" t="s">
        <v>1390</v>
      </c>
      <c r="Q29" s="28"/>
      <c r="R29" s="28"/>
      <c r="S29" s="55"/>
      <c r="T29" s="46"/>
      <c r="U29" s="19"/>
      <c r="V29" s="56" t="n">
        <f aca="true">IF(ISERROR(MATCH(E29,Номер_НПА,0)),"",INDIRECT(ADDRESS(MATCH(E29,Номер_НПА,0)+1,7,,,"НПА")))</f>
        <v>0</v>
      </c>
    </row>
    <row r="30" customFormat="false" ht="38.25" hidden="false" customHeight="false" outlineLevel="0" collapsed="false">
      <c r="A30" s="49" t="n">
        <v>50110000</v>
      </c>
      <c r="B30" s="50" t="str">
        <f aca="true">IF(ISERROR(MATCH(A30,Коды_полномочий,0)),"",INDIRECT(ADDRESS(MATCH(A30,Коды_полномочий,0)+1,2,,,"Полномочия")))</f>
        <v>владение, пользование и распоряжение имуществом, находящимся в муниципальной собственности поселения</v>
      </c>
      <c r="C30" s="51" t="n">
        <f aca="true">IF(ISERROR(MATCH(E30,Номер_НПА,0)),"",INDIRECT(ADDRESS(MATCH(E30,Номер_НПА,0)+1,1,,,"НПА")))</f>
        <v>102</v>
      </c>
      <c r="D30" s="50" t="s">
        <v>290</v>
      </c>
      <c r="E30" s="25" t="s">
        <v>388</v>
      </c>
      <c r="F30" s="52" t="n">
        <v>37900</v>
      </c>
      <c r="G30" s="53" t="s">
        <v>389</v>
      </c>
      <c r="H30" s="54" t="n">
        <v>37902</v>
      </c>
      <c r="I30" s="54"/>
      <c r="J30" s="28"/>
      <c r="K30" s="28"/>
      <c r="L30" s="28"/>
      <c r="M30" s="28"/>
      <c r="N30" s="28" t="s">
        <v>1437</v>
      </c>
      <c r="O30" s="28"/>
      <c r="P30" s="28" t="s">
        <v>1390</v>
      </c>
      <c r="Q30" s="28" t="s">
        <v>509</v>
      </c>
      <c r="R30" s="28"/>
      <c r="S30" s="55"/>
      <c r="T30" s="46"/>
      <c r="U30" s="19"/>
      <c r="V30" s="56" t="n">
        <f aca="true">IF(ISERROR(MATCH(E30,Номер_НПА,0)),"",INDIRECT(ADDRESS(MATCH(E30,Номер_НПА,0)+1,7,,,"НПА")))</f>
        <v>0</v>
      </c>
    </row>
    <row r="31" customFormat="false" ht="38.25" hidden="false" customHeight="false" outlineLevel="0" collapsed="false">
      <c r="A31" s="49" t="n">
        <v>50110000</v>
      </c>
      <c r="B31" s="50" t="str">
        <f aca="true">IF(ISERROR(MATCH(A31,Коды_полномочий,0)),"",INDIRECT(ADDRESS(MATCH(A31,Коды_полномочий,0)+1,2,,,"Полномочия")))</f>
        <v>владение, пользование и распоряжение имуществом, находящимся в муниципальной собственности поселения</v>
      </c>
      <c r="C31" s="17" t="n">
        <v>402</v>
      </c>
      <c r="D31" s="50" t="s">
        <v>292</v>
      </c>
      <c r="E31" s="25" t="s">
        <v>1693</v>
      </c>
      <c r="F31" s="52" t="n">
        <v>39146</v>
      </c>
      <c r="G31" s="53" t="s">
        <v>2031</v>
      </c>
      <c r="H31" s="54" t="n">
        <v>39146</v>
      </c>
      <c r="I31" s="54"/>
      <c r="J31" s="28"/>
      <c r="K31" s="28"/>
      <c r="L31" s="28"/>
      <c r="M31" s="28"/>
      <c r="N31" s="28"/>
      <c r="O31" s="28"/>
      <c r="P31" s="28" t="s">
        <v>1390</v>
      </c>
      <c r="Q31" s="28"/>
      <c r="R31" s="28"/>
      <c r="S31" s="55"/>
      <c r="T31" s="46"/>
      <c r="U31" s="19"/>
      <c r="V31" s="56" t="n">
        <f aca="true">IF(ISERROR(MATCH(E31,Номер_НПА,0)),"",INDIRECT(ADDRESS(MATCH(E31,Номер_НПА,0)+1,7,,,"НПА")))</f>
        <v>0</v>
      </c>
    </row>
    <row r="32" customFormat="false" ht="63.75" hidden="false" customHeight="false" outlineLevel="0" collapsed="false">
      <c r="A32" s="49" t="n">
        <v>50110000</v>
      </c>
      <c r="B32" s="50" t="str">
        <f aca="true">IF(ISERROR(MATCH(A32,Коды_полномочий,0)),"",INDIRECT(ADDRESS(MATCH(A32,Коды_полномочий,0)+1,2,,,"Полномочия")))</f>
        <v>владение, пользование и распоряжение имуществом, находящимся в муниципальной собственности поселения</v>
      </c>
      <c r="C32" s="17" t="n">
        <v>402</v>
      </c>
      <c r="D32" s="50" t="s">
        <v>292</v>
      </c>
      <c r="E32" s="25" t="s">
        <v>1401</v>
      </c>
      <c r="F32" s="52" t="n">
        <v>39609</v>
      </c>
      <c r="G32" s="53" t="s">
        <v>2032</v>
      </c>
      <c r="H32" s="54" t="n">
        <v>39609</v>
      </c>
      <c r="I32" s="54"/>
      <c r="J32" s="28"/>
      <c r="K32" s="28"/>
      <c r="L32" s="28"/>
      <c r="M32" s="28"/>
      <c r="N32" s="28"/>
      <c r="O32" s="28"/>
      <c r="P32" s="28" t="s">
        <v>1390</v>
      </c>
      <c r="Q32" s="28"/>
      <c r="R32" s="28"/>
      <c r="S32" s="55"/>
      <c r="T32" s="46"/>
      <c r="U32" s="19"/>
      <c r="V32" s="56" t="n">
        <f aca="true">IF(ISERROR(MATCH(E32,Номер_НПА,0)),"",INDIRECT(ADDRESS(MATCH(E32,Номер_НПА,0)+1,7,,,"НПА")))</f>
        <v>41274</v>
      </c>
    </row>
    <row r="33" customFormat="false" ht="51" hidden="false" customHeight="false" outlineLevel="0" collapsed="false">
      <c r="A33" s="49" t="n">
        <v>50110000</v>
      </c>
      <c r="B33" s="50" t="str">
        <f aca="true">IF(ISERROR(MATCH(A33,Коды_полномочий,0)),"",INDIRECT(ADDRESS(MATCH(A33,Коды_полномочий,0)+1,2,,,"Полномочия")))</f>
        <v>владение, пользование и распоряжение имуществом, находящимся в муниципальной собственности поселения</v>
      </c>
      <c r="C33" s="17" t="n">
        <v>402</v>
      </c>
      <c r="D33" s="50" t="s">
        <v>292</v>
      </c>
      <c r="E33" s="25" t="s">
        <v>1421</v>
      </c>
      <c r="F33" s="52" t="n">
        <v>40175</v>
      </c>
      <c r="G33" s="53" t="s">
        <v>2033</v>
      </c>
      <c r="H33" s="54" t="n">
        <v>40179</v>
      </c>
      <c r="I33" s="54"/>
      <c r="J33" s="28"/>
      <c r="K33" s="28"/>
      <c r="L33" s="28"/>
      <c r="M33" s="28"/>
      <c r="N33" s="28"/>
      <c r="O33" s="28"/>
      <c r="P33" s="28" t="s">
        <v>1390</v>
      </c>
      <c r="Q33" s="28"/>
      <c r="R33" s="28"/>
      <c r="S33" s="55"/>
      <c r="T33" s="46"/>
      <c r="U33" s="19"/>
      <c r="V33" s="56" t="n">
        <f aca="true">IF(ISERROR(MATCH(E33,Номер_НПА,0)),"",INDIRECT(ADDRESS(MATCH(E33,Номер_НПА,0)+1,7,,,"НПА")))</f>
        <v>0</v>
      </c>
    </row>
    <row r="34" customFormat="false" ht="76.5" hidden="false" customHeight="false" outlineLevel="0" collapsed="false">
      <c r="A34" s="49" t="n">
        <v>50110000</v>
      </c>
      <c r="B34" s="50" t="str">
        <f aca="true">IF(ISERROR(MATCH(A34,Коды_полномочий,0)),"",INDIRECT(ADDRESS(MATCH(A34,Коды_полномочий,0)+1,2,,,"Полномочия")))</f>
        <v>владение, пользование и распоряжение имуществом, находящимся в муниципальной собственности поселения</v>
      </c>
      <c r="C34" s="17" t="n">
        <v>402</v>
      </c>
      <c r="D34" s="50" t="s">
        <v>292</v>
      </c>
      <c r="E34" s="25" t="s">
        <v>597</v>
      </c>
      <c r="F34" s="52" t="n">
        <v>39384</v>
      </c>
      <c r="G34" s="53" t="s">
        <v>2034</v>
      </c>
      <c r="H34" s="54" t="n">
        <v>39384</v>
      </c>
      <c r="I34" s="54"/>
      <c r="J34" s="28"/>
      <c r="K34" s="28"/>
      <c r="L34" s="28"/>
      <c r="M34" s="28"/>
      <c r="N34" s="28"/>
      <c r="O34" s="28"/>
      <c r="P34" s="28" t="s">
        <v>2035</v>
      </c>
      <c r="Q34" s="28"/>
      <c r="R34" s="28"/>
      <c r="S34" s="55"/>
      <c r="T34" s="46"/>
      <c r="U34" s="19"/>
      <c r="V34" s="56" t="n">
        <f aca="true">IF(ISERROR(MATCH(E34,Номер_НПА,0)),"",INDIRECT(ADDRESS(MATCH(E34,Номер_НПА,0)+1,7,,,"НПА")))</f>
        <v>0</v>
      </c>
    </row>
    <row r="35" customFormat="false" ht="51" hidden="false" customHeight="false" outlineLevel="0" collapsed="false">
      <c r="A35" s="49" t="n">
        <v>50110000</v>
      </c>
      <c r="B35" s="50" t="str">
        <f aca="true">IF(ISERROR(MATCH(A35,Коды_полномочий,0)),"",INDIRECT(ADDRESS(MATCH(A35,Коды_полномочий,0)+1,2,,,"Полномочия")))</f>
        <v>владение, пользование и распоряжение имуществом, находящимся в муниципальной собственности поселения</v>
      </c>
      <c r="C35" s="17" t="n">
        <v>402</v>
      </c>
      <c r="D35" s="50" t="s">
        <v>292</v>
      </c>
      <c r="E35" s="25" t="s">
        <v>368</v>
      </c>
      <c r="F35" s="52" t="n">
        <v>41215</v>
      </c>
      <c r="G35" s="53" t="s">
        <v>2036</v>
      </c>
      <c r="H35" s="54" t="n">
        <v>41275</v>
      </c>
      <c r="I35" s="54" t="n">
        <v>41639</v>
      </c>
      <c r="J35" s="28"/>
      <c r="K35" s="28"/>
      <c r="L35" s="28"/>
      <c r="M35" s="28"/>
      <c r="N35" s="28"/>
      <c r="O35" s="28"/>
      <c r="P35" s="28" t="s">
        <v>1390</v>
      </c>
      <c r="Q35" s="28"/>
      <c r="R35" s="28"/>
      <c r="S35" s="55"/>
      <c r="T35" s="46"/>
      <c r="U35" s="19"/>
      <c r="V35" s="56" t="n">
        <f aca="true">IF(ISERROR(MATCH(E35,Номер_НПА,0)),"",INDIRECT(ADDRESS(MATCH(E35,Номер_НПА,0)+1,7,,,"НПА")))</f>
        <v>0</v>
      </c>
    </row>
    <row r="36" customFormat="false" ht="76.5" hidden="false" customHeight="false" outlineLevel="0" collapsed="false">
      <c r="A36" s="49" t="n">
        <v>50111000</v>
      </c>
      <c r="B36" s="50" t="str">
        <f aca="true">IF(ISERROR(MATCH(A36,Коды_полномочий,0)),"",INDIRECT(ADDRESS(MATCH(A36,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36" s="51" t="n">
        <f aca="true">IF(ISERROR(MATCH(E36,Номер_НПА,0)),"",INDIRECT(ADDRESS(MATCH(E36,Номер_НПА,0)+1,1,,,"НПА")))</f>
        <v>102</v>
      </c>
      <c r="D36" s="50" t="str">
        <f aca="true">IF(ISERROR(MATCH(C36,Коды_видовНПА,0)),"",INDIRECT(ADDRESS(MATCH(C36,Коды_видовНПА,0)+1,2,,,"ВидыНПА")))</f>
        <v>Федеральный закон</v>
      </c>
      <c r="E36" s="25" t="s">
        <v>388</v>
      </c>
      <c r="F36" s="52" t="n">
        <f aca="true">IF(ISERROR(MATCH(E36,Номер_НПА,0)),"",INDIRECT(ADDRESS(MATCH(E36,Номер_НПА,0)+1,4,,,"НПА")))</f>
        <v>37900</v>
      </c>
      <c r="G36" s="53" t="str">
        <f aca="true">IF(ISERROR(MATCH(E36,Номер_НПА,0)),"",INDIRECT(ADDRESS(MATCH(E36,Номер_НПА,0)+1,5,,,"НПА")))</f>
        <v>Об общих принципах организации местного самоуправления в РФ</v>
      </c>
      <c r="H36" s="54" t="n">
        <f aca="true">IF(ISERROR(MATCH(E36,Номер_НПА,0)),"",INDIRECT(ADDRESS(MATCH(E36,Номер_НПА,0)+1,6,,,"НПА")))</f>
        <v>37902</v>
      </c>
      <c r="I36" s="54" t="n">
        <f aca="false">IF(TEXT(V36,"ДД.ММ.ГГГГ")="00.01.1900","",V36)</f>
        <v>0</v>
      </c>
      <c r="J36" s="28"/>
      <c r="K36" s="28"/>
      <c r="L36" s="28"/>
      <c r="M36" s="28"/>
      <c r="N36" s="28" t="s">
        <v>1437</v>
      </c>
      <c r="O36" s="28"/>
      <c r="P36" s="28" t="s">
        <v>1390</v>
      </c>
      <c r="Q36" s="28" t="s">
        <v>1345</v>
      </c>
      <c r="R36" s="28"/>
      <c r="S36" s="55"/>
      <c r="T36" s="46"/>
      <c r="U36" s="19"/>
      <c r="V36" s="56" t="n">
        <f aca="true">IF(ISERROR(MATCH(E36,Номер_НПА,0)),"",INDIRECT(ADDRESS(MATCH(E36,Номер_НПА,0)+1,7,,,"НПА")))</f>
        <v>0</v>
      </c>
    </row>
    <row r="37" customFormat="false" ht="76.5" hidden="false" customHeight="false" outlineLevel="0" collapsed="false">
      <c r="A37" s="49" t="n">
        <v>50111000</v>
      </c>
      <c r="B37" s="50" t="str">
        <f aca="true">IF(ISERROR(MATCH(A37,Коды_полномочий,0)),"",INDIRECT(ADDRESS(MATCH(A37,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37" s="17" t="n">
        <v>401</v>
      </c>
      <c r="D37" s="50" t="s">
        <v>326</v>
      </c>
      <c r="E37" s="25" t="s">
        <v>1939</v>
      </c>
      <c r="F37" s="52" t="n">
        <v>40525</v>
      </c>
      <c r="G37" s="53" t="s">
        <v>2037</v>
      </c>
      <c r="H37" s="54" t="n">
        <v>40525</v>
      </c>
      <c r="I37" s="54"/>
      <c r="J37" s="28"/>
      <c r="K37" s="28"/>
      <c r="L37" s="28"/>
      <c r="M37" s="28"/>
      <c r="N37" s="28" t="s">
        <v>998</v>
      </c>
      <c r="O37" s="28" t="s">
        <v>1390</v>
      </c>
      <c r="P37" s="28" t="s">
        <v>590</v>
      </c>
      <c r="Q37" s="28"/>
      <c r="R37" s="28"/>
      <c r="S37" s="55"/>
      <c r="T37" s="46"/>
      <c r="U37" s="19"/>
      <c r="V37" s="56" t="n">
        <f aca="true">IF(ISERROR(MATCH(E37,Номер_НПА,0)),"",INDIRECT(ADDRESS(MATCH(E37,Номер_НПА,0)+1,7,,,"НПА")))</f>
        <v>0</v>
      </c>
    </row>
    <row r="38" customFormat="false" ht="76.5" hidden="false" customHeight="false" outlineLevel="0" collapsed="false">
      <c r="A38" s="49" t="n">
        <v>50111000</v>
      </c>
      <c r="B38" s="50" t="str">
        <f aca="true">IF(ISERROR(MATCH(A38,Коды_полномочий,0)),"",INDIRECT(ADDRESS(MATCH(A38,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38" s="17" t="n">
        <v>401</v>
      </c>
      <c r="D38" s="50" t="s">
        <v>326</v>
      </c>
      <c r="E38" s="25" t="s">
        <v>1939</v>
      </c>
      <c r="F38" s="52" t="n">
        <v>40662</v>
      </c>
      <c r="G38" s="53" t="s">
        <v>2038</v>
      </c>
      <c r="H38" s="54" t="n">
        <v>40718</v>
      </c>
      <c r="I38" s="54"/>
      <c r="J38" s="28"/>
      <c r="K38" s="28"/>
      <c r="L38" s="28"/>
      <c r="M38" s="28"/>
      <c r="N38" s="28" t="s">
        <v>2039</v>
      </c>
      <c r="O38" s="28"/>
      <c r="P38" s="28" t="s">
        <v>1345</v>
      </c>
      <c r="Q38" s="28"/>
      <c r="R38" s="28"/>
      <c r="S38" s="55"/>
      <c r="T38" s="46"/>
      <c r="U38" s="19"/>
      <c r="V38" s="56" t="n">
        <f aca="true">IF(ISERROR(MATCH(E38,Номер_НПА,0)),"",INDIRECT(ADDRESS(MATCH(E38,Номер_НПА,0)+1,7,,,"НПА")))</f>
        <v>0</v>
      </c>
    </row>
    <row r="39" customFormat="false" ht="191.25" hidden="false" customHeight="false" outlineLevel="0" collapsed="false">
      <c r="A39" s="49" t="n">
        <v>50112000</v>
      </c>
      <c r="B39" s="50" t="str">
        <f aca="true">IF(ISERROR(MATCH(A39,Коды_полномочий,0)),"",INDIRECT(ADDRESS(MATCH(A39,Коды_полномочий,0)+1,2,,,"Полномочия")))</f>
        <v>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39" s="17" t="n">
        <v>402</v>
      </c>
      <c r="D39" s="50" t="s">
        <v>292</v>
      </c>
      <c r="E39" s="25" t="s">
        <v>1017</v>
      </c>
      <c r="F39" s="52" t="n">
        <v>40980</v>
      </c>
      <c r="G39" s="53" t="s">
        <v>2040</v>
      </c>
      <c r="H39" s="54" t="n">
        <v>40909</v>
      </c>
      <c r="I39" s="54" t="n">
        <v>42735</v>
      </c>
      <c r="J39" s="28"/>
      <c r="K39" s="28"/>
      <c r="L39" s="28"/>
      <c r="M39" s="28"/>
      <c r="N39" s="28"/>
      <c r="O39" s="28"/>
      <c r="P39" s="28" t="s">
        <v>1390</v>
      </c>
      <c r="Q39" s="28"/>
      <c r="R39" s="28"/>
      <c r="S39" s="55"/>
      <c r="T39" s="46"/>
      <c r="U39" s="19"/>
      <c r="V39" s="56" t="n">
        <f aca="true">IF(ISERROR(MATCH(E39,Номер_НПА,0)),"",INDIRECT(ADDRESS(MATCH(E39,Номер_НПА,0)+1,7,,,"НПА")))</f>
        <v>0</v>
      </c>
    </row>
    <row r="40" customFormat="false" ht="191.25" hidden="false" customHeight="false" outlineLevel="0" collapsed="false">
      <c r="A40" s="49" t="n">
        <v>50112000</v>
      </c>
      <c r="B40" s="50" t="str">
        <f aca="true">IF(ISERROR(MATCH(A40,Коды_полномочий,0)),"",INDIRECT(ADDRESS(MATCH(A40,Коды_полномочий,0)+1,2,,,"Полномочия")))</f>
        <v>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40" s="17" t="n">
        <v>402</v>
      </c>
      <c r="D40" s="50" t="s">
        <v>292</v>
      </c>
      <c r="E40" s="25" t="s">
        <v>1592</v>
      </c>
      <c r="F40" s="52" t="n">
        <v>38895</v>
      </c>
      <c r="G40" s="53" t="s">
        <v>2041</v>
      </c>
      <c r="H40" s="54" t="n">
        <v>38718</v>
      </c>
      <c r="I40" s="54"/>
      <c r="J40" s="28"/>
      <c r="K40" s="28"/>
      <c r="L40" s="28"/>
      <c r="M40" s="28"/>
      <c r="N40" s="28"/>
      <c r="O40" s="28"/>
      <c r="P40" s="28" t="s">
        <v>458</v>
      </c>
      <c r="Q40" s="28"/>
      <c r="R40" s="28"/>
      <c r="S40" s="55"/>
      <c r="T40" s="46"/>
      <c r="U40" s="19"/>
      <c r="V40" s="56" t="n">
        <f aca="true">IF(ISERROR(MATCH(E40,Номер_НПА,0)),"",INDIRECT(ADDRESS(MATCH(E40,Номер_НПА,0)+1,7,,,"НПА")))</f>
        <v>0</v>
      </c>
    </row>
    <row r="41" customFormat="false" ht="191.25" hidden="false" customHeight="false" outlineLevel="0" collapsed="false">
      <c r="A41" s="49" t="n">
        <v>50112000</v>
      </c>
      <c r="B41" s="50" t="str">
        <f aca="true">IF(ISERROR(MATCH(A41,Коды_полномочий,0)),"",INDIRECT(ADDRESS(MATCH(A41,Коды_полномочий,0)+1,2,,,"Полномочия")))</f>
        <v>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41" s="17" t="n">
        <v>402</v>
      </c>
      <c r="D41" s="50" t="s">
        <v>292</v>
      </c>
      <c r="E41" s="25" t="s">
        <v>1734</v>
      </c>
      <c r="F41" s="52" t="n">
        <v>40630</v>
      </c>
      <c r="G41" s="53" t="s">
        <v>2042</v>
      </c>
      <c r="H41" s="54" t="n">
        <v>40630</v>
      </c>
      <c r="I41" s="54"/>
      <c r="J41" s="28"/>
      <c r="K41" s="28"/>
      <c r="L41" s="28"/>
      <c r="M41" s="28"/>
      <c r="N41" s="28"/>
      <c r="O41" s="28"/>
      <c r="P41" s="28" t="s">
        <v>1390</v>
      </c>
      <c r="Q41" s="28"/>
      <c r="R41" s="28"/>
      <c r="S41" s="55"/>
      <c r="T41" s="46"/>
      <c r="U41" s="19"/>
      <c r="V41" s="56" t="n">
        <f aca="true">IF(ISERROR(MATCH(E41,Номер_НПА,0)),"",INDIRECT(ADDRESS(MATCH(E41,Номер_НПА,0)+1,7,,,"НПА")))</f>
        <v>0</v>
      </c>
    </row>
    <row r="42" customFormat="false" ht="191.25" hidden="false" customHeight="false" outlineLevel="0" collapsed="false">
      <c r="A42" s="49" t="n">
        <v>50112000</v>
      </c>
      <c r="B42" s="50" t="str">
        <f aca="true">IF(ISERROR(MATCH(A42,Коды_полномочий,0)),"",INDIRECT(ADDRESS(MATCH(A42,Коды_полномочий,0)+1,2,,,"Полномочия")))</f>
        <v>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42" s="17" t="n">
        <v>402</v>
      </c>
      <c r="D42" s="50" t="s">
        <v>292</v>
      </c>
      <c r="E42" s="25" t="s">
        <v>1693</v>
      </c>
      <c r="F42" s="52" t="n">
        <v>39180</v>
      </c>
      <c r="G42" s="53" t="s">
        <v>2043</v>
      </c>
      <c r="H42" s="54" t="n">
        <v>39180</v>
      </c>
      <c r="I42" s="54"/>
      <c r="J42" s="28"/>
      <c r="K42" s="28"/>
      <c r="L42" s="28"/>
      <c r="M42" s="28"/>
      <c r="N42" s="28"/>
      <c r="O42" s="28"/>
      <c r="P42" s="28" t="s">
        <v>590</v>
      </c>
      <c r="Q42" s="28" t="s">
        <v>2044</v>
      </c>
      <c r="R42" s="28"/>
      <c r="S42" s="55"/>
      <c r="T42" s="46"/>
      <c r="U42" s="19"/>
      <c r="V42" s="56" t="n">
        <f aca="true">IF(ISERROR(MATCH(E42,Номер_НПА,0)),"",INDIRECT(ADDRESS(MATCH(E42,Номер_НПА,0)+1,7,,,"НПА")))</f>
        <v>0</v>
      </c>
    </row>
    <row r="43" customFormat="false" ht="191.25" hidden="false" customHeight="false" outlineLevel="0" collapsed="false">
      <c r="A43" s="49" t="n">
        <v>50112000</v>
      </c>
      <c r="B43" s="50" t="str">
        <f aca="true">IF(ISERROR(MATCH(A43,Коды_полномочий,0)),"",INDIRECT(ADDRESS(MATCH(A43,Коды_полномочий,0)+1,2,,,"Полномочия")))</f>
        <v>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43" s="17" t="n">
        <v>408</v>
      </c>
      <c r="D43" s="50" t="s">
        <v>332</v>
      </c>
      <c r="E43" s="25" t="s">
        <v>2045</v>
      </c>
      <c r="F43" s="52" t="n">
        <v>41394</v>
      </c>
      <c r="G43" s="53" t="s">
        <v>2046</v>
      </c>
      <c r="H43" s="54" t="n">
        <v>41394</v>
      </c>
      <c r="I43" s="54" t="n">
        <v>41639</v>
      </c>
      <c r="J43" s="28"/>
      <c r="K43" s="28"/>
      <c r="L43" s="28"/>
      <c r="M43" s="28"/>
      <c r="N43" s="28"/>
      <c r="O43" s="28"/>
      <c r="P43" s="28" t="s">
        <v>1390</v>
      </c>
      <c r="Q43" s="28" t="s">
        <v>2047</v>
      </c>
      <c r="R43" s="28"/>
      <c r="S43" s="55"/>
      <c r="T43" s="46"/>
      <c r="U43" s="19"/>
      <c r="V43" s="56" t="str">
        <f aca="true">IF(ISERROR(MATCH(E43,Номер_НПА,0)),"",INDIRECT(ADDRESS(MATCH(E43,Номер_НПА,0)+1,7,,,"НПА")))</f>
        <v/>
      </c>
    </row>
    <row r="44" customFormat="false" ht="191.25" hidden="false" customHeight="false" outlineLevel="0" collapsed="false">
      <c r="A44" s="49" t="n">
        <v>50112000</v>
      </c>
      <c r="B44" s="50" t="str">
        <f aca="true">IF(ISERROR(MATCH(A44,Коды_полномочий,0)),"",INDIRECT(ADDRESS(MATCH(A44,Коды_полномочий,0)+1,2,,,"Полномочия")))</f>
        <v>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44" s="17" t="n">
        <v>402</v>
      </c>
      <c r="D44" s="50" t="s">
        <v>292</v>
      </c>
      <c r="E44" s="25" t="s">
        <v>612</v>
      </c>
      <c r="F44" s="52" t="n">
        <v>41018</v>
      </c>
      <c r="G44" s="53" t="s">
        <v>2048</v>
      </c>
      <c r="H44" s="54" t="n">
        <v>40988</v>
      </c>
      <c r="I44" s="54" t="n">
        <v>42004</v>
      </c>
      <c r="J44" s="28"/>
      <c r="K44" s="28"/>
      <c r="L44" s="28"/>
      <c r="M44" s="28"/>
      <c r="N44" s="28"/>
      <c r="O44" s="28"/>
      <c r="P44" s="28" t="s">
        <v>2049</v>
      </c>
      <c r="Q44" s="28"/>
      <c r="R44" s="28"/>
      <c r="S44" s="55"/>
      <c r="T44" s="46"/>
      <c r="U44" s="19"/>
      <c r="V44" s="56" t="n">
        <f aca="true">IF(ISERROR(MATCH(E44,Номер_НПА,0)),"",INDIRECT(ADDRESS(MATCH(E44,Номер_НПА,0)+1,7,,,"НПА")))</f>
        <v>0</v>
      </c>
    </row>
    <row r="45" customFormat="false" ht="127.5" hidden="false" customHeight="false" outlineLevel="0" collapsed="false">
      <c r="A45" s="49" t="n">
        <v>50113000</v>
      </c>
      <c r="B45" s="50" t="str">
        <f aca="true">IF(ISERROR(MATCH(A45,Коды_полномочий,0)),"",INDIRECT(ADDRESS(MATCH(A45,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45" s="17" t="n">
        <v>402</v>
      </c>
      <c r="D45" s="50" t="s">
        <v>292</v>
      </c>
      <c r="E45" s="25" t="s">
        <v>846</v>
      </c>
      <c r="F45" s="52" t="n">
        <v>39358</v>
      </c>
      <c r="G45" s="53" t="s">
        <v>2050</v>
      </c>
      <c r="H45" s="54" t="n">
        <v>39358</v>
      </c>
      <c r="I45" s="54"/>
      <c r="J45" s="28"/>
      <c r="K45" s="28"/>
      <c r="L45" s="28"/>
      <c r="M45" s="28"/>
      <c r="N45" s="28"/>
      <c r="O45" s="28"/>
      <c r="P45" s="28" t="s">
        <v>1390</v>
      </c>
      <c r="Q45" s="28"/>
      <c r="R45" s="28"/>
      <c r="S45" s="55"/>
      <c r="T45" s="46"/>
      <c r="U45" s="19"/>
      <c r="V45" s="56" t="n">
        <f aca="true">IF(ISERROR(MATCH(E45,Номер_НПА,0)),"",INDIRECT(ADDRESS(MATCH(E45,Номер_НПА,0)+1,7,,,"НПА")))</f>
        <v>0</v>
      </c>
    </row>
    <row r="46" customFormat="false" ht="127.5" hidden="false" customHeight="false" outlineLevel="0" collapsed="false">
      <c r="A46" s="49" t="n">
        <v>50113000</v>
      </c>
      <c r="B46" s="50" t="str">
        <f aca="true">IF(ISERROR(MATCH(A46,Коды_полномочий,0)),"",INDIRECT(ADDRESS(MATCH(A46,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46" s="17" t="n">
        <v>402</v>
      </c>
      <c r="D46" s="50" t="s">
        <v>292</v>
      </c>
      <c r="E46" s="25" t="s">
        <v>2051</v>
      </c>
      <c r="F46" s="52" t="n">
        <v>40904</v>
      </c>
      <c r="G46" s="53" t="s">
        <v>2052</v>
      </c>
      <c r="H46" s="54" t="n">
        <v>40909</v>
      </c>
      <c r="I46" s="54"/>
      <c r="J46" s="28"/>
      <c r="K46" s="28"/>
      <c r="L46" s="28"/>
      <c r="M46" s="28"/>
      <c r="N46" s="28"/>
      <c r="O46" s="28"/>
      <c r="P46" s="28" t="s">
        <v>1390</v>
      </c>
      <c r="Q46" s="28"/>
      <c r="R46" s="28"/>
      <c r="S46" s="55"/>
      <c r="T46" s="46"/>
      <c r="U46" s="19"/>
      <c r="V46" s="56" t="str">
        <f aca="true">IF(ISERROR(MATCH(E46,Номер_НПА,0)),"",INDIRECT(ADDRESS(MATCH(E46,Номер_НПА,0)+1,7,,,"НПА")))</f>
        <v/>
      </c>
    </row>
    <row r="47" customFormat="false" ht="127.5" hidden="false" customHeight="false" outlineLevel="0" collapsed="false">
      <c r="A47" s="49" t="n">
        <v>50113000</v>
      </c>
      <c r="B47" s="50" t="str">
        <f aca="true">IF(ISERROR(MATCH(A47,Коды_полномочий,0)),"",INDIRECT(ADDRESS(MATCH(A47,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47" s="17" t="n">
        <v>402</v>
      </c>
      <c r="D47" s="50" t="s">
        <v>292</v>
      </c>
      <c r="E47" s="25" t="s">
        <v>590</v>
      </c>
      <c r="F47" s="52" t="n">
        <v>40938</v>
      </c>
      <c r="G47" s="53" t="s">
        <v>2053</v>
      </c>
      <c r="H47" s="54" t="n">
        <v>40938</v>
      </c>
      <c r="I47" s="54"/>
      <c r="J47" s="28"/>
      <c r="K47" s="28"/>
      <c r="L47" s="28"/>
      <c r="M47" s="28"/>
      <c r="N47" s="28"/>
      <c r="O47" s="28"/>
      <c r="P47" s="28" t="s">
        <v>1390</v>
      </c>
      <c r="Q47" s="28"/>
      <c r="R47" s="28"/>
      <c r="S47" s="55"/>
      <c r="T47" s="46"/>
      <c r="U47" s="19"/>
      <c r="V47" s="56" t="n">
        <f aca="true">IF(ISERROR(MATCH(E47,Номер_НПА,0)),"",INDIRECT(ADDRESS(MATCH(E47,Номер_НПА,0)+1,7,,,"НПА")))</f>
        <v>0</v>
      </c>
    </row>
    <row r="48" customFormat="false" ht="89.25" hidden="false" customHeight="false" outlineLevel="0" collapsed="false">
      <c r="A48" s="49" t="n">
        <v>50115000</v>
      </c>
      <c r="B48" s="50" t="str">
        <f aca="true">IF(ISERROR(MATCH(A48,Коды_полномочий,0)),"",INDIRECT(ADDRESS(MATCH(A48,Коды_полномочий,0)+1,2,,,"Полномочия")))</f>
        <v>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v>
      </c>
      <c r="C48" s="17" t="n">
        <v>410</v>
      </c>
      <c r="D48" s="50" t="s">
        <v>334</v>
      </c>
      <c r="E48" s="25" t="s">
        <v>2039</v>
      </c>
      <c r="F48" s="52" t="n">
        <v>40728</v>
      </c>
      <c r="G48" s="53" t="s">
        <v>2054</v>
      </c>
      <c r="H48" s="54" t="n">
        <v>40728</v>
      </c>
      <c r="I48" s="54" t="n">
        <v>41639</v>
      </c>
      <c r="J48" s="28"/>
      <c r="K48" s="28"/>
      <c r="L48" s="28"/>
      <c r="M48" s="28"/>
      <c r="N48" s="28"/>
      <c r="O48" s="28"/>
      <c r="P48" s="28" t="s">
        <v>1390</v>
      </c>
      <c r="Q48" s="28"/>
      <c r="R48" s="28"/>
      <c r="S48" s="55"/>
      <c r="T48" s="46"/>
      <c r="U48" s="19"/>
      <c r="V48" s="56" t="str">
        <f aca="true">IF(ISERROR(MATCH(E48,Номер_НПА,0)),"",INDIRECT(ADDRESS(MATCH(E48,Номер_НПА,0)+1,7,,,"НПА")))</f>
        <v/>
      </c>
    </row>
    <row r="49" customFormat="false" ht="76.5" hidden="false" customHeight="false" outlineLevel="0" collapsed="false">
      <c r="A49" s="49" t="n">
        <v>50115000</v>
      </c>
      <c r="B49" s="50" t="str">
        <f aca="true">IF(ISERROR(MATCH(A49,Коды_полномочий,0)),"",INDIRECT(ADDRESS(MATCH(A49,Коды_полномочий,0)+1,2,,,"Полномочия")))</f>
        <v>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v>
      </c>
      <c r="C49" s="17" t="n">
        <v>402</v>
      </c>
      <c r="D49" s="50" t="s">
        <v>292</v>
      </c>
      <c r="E49" s="25" t="s">
        <v>731</v>
      </c>
      <c r="F49" s="52" t="n">
        <v>39989</v>
      </c>
      <c r="G49" s="53" t="s">
        <v>2055</v>
      </c>
      <c r="H49" s="54" t="n">
        <v>39989</v>
      </c>
      <c r="I49" s="54"/>
      <c r="J49" s="28"/>
      <c r="K49" s="28"/>
      <c r="L49" s="28"/>
      <c r="M49" s="28"/>
      <c r="N49" s="28"/>
      <c r="O49" s="28"/>
      <c r="P49" s="28" t="s">
        <v>1390</v>
      </c>
      <c r="Q49" s="28"/>
      <c r="R49" s="28"/>
      <c r="S49" s="55"/>
      <c r="T49" s="46"/>
      <c r="U49" s="19"/>
      <c r="V49" s="56" t="n">
        <f aca="true">IF(ISERROR(MATCH(E49,Номер_НПА,0)),"",INDIRECT(ADDRESS(MATCH(E49,Номер_НПА,0)+1,7,,,"НПА")))</f>
        <v>43465</v>
      </c>
    </row>
    <row r="50" customFormat="false" ht="38.25" hidden="false" customHeight="false" outlineLevel="0" collapsed="false">
      <c r="A50" s="49" t="n">
        <v>50116000</v>
      </c>
      <c r="B50" s="50" t="str">
        <f aca="true">IF(ISERROR(MATCH(A50,Коды_полномочий,0)),"",INDIRECT(ADDRESS(MATCH(A50,Коды_полномочий,0)+1,2,,,"Полномочия")))</f>
        <v>участие в предупреждении и ликвидации последствий чрезвычайных ситуаций в границах поселения</v>
      </c>
      <c r="C50" s="17" t="n">
        <v>410</v>
      </c>
      <c r="D50" s="50" t="s">
        <v>334</v>
      </c>
      <c r="E50" s="25" t="s">
        <v>1366</v>
      </c>
      <c r="F50" s="52" t="n">
        <v>40476</v>
      </c>
      <c r="G50" s="53" t="s">
        <v>2056</v>
      </c>
      <c r="H50" s="54" t="n">
        <v>40476</v>
      </c>
      <c r="I50" s="54"/>
      <c r="J50" s="28"/>
      <c r="K50" s="28"/>
      <c r="L50" s="28"/>
      <c r="M50" s="28"/>
      <c r="N50" s="28"/>
      <c r="O50" s="28"/>
      <c r="P50" s="28" t="s">
        <v>458</v>
      </c>
      <c r="Q50" s="28"/>
      <c r="R50" s="28"/>
      <c r="S50" s="55"/>
      <c r="T50" s="46"/>
      <c r="U50" s="19"/>
      <c r="V50" s="56" t="n">
        <f aca="true">IF(ISERROR(MATCH(E50,Номер_НПА,0)),"",INDIRECT(ADDRESS(MATCH(E50,Номер_НПА,0)+1,7,,,"НПА")))</f>
        <v>40543</v>
      </c>
    </row>
    <row r="51" customFormat="false" ht="63.75" hidden="false" customHeight="false" outlineLevel="0" collapsed="false">
      <c r="A51" s="49" t="n">
        <v>50116000</v>
      </c>
      <c r="B51" s="50" t="str">
        <f aca="true">IF(ISERROR(MATCH(A51,Коды_полномочий,0)),"",INDIRECT(ADDRESS(MATCH(A51,Коды_полномочий,0)+1,2,,,"Полномочия")))</f>
        <v>участие в предупреждении и ликвидации последствий чрезвычайных ситуаций в границах поселения</v>
      </c>
      <c r="C51" s="17" t="n">
        <v>410</v>
      </c>
      <c r="D51" s="50" t="s">
        <v>334</v>
      </c>
      <c r="E51" s="25" t="s">
        <v>998</v>
      </c>
      <c r="F51" s="52" t="n">
        <v>40420</v>
      </c>
      <c r="G51" s="53" t="s">
        <v>2057</v>
      </c>
      <c r="H51" s="54" t="n">
        <v>40420</v>
      </c>
      <c r="I51" s="54"/>
      <c r="J51" s="28"/>
      <c r="K51" s="28"/>
      <c r="L51" s="28"/>
      <c r="M51" s="28"/>
      <c r="N51" s="28"/>
      <c r="O51" s="28"/>
      <c r="P51" s="28" t="s">
        <v>1390</v>
      </c>
      <c r="Q51" s="28"/>
      <c r="R51" s="28"/>
      <c r="S51" s="55"/>
      <c r="T51" s="46"/>
      <c r="U51" s="19"/>
      <c r="V51" s="56" t="n">
        <f aca="true">IF(ISERROR(MATCH(E51,Номер_НПА,0)),"",INDIRECT(ADDRESS(MATCH(E51,Номер_НПА,0)+1,7,,,"НПА")))</f>
        <v>0</v>
      </c>
    </row>
    <row r="52" customFormat="false" ht="51" hidden="false" customHeight="false" outlineLevel="0" collapsed="false">
      <c r="A52" s="49" t="n">
        <v>50116000</v>
      </c>
      <c r="B52" s="50" t="str">
        <f aca="true">IF(ISERROR(MATCH(A52,Коды_полномочий,0)),"",INDIRECT(ADDRESS(MATCH(A52,Коды_полномочий,0)+1,2,,,"Полномочия")))</f>
        <v>участие в предупреждении и ликвидации последствий чрезвычайных ситуаций в границах поселения</v>
      </c>
      <c r="C52" s="17" t="n">
        <v>410</v>
      </c>
      <c r="D52" s="50" t="s">
        <v>334</v>
      </c>
      <c r="E52" s="25" t="s">
        <v>1392</v>
      </c>
      <c r="F52" s="52" t="n">
        <v>40441</v>
      </c>
      <c r="G52" s="53" t="s">
        <v>2058</v>
      </c>
      <c r="H52" s="54" t="n">
        <v>40441</v>
      </c>
      <c r="I52" s="54"/>
      <c r="J52" s="28"/>
      <c r="K52" s="28"/>
      <c r="L52" s="28"/>
      <c r="M52" s="28"/>
      <c r="N52" s="28"/>
      <c r="O52" s="28"/>
      <c r="P52" s="28" t="s">
        <v>1390</v>
      </c>
      <c r="Q52" s="28"/>
      <c r="R52" s="28"/>
      <c r="S52" s="55"/>
      <c r="T52" s="46"/>
      <c r="U52" s="19"/>
      <c r="V52" s="56" t="n">
        <f aca="true">IF(ISERROR(MATCH(E52,Номер_НПА,0)),"",INDIRECT(ADDRESS(MATCH(E52,Номер_НПА,0)+1,7,,,"НПА")))</f>
        <v>38717</v>
      </c>
    </row>
    <row r="53" customFormat="false" ht="51" hidden="false" customHeight="false" outlineLevel="0" collapsed="false">
      <c r="A53" s="49" t="n">
        <v>50117000</v>
      </c>
      <c r="B53" s="50" t="str">
        <f aca="true">IF(ISERROR(MATCH(A53,Коды_полномочий,0)),"",INDIRECT(ADDRESS(MATCH(A53,Коды_полномочий,0)+1,2,,,"Полномочия")))</f>
        <v>обеспечение первичных мер пожарной безопасности в границах населенных пунктов поселения</v>
      </c>
      <c r="C53" s="17" t="n">
        <v>402</v>
      </c>
      <c r="D53" s="50" t="s">
        <v>292</v>
      </c>
      <c r="E53" s="25" t="s">
        <v>532</v>
      </c>
      <c r="F53" s="52" t="n">
        <v>40408</v>
      </c>
      <c r="G53" s="53" t="s">
        <v>2059</v>
      </c>
      <c r="H53" s="54" t="n">
        <v>40408</v>
      </c>
      <c r="I53" s="54"/>
      <c r="J53" s="28"/>
      <c r="K53" s="28"/>
      <c r="L53" s="28"/>
      <c r="M53" s="28"/>
      <c r="N53" s="28"/>
      <c r="O53" s="28"/>
      <c r="P53" s="28" t="s">
        <v>1390</v>
      </c>
      <c r="Q53" s="28"/>
      <c r="R53" s="28"/>
      <c r="S53" s="55"/>
      <c r="T53" s="46"/>
      <c r="U53" s="19"/>
      <c r="V53" s="56" t="n">
        <f aca="true">IF(ISERROR(MATCH(E53,Номер_НПА,0)),"",INDIRECT(ADDRESS(MATCH(E53,Номер_НПА,0)+1,7,,,"НПА")))</f>
        <v>0</v>
      </c>
    </row>
    <row r="54" customFormat="false" ht="51" hidden="false" customHeight="false" outlineLevel="0" collapsed="false">
      <c r="A54" s="49" t="n">
        <v>50117000</v>
      </c>
      <c r="B54" s="50" t="str">
        <f aca="true">IF(ISERROR(MATCH(A54,Коды_полномочий,0)),"",INDIRECT(ADDRESS(MATCH(A54,Коды_полномочий,0)+1,2,,,"Полномочия")))</f>
        <v>обеспечение первичных мер пожарной безопасности в границах населенных пунктов поселения</v>
      </c>
      <c r="C54" s="17" t="n">
        <v>402</v>
      </c>
      <c r="D54" s="50" t="s">
        <v>292</v>
      </c>
      <c r="E54" s="25" t="s">
        <v>545</v>
      </c>
      <c r="F54" s="52" t="n">
        <v>39147</v>
      </c>
      <c r="G54" s="53" t="s">
        <v>2060</v>
      </c>
      <c r="H54" s="54" t="n">
        <v>39147</v>
      </c>
      <c r="I54" s="54"/>
      <c r="J54" s="28"/>
      <c r="K54" s="28"/>
      <c r="L54" s="28"/>
      <c r="M54" s="28"/>
      <c r="N54" s="28"/>
      <c r="O54" s="28"/>
      <c r="P54" s="28" t="s">
        <v>1390</v>
      </c>
      <c r="Q54" s="28"/>
      <c r="R54" s="28"/>
      <c r="S54" s="55"/>
      <c r="T54" s="46"/>
      <c r="U54" s="19"/>
      <c r="V54" s="56" t="n">
        <f aca="true">IF(ISERROR(MATCH(E54,Номер_НПА,0)),"",INDIRECT(ADDRESS(MATCH(E54,Номер_НПА,0)+1,7,,,"НПА")))</f>
        <v>0</v>
      </c>
    </row>
    <row r="55" customFormat="false" ht="38.25" hidden="false" customHeight="false" outlineLevel="0" collapsed="false">
      <c r="A55" s="49" t="n">
        <v>50117000</v>
      </c>
      <c r="B55" s="50" t="str">
        <f aca="true">IF(ISERROR(MATCH(A55,Коды_полномочий,0)),"",INDIRECT(ADDRESS(MATCH(A55,Коды_полномочий,0)+1,2,,,"Полномочия")))</f>
        <v>обеспечение первичных мер пожарной безопасности в границах населенных пунктов поселения</v>
      </c>
      <c r="C55" s="17" t="n">
        <v>402</v>
      </c>
      <c r="D55" s="50" t="s">
        <v>292</v>
      </c>
      <c r="E55" s="25" t="s">
        <v>1681</v>
      </c>
      <c r="F55" s="52" t="n">
        <v>39373</v>
      </c>
      <c r="G55" s="53" t="s">
        <v>2061</v>
      </c>
      <c r="H55" s="54" t="n">
        <v>39373</v>
      </c>
      <c r="I55" s="54"/>
      <c r="J55" s="28"/>
      <c r="K55" s="28"/>
      <c r="L55" s="28"/>
      <c r="M55" s="28"/>
      <c r="N55" s="28"/>
      <c r="O55" s="28"/>
      <c r="P55" s="28" t="s">
        <v>2062</v>
      </c>
      <c r="Q55" s="28"/>
      <c r="R55" s="28"/>
      <c r="S55" s="55"/>
      <c r="T55" s="46"/>
      <c r="U55" s="19"/>
      <c r="V55" s="56" t="n">
        <f aca="true">IF(ISERROR(MATCH(E55,Номер_НПА,0)),"",INDIRECT(ADDRESS(MATCH(E55,Номер_НПА,0)+1,7,,,"НПА")))</f>
        <v>40908</v>
      </c>
    </row>
    <row r="56" customFormat="false" ht="76.5" hidden="false" customHeight="false" outlineLevel="0" collapsed="false">
      <c r="A56" s="49" t="n">
        <v>50117000</v>
      </c>
      <c r="B56" s="50" t="str">
        <f aca="true">IF(ISERROR(MATCH(A56,Коды_полномочий,0)),"",INDIRECT(ADDRESS(MATCH(A56,Коды_полномочий,0)+1,2,,,"Полномочия")))</f>
        <v>обеспечение первичных мер пожарной безопасности в границах населенных пунктов поселения</v>
      </c>
      <c r="C56" s="17" t="n">
        <v>410</v>
      </c>
      <c r="D56" s="50" t="s">
        <v>334</v>
      </c>
      <c r="E56" s="25" t="s">
        <v>1335</v>
      </c>
      <c r="F56" s="52" t="n">
        <v>40903</v>
      </c>
      <c r="G56" s="53" t="s">
        <v>2063</v>
      </c>
      <c r="H56" s="54" t="n">
        <v>40903</v>
      </c>
      <c r="I56" s="54"/>
      <c r="J56" s="28"/>
      <c r="K56" s="28"/>
      <c r="L56" s="28"/>
      <c r="M56" s="28"/>
      <c r="N56" s="28"/>
      <c r="O56" s="28"/>
      <c r="P56" s="28" t="s">
        <v>1390</v>
      </c>
      <c r="Q56" s="28"/>
      <c r="R56" s="28"/>
      <c r="S56" s="55"/>
      <c r="T56" s="46"/>
      <c r="U56" s="19"/>
      <c r="V56" s="56" t="n">
        <f aca="true">IF(ISERROR(MATCH(E56,Номер_НПА,0)),"",INDIRECT(ADDRESS(MATCH(E56,Номер_НПА,0)+1,7,,,"НПА")))</f>
        <v>0</v>
      </c>
    </row>
    <row r="57" customFormat="false" ht="38.25" hidden="false" customHeight="false" outlineLevel="0" collapsed="false">
      <c r="A57" s="49" t="n">
        <v>50117000</v>
      </c>
      <c r="B57" s="50" t="str">
        <f aca="true">IF(ISERROR(MATCH(A57,Коды_полномочий,0)),"",INDIRECT(ADDRESS(MATCH(A57,Коды_полномочий,0)+1,2,,,"Полномочия")))</f>
        <v>обеспечение первичных мер пожарной безопасности в границах населенных пунктов поселения</v>
      </c>
      <c r="C57" s="17" t="n">
        <v>402</v>
      </c>
      <c r="D57" s="50" t="s">
        <v>292</v>
      </c>
      <c r="E57" s="25" t="s">
        <v>579</v>
      </c>
      <c r="F57" s="52" t="n">
        <v>39180</v>
      </c>
      <c r="G57" s="53" t="s">
        <v>2064</v>
      </c>
      <c r="H57" s="54" t="n">
        <v>39180</v>
      </c>
      <c r="I57" s="54"/>
      <c r="J57" s="28"/>
      <c r="K57" s="28"/>
      <c r="L57" s="28"/>
      <c r="M57" s="28"/>
      <c r="N57" s="28"/>
      <c r="O57" s="28"/>
      <c r="P57" s="28" t="s">
        <v>509</v>
      </c>
      <c r="Q57" s="28" t="s">
        <v>2065</v>
      </c>
      <c r="R57" s="28"/>
      <c r="S57" s="55"/>
      <c r="T57" s="46"/>
      <c r="U57" s="19"/>
      <c r="V57" s="56" t="n">
        <f aca="true">IF(ISERROR(MATCH(E57,Номер_НПА,0)),"",INDIRECT(ADDRESS(MATCH(E57,Номер_НПА,0)+1,7,,,"НПА")))</f>
        <v>0</v>
      </c>
    </row>
    <row r="58" customFormat="false" ht="51" hidden="false" customHeight="false" outlineLevel="0" collapsed="false">
      <c r="A58" s="49" t="n">
        <v>50119000</v>
      </c>
      <c r="B58" s="50" t="str">
        <f aca="true">IF(ISERROR(MATCH(A58,Коды_полномочий,0)),"",INDIRECT(ADDRESS(MATCH(A58,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58" s="51" t="n">
        <f aca="true">IF(ISERROR(MATCH(E58,Номер_НПА,0)),"",INDIRECT(ADDRESS(MATCH(E58,Номер_НПА,0)+1,1,,,"НПА")))</f>
        <v>102</v>
      </c>
      <c r="D58" s="50" t="str">
        <f aca="true">IF(ISERROR(MATCH(C58,Коды_видовНПА,0)),"",INDIRECT(ADDRESS(MATCH(C58,Коды_видовНПА,0)+1,2,,,"ВидыНПА")))</f>
        <v>Федеральный закон</v>
      </c>
      <c r="E58" s="25" t="s">
        <v>388</v>
      </c>
      <c r="F58" s="52" t="n">
        <f aca="true">IF(ISERROR(MATCH(E58,Номер_НПА,0)),"",INDIRECT(ADDRESS(MATCH(E58,Номер_НПА,0)+1,4,,,"НПА")))</f>
        <v>37900</v>
      </c>
      <c r="G58" s="53" t="str">
        <f aca="true">IF(ISERROR(MATCH(E58,Номер_НПА,0)),"",INDIRECT(ADDRESS(MATCH(E58,Номер_НПА,0)+1,5,,,"НПА")))</f>
        <v>Об общих принципах организации местного самоуправления в РФ</v>
      </c>
      <c r="H58" s="54" t="n">
        <f aca="true">IF(ISERROR(MATCH(E58,Номер_НПА,0)),"",INDIRECT(ADDRESS(MATCH(E58,Номер_НПА,0)+1,6,,,"НПА")))</f>
        <v>37902</v>
      </c>
      <c r="I58" s="54" t="n">
        <f aca="false">IF(TEXT(V58,"ДД.ММ.ГГГГ")="00.01.1900","",V58)</f>
        <v>0</v>
      </c>
      <c r="J58" s="28"/>
      <c r="K58" s="28"/>
      <c r="L58" s="28"/>
      <c r="M58" s="28"/>
      <c r="N58" s="28" t="s">
        <v>1437</v>
      </c>
      <c r="O58" s="28"/>
      <c r="P58" s="28" t="s">
        <v>1390</v>
      </c>
      <c r="Q58" s="28" t="s">
        <v>998</v>
      </c>
      <c r="R58" s="28"/>
      <c r="S58" s="55"/>
      <c r="T58" s="46"/>
      <c r="U58" s="19"/>
      <c r="V58" s="56" t="n">
        <f aca="true">IF(ISERROR(MATCH(E58,Номер_НПА,0)),"",INDIRECT(ADDRESS(MATCH(E58,Номер_НПА,0)+1,7,,,"НПА")))</f>
        <v>0</v>
      </c>
    </row>
    <row r="59" customFormat="false" ht="51" hidden="false" customHeight="false" outlineLevel="0" collapsed="false">
      <c r="A59" s="49" t="n">
        <v>50119000</v>
      </c>
      <c r="B59" s="50" t="str">
        <f aca="true">IF(ISERROR(MATCH(A59,Коды_полномочий,0)),"",INDIRECT(ADDRESS(MATCH(A59,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59" s="17" t="n">
        <v>401</v>
      </c>
      <c r="D59" s="50" t="s">
        <v>326</v>
      </c>
      <c r="E59" s="25" t="s">
        <v>1939</v>
      </c>
      <c r="F59" s="52" t="n">
        <v>39888</v>
      </c>
      <c r="G59" s="53" t="s">
        <v>2066</v>
      </c>
      <c r="H59" s="54" t="n">
        <v>39969</v>
      </c>
      <c r="I59" s="54"/>
      <c r="J59" s="28"/>
      <c r="K59" s="28"/>
      <c r="L59" s="28"/>
      <c r="M59" s="28"/>
      <c r="N59" s="28" t="s">
        <v>543</v>
      </c>
      <c r="O59" s="28"/>
      <c r="P59" s="28" t="s">
        <v>1452</v>
      </c>
      <c r="Q59" s="28"/>
      <c r="R59" s="28"/>
      <c r="S59" s="55"/>
      <c r="T59" s="46"/>
      <c r="U59" s="19"/>
      <c r="V59" s="56" t="n">
        <f aca="true">IF(ISERROR(MATCH(E59,Номер_НПА,0)),"",INDIRECT(ADDRESS(MATCH(E59,Номер_НПА,0)+1,7,,,"НПА")))</f>
        <v>0</v>
      </c>
    </row>
    <row r="60" customFormat="false" ht="51" hidden="false" customHeight="false" outlineLevel="0" collapsed="false">
      <c r="A60" s="49" t="n">
        <v>50119000</v>
      </c>
      <c r="B60" s="50" t="str">
        <f aca="true">IF(ISERROR(MATCH(A60,Коды_полномочий,0)),"",INDIRECT(ADDRESS(MATCH(A60,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60" s="17" t="n">
        <v>401</v>
      </c>
      <c r="D60" s="50" t="s">
        <v>326</v>
      </c>
      <c r="E60" s="25" t="s">
        <v>1939</v>
      </c>
      <c r="F60" s="52" t="n">
        <v>40641</v>
      </c>
      <c r="G60" s="53" t="s">
        <v>2067</v>
      </c>
      <c r="H60" s="54" t="n">
        <v>40709</v>
      </c>
      <c r="I60" s="54"/>
      <c r="J60" s="28"/>
      <c r="K60" s="28"/>
      <c r="L60" s="28"/>
      <c r="M60" s="28"/>
      <c r="N60" s="28" t="s">
        <v>2039</v>
      </c>
      <c r="O60" s="28"/>
      <c r="P60" s="28" t="s">
        <v>1390</v>
      </c>
      <c r="Q60" s="28"/>
      <c r="R60" s="28"/>
      <c r="S60" s="55"/>
      <c r="T60" s="46"/>
      <c r="U60" s="19"/>
      <c r="V60" s="56" t="n">
        <f aca="true">IF(ISERROR(MATCH(E60,Номер_НПА,0)),"",INDIRECT(ADDRESS(MATCH(E60,Номер_НПА,0)+1,7,,,"НПА")))</f>
        <v>0</v>
      </c>
    </row>
    <row r="61" customFormat="false" ht="38.25" hidden="false" customHeight="false" outlineLevel="0" collapsed="false">
      <c r="A61" s="49" t="n">
        <v>50120000</v>
      </c>
      <c r="B61" s="50" t="str">
        <f aca="true">IF(ISERROR(MATCH(A61,Коды_полномочий,0)),"",INDIRECT(ADDRESS(MATCH(A61,Коды_полномочий,0)+1,2,,,"Полномочия")))</f>
        <v>создание условий для организации досуга и обеспечения жителей поселения услугами организаций культуры</v>
      </c>
      <c r="C61" s="17" t="n">
        <v>402</v>
      </c>
      <c r="D61" s="50" t="s">
        <v>292</v>
      </c>
      <c r="E61" s="25" t="s">
        <v>1341</v>
      </c>
      <c r="F61" s="52" t="n">
        <v>38743</v>
      </c>
      <c r="G61" s="53" t="s">
        <v>2068</v>
      </c>
      <c r="H61" s="54" t="n">
        <v>38777</v>
      </c>
      <c r="I61" s="54"/>
      <c r="J61" s="28"/>
      <c r="K61" s="28"/>
      <c r="L61" s="28"/>
      <c r="M61" s="28"/>
      <c r="N61" s="28"/>
      <c r="O61" s="28"/>
      <c r="P61" s="28" t="s">
        <v>2062</v>
      </c>
      <c r="Q61" s="28"/>
      <c r="R61" s="28"/>
      <c r="S61" s="55"/>
      <c r="T61" s="46"/>
      <c r="U61" s="19"/>
      <c r="V61" s="56" t="n">
        <f aca="true">IF(ISERROR(MATCH(E61,Номер_НПА,0)),"",INDIRECT(ADDRESS(MATCH(E61,Номер_НПА,0)+1,7,,,"НПА")))</f>
        <v>0</v>
      </c>
    </row>
    <row r="62" customFormat="false" ht="89.25" hidden="false" customHeight="false" outlineLevel="0" collapsed="false">
      <c r="A62" s="49" t="n">
        <v>50120000</v>
      </c>
      <c r="B62" s="50" t="str">
        <f aca="true">IF(ISERROR(MATCH(A62,Коды_полномочий,0)),"",INDIRECT(ADDRESS(MATCH(A62,Коды_полномочий,0)+1,2,,,"Полномочия")))</f>
        <v>создание условий для организации досуга и обеспечения жителей поселения услугами организаций культуры</v>
      </c>
      <c r="C62" s="17" t="n">
        <v>413</v>
      </c>
      <c r="D62" s="50" t="s">
        <v>337</v>
      </c>
      <c r="E62" s="25" t="s">
        <v>2069</v>
      </c>
      <c r="F62" s="52" t="n">
        <v>40907</v>
      </c>
      <c r="G62" s="53" t="s">
        <v>2070</v>
      </c>
      <c r="H62" s="54" t="n">
        <v>40909</v>
      </c>
      <c r="I62" s="54" t="n">
        <v>42004</v>
      </c>
      <c r="J62" s="28"/>
      <c r="K62" s="28"/>
      <c r="L62" s="28"/>
      <c r="M62" s="28"/>
      <c r="N62" s="28"/>
      <c r="O62" s="28"/>
      <c r="P62" s="28" t="s">
        <v>2062</v>
      </c>
      <c r="Q62" s="28"/>
      <c r="R62" s="28"/>
      <c r="S62" s="55"/>
      <c r="T62" s="46"/>
      <c r="U62" s="19"/>
      <c r="V62" s="56" t="str">
        <f aca="true">IF(ISERROR(MATCH(E62,Номер_НПА,0)),"",INDIRECT(ADDRESS(MATCH(E62,Номер_НПА,0)+1,7,,,"НПА")))</f>
        <v/>
      </c>
    </row>
    <row r="63" customFormat="false" ht="38.25" hidden="false" customHeight="false" outlineLevel="0" collapsed="false">
      <c r="A63" s="49" t="n">
        <v>50120000</v>
      </c>
      <c r="B63" s="50" t="str">
        <f aca="true">IF(ISERROR(MATCH(A63,Коды_полномочий,0)),"",INDIRECT(ADDRESS(MATCH(A63,Коды_полномочий,0)+1,2,,,"Полномочия")))</f>
        <v>создание условий для организации досуга и обеспечения жителей поселения услугами организаций культуры</v>
      </c>
      <c r="C63" s="17" t="n">
        <v>402</v>
      </c>
      <c r="D63" s="50" t="s">
        <v>292</v>
      </c>
      <c r="E63" s="25" t="s">
        <v>1658</v>
      </c>
      <c r="F63" s="52" t="n">
        <v>38891</v>
      </c>
      <c r="G63" s="53" t="s">
        <v>2071</v>
      </c>
      <c r="H63" s="54" t="n">
        <v>38892</v>
      </c>
      <c r="I63" s="54"/>
      <c r="J63" s="28"/>
      <c r="K63" s="28"/>
      <c r="L63" s="28"/>
      <c r="M63" s="28"/>
      <c r="N63" s="28"/>
      <c r="O63" s="28"/>
      <c r="P63" s="28" t="s">
        <v>1390</v>
      </c>
      <c r="Q63" s="28"/>
      <c r="R63" s="28"/>
      <c r="S63" s="55"/>
      <c r="T63" s="46"/>
      <c r="U63" s="19"/>
      <c r="V63" s="56" t="n">
        <f aca="true">IF(ISERROR(MATCH(E63,Номер_НПА,0)),"",INDIRECT(ADDRESS(MATCH(E63,Номер_НПА,0)+1,7,,,"НПА")))</f>
        <v>40908</v>
      </c>
    </row>
    <row r="64" customFormat="false" ht="38.25" hidden="false" customHeight="false" outlineLevel="0" collapsed="false">
      <c r="A64" s="49" t="n">
        <v>50120000</v>
      </c>
      <c r="B64" s="50" t="str">
        <f aca="true">IF(ISERROR(MATCH(A64,Коды_полномочий,0)),"",INDIRECT(ADDRESS(MATCH(A64,Коды_полномочий,0)+1,2,,,"Полномочия")))</f>
        <v>создание условий для организации досуга и обеспечения жителей поселения услугами организаций культуры</v>
      </c>
      <c r="C64" s="17" t="n">
        <v>402</v>
      </c>
      <c r="D64" s="50" t="s">
        <v>292</v>
      </c>
      <c r="E64" s="25" t="s">
        <v>505</v>
      </c>
      <c r="F64" s="52" t="n">
        <v>38813</v>
      </c>
      <c r="G64" s="53" t="s">
        <v>2072</v>
      </c>
      <c r="H64" s="54" t="n">
        <v>38813</v>
      </c>
      <c r="I64" s="54"/>
      <c r="J64" s="28"/>
      <c r="K64" s="28"/>
      <c r="L64" s="28"/>
      <c r="M64" s="28"/>
      <c r="N64" s="28"/>
      <c r="O64" s="28"/>
      <c r="P64" s="28" t="s">
        <v>1390</v>
      </c>
      <c r="Q64" s="28"/>
      <c r="R64" s="28"/>
      <c r="S64" s="55"/>
      <c r="T64" s="46"/>
      <c r="U64" s="19"/>
      <c r="V64" s="56" t="n">
        <f aca="true">IF(ISERROR(MATCH(E64,Номер_НПА,0)),"",INDIRECT(ADDRESS(MATCH(E64,Номер_НПА,0)+1,7,,,"НПА")))</f>
        <v>0</v>
      </c>
    </row>
    <row r="65" customFormat="false" ht="38.25" hidden="false" customHeight="false" outlineLevel="0" collapsed="false">
      <c r="A65" s="49" t="n">
        <v>50120000</v>
      </c>
      <c r="B65" s="50" t="str">
        <f aca="true">IF(ISERROR(MATCH(A65,Коды_полномочий,0)),"",INDIRECT(ADDRESS(MATCH(A65,Коды_полномочий,0)+1,2,,,"Полномочия")))</f>
        <v>создание условий для организации досуга и обеспечения жителей поселения услугами организаций культуры</v>
      </c>
      <c r="C65" s="17" t="n">
        <v>413</v>
      </c>
      <c r="D65" s="50" t="s">
        <v>337</v>
      </c>
      <c r="E65" s="25" t="s">
        <v>2073</v>
      </c>
      <c r="F65" s="52" t="n">
        <v>38975</v>
      </c>
      <c r="G65" s="53" t="s">
        <v>2074</v>
      </c>
      <c r="H65" s="54" t="n">
        <v>38991</v>
      </c>
      <c r="I65" s="54"/>
      <c r="J65" s="28"/>
      <c r="K65" s="28"/>
      <c r="L65" s="28"/>
      <c r="M65" s="28"/>
      <c r="N65" s="28"/>
      <c r="O65" s="28"/>
      <c r="P65" s="28" t="s">
        <v>1390</v>
      </c>
      <c r="Q65" s="28"/>
      <c r="R65" s="28"/>
      <c r="S65" s="55"/>
      <c r="T65" s="46"/>
      <c r="U65" s="19"/>
      <c r="V65" s="56" t="str">
        <f aca="true">IF(ISERROR(MATCH(E65,Номер_НПА,0)),"",INDIRECT(ADDRESS(MATCH(E65,Номер_НПА,0)+1,7,,,"НПА")))</f>
        <v/>
      </c>
    </row>
    <row r="66" customFormat="false" ht="51" hidden="false" customHeight="false" outlineLevel="0" collapsed="false">
      <c r="A66" s="49" t="n">
        <v>50120000</v>
      </c>
      <c r="B66" s="50" t="str">
        <f aca="true">IF(ISERROR(MATCH(A66,Коды_полномочий,0)),"",INDIRECT(ADDRESS(MATCH(A66,Коды_полномочий,0)+1,2,,,"Полномочия")))</f>
        <v>создание условий для организации досуга и обеспечения жителей поселения услугами организаций культуры</v>
      </c>
      <c r="C66" s="17" t="n">
        <v>402</v>
      </c>
      <c r="D66" s="50" t="s">
        <v>292</v>
      </c>
      <c r="E66" s="25" t="s">
        <v>1658</v>
      </c>
      <c r="F66" s="52" t="n">
        <v>39147</v>
      </c>
      <c r="G66" s="53" t="s">
        <v>2075</v>
      </c>
      <c r="H66" s="54" t="n">
        <v>39147</v>
      </c>
      <c r="I66" s="54"/>
      <c r="J66" s="28"/>
      <c r="K66" s="28"/>
      <c r="L66" s="28"/>
      <c r="M66" s="28"/>
      <c r="N66" s="28"/>
      <c r="O66" s="28"/>
      <c r="P66" s="28" t="s">
        <v>1390</v>
      </c>
      <c r="Q66" s="28"/>
      <c r="R66" s="28"/>
      <c r="S66" s="55"/>
      <c r="T66" s="46"/>
      <c r="U66" s="19"/>
      <c r="V66" s="56" t="n">
        <f aca="true">IF(ISERROR(MATCH(E66,Номер_НПА,0)),"",INDIRECT(ADDRESS(MATCH(E66,Номер_НПА,0)+1,7,,,"НПА")))</f>
        <v>40908</v>
      </c>
    </row>
    <row r="67" customFormat="false" ht="89.25" hidden="false" customHeight="false" outlineLevel="0" collapsed="false">
      <c r="A67" s="49" t="n">
        <v>50121000</v>
      </c>
      <c r="B67" s="50" t="str">
        <f aca="true">IF(ISERROR(MATCH(A67,Коды_полномочий,0)),"",INDIRECT(ADDRESS(MATCH(A67,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
      <c r="C67" s="51" t="n">
        <f aca="true">IF(ISERROR(MATCH(E67,Номер_НПА,0)),"",INDIRECT(ADDRESS(MATCH(E67,Номер_НПА,0)+1,1,,,"НПА")))</f>
        <v>102</v>
      </c>
      <c r="D67" s="50" t="str">
        <f aca="true">IF(ISERROR(MATCH(C67,Коды_видовНПА,0)),"",INDIRECT(ADDRESS(MATCH(C67,Коды_видовНПА,0)+1,2,,,"ВидыНПА")))</f>
        <v>Федеральный закон</v>
      </c>
      <c r="E67" s="25" t="s">
        <v>388</v>
      </c>
      <c r="F67" s="52" t="n">
        <f aca="true">IF(ISERROR(MATCH(E67,Номер_НПА,0)),"",INDIRECT(ADDRESS(MATCH(E67,Номер_НПА,0)+1,4,,,"НПА")))</f>
        <v>37900</v>
      </c>
      <c r="G67" s="53" t="str">
        <f aca="true">IF(ISERROR(MATCH(E67,Номер_НПА,0)),"",INDIRECT(ADDRESS(MATCH(E67,Номер_НПА,0)+1,5,,,"НПА")))</f>
        <v>Об общих принципах организации местного самоуправления в РФ</v>
      </c>
      <c r="H67" s="54" t="n">
        <f aca="true">IF(ISERROR(MATCH(E67,Номер_НПА,0)),"",INDIRECT(ADDRESS(MATCH(E67,Номер_НПА,0)+1,6,,,"НПА")))</f>
        <v>37902</v>
      </c>
      <c r="I67" s="54" t="n">
        <f aca="false">IF(TEXT(V67,"ДД.ММ.ГГГГ")="00.01.1900","",V67)</f>
        <v>0</v>
      </c>
      <c r="J67" s="28"/>
      <c r="K67" s="28"/>
      <c r="L67" s="28"/>
      <c r="M67" s="28"/>
      <c r="N67" s="28" t="s">
        <v>1437</v>
      </c>
      <c r="O67" s="28"/>
      <c r="P67" s="28" t="s">
        <v>1390</v>
      </c>
      <c r="Q67" s="28" t="s">
        <v>1366</v>
      </c>
      <c r="R67" s="28"/>
      <c r="S67" s="55"/>
      <c r="T67" s="46"/>
      <c r="U67" s="19"/>
      <c r="V67" s="56" t="n">
        <f aca="true">IF(ISERROR(MATCH(E67,Номер_НПА,0)),"",INDIRECT(ADDRESS(MATCH(E67,Номер_НПА,0)+1,7,,,"НПА")))</f>
        <v>0</v>
      </c>
    </row>
    <row r="68" customFormat="false" ht="89.25" hidden="false" customHeight="false" outlineLevel="0" collapsed="false">
      <c r="A68" s="49" t="n">
        <v>50121000</v>
      </c>
      <c r="B68" s="50" t="str">
        <f aca="true">IF(ISERROR(MATCH(A68,Коды_полномочий,0)),"",INDIRECT(ADDRESS(MATCH(A68,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
      <c r="C68" s="17" t="n">
        <v>408</v>
      </c>
      <c r="D68" s="50" t="s">
        <v>332</v>
      </c>
      <c r="E68" s="25" t="s">
        <v>1939</v>
      </c>
      <c r="F68" s="52" t="n">
        <v>41470</v>
      </c>
      <c r="G68" s="53" t="s">
        <v>2076</v>
      </c>
      <c r="H68" s="54" t="n">
        <v>41470</v>
      </c>
      <c r="I68" s="54" t="n">
        <v>41639</v>
      </c>
      <c r="J68" s="28"/>
      <c r="K68" s="28"/>
      <c r="L68" s="28"/>
      <c r="M68" s="28"/>
      <c r="N68" s="28"/>
      <c r="O68" s="28"/>
      <c r="P68" s="28" t="s">
        <v>2077</v>
      </c>
      <c r="Q68" s="28"/>
      <c r="R68" s="28" t="s">
        <v>2078</v>
      </c>
      <c r="S68" s="55"/>
      <c r="T68" s="46"/>
      <c r="U68" s="19"/>
      <c r="V68" s="56" t="n">
        <f aca="true">IF(ISERROR(MATCH(E68,Номер_НПА,0)),"",INDIRECT(ADDRESS(MATCH(E68,Номер_НПА,0)+1,7,,,"НПА")))</f>
        <v>0</v>
      </c>
    </row>
    <row r="69" customFormat="false" ht="63.75" hidden="false" customHeight="false" outlineLevel="0" collapsed="false">
      <c r="A69" s="49" t="n">
        <v>50123000</v>
      </c>
      <c r="B69" s="50" t="str">
        <f aca="true">IF(ISERROR(MATCH(A69,Коды_полномочий,0)),"",INDIRECT(ADDRESS(MATCH(A69,Коды_полномочий,0)+1,2,,,"Полномочия")))</f>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
      <c r="C69" s="17" t="n">
        <v>413</v>
      </c>
      <c r="D69" s="50" t="s">
        <v>337</v>
      </c>
      <c r="E69" s="25" t="s">
        <v>2079</v>
      </c>
      <c r="F69" s="52" t="n">
        <v>41268</v>
      </c>
      <c r="G69" s="53" t="s">
        <v>2080</v>
      </c>
      <c r="H69" s="54" t="n">
        <v>41275</v>
      </c>
      <c r="I69" s="54" t="n">
        <v>41639</v>
      </c>
      <c r="J69" s="28"/>
      <c r="K69" s="28"/>
      <c r="L69" s="28"/>
      <c r="M69" s="28"/>
      <c r="N69" s="28"/>
      <c r="O69" s="28"/>
      <c r="P69" s="28" t="s">
        <v>1390</v>
      </c>
      <c r="Q69" s="28"/>
      <c r="R69" s="28"/>
      <c r="S69" s="55"/>
      <c r="T69" s="46"/>
      <c r="U69" s="19"/>
      <c r="V69" s="56" t="str">
        <f aca="true">IF(ISERROR(MATCH(E69,Номер_НПА,0)),"",INDIRECT(ADDRESS(MATCH(E69,Номер_НПА,0)+1,7,,,"НПА")))</f>
        <v/>
      </c>
    </row>
    <row r="70" customFormat="false" ht="63.75" hidden="false" customHeight="false" outlineLevel="0" collapsed="false">
      <c r="A70" s="49" t="n">
        <v>50123000</v>
      </c>
      <c r="B70" s="50" t="str">
        <f aca="true">IF(ISERROR(MATCH(A70,Коды_полномочий,0)),"",INDIRECT(ADDRESS(MATCH(A70,Коды_полномочий,0)+1,2,,,"Полномочия")))</f>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
      <c r="C70" s="17" t="n">
        <v>401</v>
      </c>
      <c r="D70" s="50" t="s">
        <v>326</v>
      </c>
      <c r="E70" s="25" t="s">
        <v>1939</v>
      </c>
      <c r="F70" s="52" t="n">
        <v>40564</v>
      </c>
      <c r="G70" s="53" t="s">
        <v>2026</v>
      </c>
      <c r="H70" s="54" t="n">
        <v>40611</v>
      </c>
      <c r="I70" s="54"/>
      <c r="J70" s="28"/>
      <c r="K70" s="28"/>
      <c r="L70" s="28"/>
      <c r="M70" s="28"/>
      <c r="N70" s="28" t="s">
        <v>998</v>
      </c>
      <c r="O70" s="28"/>
      <c r="P70" s="28" t="s">
        <v>577</v>
      </c>
      <c r="Q70" s="28"/>
      <c r="R70" s="28"/>
      <c r="S70" s="55"/>
      <c r="T70" s="46"/>
      <c r="U70" s="19"/>
      <c r="V70" s="56" t="n">
        <f aca="true">IF(ISERROR(MATCH(E70,Номер_НПА,0)),"",INDIRECT(ADDRESS(MATCH(E70,Номер_НПА,0)+1,7,,,"НПА")))</f>
        <v>0</v>
      </c>
    </row>
    <row r="71" customFormat="false" ht="63.75" hidden="false" customHeight="false" outlineLevel="0" collapsed="false">
      <c r="A71" s="49" t="n">
        <v>50123000</v>
      </c>
      <c r="B71" s="50" t="str">
        <f aca="true">IF(ISERROR(MATCH(A71,Коды_полномочий,0)),"",INDIRECT(ADDRESS(MATCH(A71,Коды_полномочий,0)+1,2,,,"Полномочия")))</f>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
      <c r="C71" s="17" t="n">
        <v>401</v>
      </c>
      <c r="D71" s="50" t="s">
        <v>326</v>
      </c>
      <c r="E71" s="25" t="s">
        <v>1939</v>
      </c>
      <c r="F71" s="52" t="n">
        <v>40525</v>
      </c>
      <c r="G71" s="53" t="s">
        <v>2037</v>
      </c>
      <c r="H71" s="54" t="n">
        <v>40525</v>
      </c>
      <c r="I71" s="54"/>
      <c r="J71" s="28"/>
      <c r="K71" s="28"/>
      <c r="L71" s="28"/>
      <c r="M71" s="28"/>
      <c r="N71" s="28" t="s">
        <v>2039</v>
      </c>
      <c r="O71" s="28"/>
      <c r="P71" s="28" t="s">
        <v>1390</v>
      </c>
      <c r="Q71" s="28" t="s">
        <v>1470</v>
      </c>
      <c r="R71" s="28"/>
      <c r="S71" s="55"/>
      <c r="T71" s="46"/>
      <c r="U71" s="19"/>
      <c r="V71" s="56" t="n">
        <f aca="true">IF(ISERROR(MATCH(E71,Номер_НПА,0)),"",INDIRECT(ADDRESS(MATCH(E71,Номер_НПА,0)+1,7,,,"НПА")))</f>
        <v>0</v>
      </c>
    </row>
    <row r="72" customFormat="false" ht="76.5" hidden="false" customHeight="false" outlineLevel="0" collapsed="false">
      <c r="A72" s="49" t="n">
        <v>50124000</v>
      </c>
      <c r="B72" s="50" t="str">
        <f aca="true">IF(ISERROR(MATCH(A72,Коды_полномочий,0)),"",INDIRECT(ADDRESS(MATCH(A72,Коды_полномочий,0)+1,2,,,"Полномочия")))</f>
        <v>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v>
      </c>
      <c r="C72" s="17" t="n">
        <v>402</v>
      </c>
      <c r="D72" s="50" t="s">
        <v>292</v>
      </c>
      <c r="E72" s="25" t="s">
        <v>2081</v>
      </c>
      <c r="F72" s="52" t="n">
        <v>41477</v>
      </c>
      <c r="G72" s="53" t="s">
        <v>2082</v>
      </c>
      <c r="H72" s="54" t="n">
        <v>41477</v>
      </c>
      <c r="I72" s="54"/>
      <c r="J72" s="28"/>
      <c r="K72" s="28"/>
      <c r="L72" s="28"/>
      <c r="M72" s="28"/>
      <c r="N72" s="28"/>
      <c r="O72" s="28"/>
      <c r="P72" s="28" t="s">
        <v>1390</v>
      </c>
      <c r="Q72" s="28"/>
      <c r="R72" s="28"/>
      <c r="S72" s="55"/>
      <c r="T72" s="46"/>
      <c r="U72" s="19"/>
      <c r="V72" s="56" t="str">
        <f aca="true">IF(ISERROR(MATCH(E72,Номер_НПА,0)),"",INDIRECT(ADDRESS(MATCH(E72,Номер_НПА,0)+1,7,,,"НПА")))</f>
        <v/>
      </c>
    </row>
    <row r="73" customFormat="false" ht="76.5" hidden="false" customHeight="false" outlineLevel="0" collapsed="false">
      <c r="A73" s="49" t="n">
        <v>50124000</v>
      </c>
      <c r="B73" s="50" t="str">
        <f aca="true">IF(ISERROR(MATCH(A73,Коды_полномочий,0)),"",INDIRECT(ADDRESS(MATCH(A73,Коды_полномочий,0)+1,2,,,"Полномочия")))</f>
        <v>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v>
      </c>
      <c r="C73" s="17" t="n">
        <v>402</v>
      </c>
      <c r="D73" s="50" t="s">
        <v>292</v>
      </c>
      <c r="E73" s="25" t="s">
        <v>365</v>
      </c>
      <c r="F73" s="52" t="n">
        <v>41366</v>
      </c>
      <c r="G73" s="53" t="s">
        <v>2041</v>
      </c>
      <c r="H73" s="54" t="n">
        <v>41366</v>
      </c>
      <c r="I73" s="54"/>
      <c r="J73" s="28"/>
      <c r="K73" s="28"/>
      <c r="L73" s="28"/>
      <c r="M73" s="28"/>
      <c r="N73" s="28"/>
      <c r="O73" s="28"/>
      <c r="P73" s="28" t="s">
        <v>2083</v>
      </c>
      <c r="Q73" s="28" t="s">
        <v>2084</v>
      </c>
      <c r="R73" s="28"/>
      <c r="S73" s="55"/>
      <c r="T73" s="46"/>
      <c r="U73" s="19"/>
      <c r="V73" s="56" t="n">
        <f aca="true">IF(ISERROR(MATCH(E73,Номер_НПА,0)),"",INDIRECT(ADDRESS(MATCH(E73,Номер_НПА,0)+1,7,,,"НПА")))</f>
        <v>0</v>
      </c>
    </row>
    <row r="74" customFormat="false" ht="51" hidden="false" customHeight="false" outlineLevel="0" collapsed="false">
      <c r="A74" s="49" t="n">
        <v>50126000</v>
      </c>
      <c r="B74" s="50" t="str">
        <f aca="true">IF(ISERROR(MATCH(A74,Коды_полномочий,0)),"",INDIRECT(ADDRESS(MATCH(A74,Коды_полномочий,0)+1,2,,,"Полномочия")))</f>
        <v>формирование архивных фондов поселения</v>
      </c>
      <c r="C74" s="17" t="n">
        <v>410</v>
      </c>
      <c r="D74" s="50" t="s">
        <v>334</v>
      </c>
      <c r="E74" s="25" t="s">
        <v>1452</v>
      </c>
      <c r="F74" s="52" t="n">
        <v>39598</v>
      </c>
      <c r="G74" s="53" t="s">
        <v>2085</v>
      </c>
      <c r="H74" s="54" t="n">
        <v>39598</v>
      </c>
      <c r="I74" s="54"/>
      <c r="J74" s="28"/>
      <c r="K74" s="28"/>
      <c r="L74" s="28"/>
      <c r="M74" s="28"/>
      <c r="N74" s="28"/>
      <c r="O74" s="28"/>
      <c r="P74" s="28" t="s">
        <v>609</v>
      </c>
      <c r="Q74" s="28"/>
      <c r="R74" s="28"/>
      <c r="S74" s="55"/>
      <c r="T74" s="46"/>
      <c r="U74" s="19"/>
      <c r="V74" s="56" t="n">
        <f aca="true">IF(ISERROR(MATCH(E74,Номер_НПА,0)),"",INDIRECT(ADDRESS(MATCH(E74,Номер_НПА,0)+1,7,,,"НПА")))</f>
        <v>41274</v>
      </c>
    </row>
    <row r="75" customFormat="false" ht="25.5" hidden="false" customHeight="false" outlineLevel="0" collapsed="false">
      <c r="A75" s="49" t="n">
        <v>50126000</v>
      </c>
      <c r="B75" s="50" t="str">
        <f aca="true">IF(ISERROR(MATCH(A75,Коды_полномочий,0)),"",INDIRECT(ADDRESS(MATCH(A75,Коды_полномочий,0)+1,2,,,"Полномочия")))</f>
        <v>формирование архивных фондов поселения</v>
      </c>
      <c r="C75" s="17" t="n">
        <v>410</v>
      </c>
      <c r="D75" s="50" t="s">
        <v>334</v>
      </c>
      <c r="E75" s="25" t="s">
        <v>1579</v>
      </c>
      <c r="F75" s="52" t="n">
        <v>40175</v>
      </c>
      <c r="G75" s="53" t="s">
        <v>2086</v>
      </c>
      <c r="H75" s="54" t="n">
        <v>40179</v>
      </c>
      <c r="I75" s="54"/>
      <c r="J75" s="28"/>
      <c r="K75" s="28"/>
      <c r="L75" s="28"/>
      <c r="M75" s="28"/>
      <c r="N75" s="28"/>
      <c r="O75" s="28"/>
      <c r="P75" s="28" t="s">
        <v>1390</v>
      </c>
      <c r="Q75" s="28"/>
      <c r="R75" s="28"/>
      <c r="S75" s="55"/>
      <c r="T75" s="46"/>
      <c r="U75" s="19"/>
      <c r="V75" s="56" t="n">
        <f aca="true">IF(ISERROR(MATCH(E75,Номер_НПА,0)),"",INDIRECT(ADDRESS(MATCH(E75,Номер_НПА,0)+1,7,,,"НПА")))</f>
        <v>0</v>
      </c>
    </row>
    <row r="76" customFormat="false" ht="12.75" hidden="false" customHeight="false" outlineLevel="0" collapsed="false">
      <c r="A76" s="49" t="n">
        <v>50126000</v>
      </c>
      <c r="B76" s="50" t="str">
        <f aca="true">IF(ISERROR(MATCH(A76,Коды_полномочий,0)),"",INDIRECT(ADDRESS(MATCH(A76,Коды_полномочий,0)+1,2,,,"Полномочия")))</f>
        <v>формирование архивных фондов поселения</v>
      </c>
      <c r="C76" s="17" t="n">
        <v>401</v>
      </c>
      <c r="D76" s="50" t="s">
        <v>326</v>
      </c>
      <c r="E76" s="25" t="s">
        <v>1939</v>
      </c>
      <c r="F76" s="52" t="n">
        <v>40564</v>
      </c>
      <c r="G76" s="53" t="s">
        <v>2026</v>
      </c>
      <c r="H76" s="54" t="n">
        <v>40611</v>
      </c>
      <c r="I76" s="54"/>
      <c r="J76" s="28"/>
      <c r="K76" s="28"/>
      <c r="L76" s="28"/>
      <c r="M76" s="28"/>
      <c r="N76" s="28" t="s">
        <v>998</v>
      </c>
      <c r="O76" s="28"/>
      <c r="P76" s="28" t="s">
        <v>1778</v>
      </c>
      <c r="Q76" s="28"/>
      <c r="R76" s="28"/>
      <c r="S76" s="55"/>
      <c r="T76" s="46"/>
      <c r="U76" s="19"/>
      <c r="V76" s="56" t="n">
        <f aca="true">IF(ISERROR(MATCH(E76,Номер_НПА,0)),"",INDIRECT(ADDRESS(MATCH(E76,Номер_НПА,0)+1,7,,,"НПА")))</f>
        <v>0</v>
      </c>
    </row>
    <row r="77" customFormat="false" ht="38.25" hidden="false" customHeight="false" outlineLevel="0" collapsed="false">
      <c r="A77" s="49" t="n">
        <v>50127000</v>
      </c>
      <c r="B77" s="50" t="str">
        <f aca="true">IF(ISERROR(MATCH(A77,Коды_полномочий,0)),"",INDIRECT(ADDRESS(MATCH(A77,Коды_полномочий,0)+1,2,,,"Полномочия")))</f>
        <v>организация сбора и вывоза бытовых отходов и мусора</v>
      </c>
      <c r="C77" s="17" t="n">
        <v>402</v>
      </c>
      <c r="D77" s="50" t="s">
        <v>292</v>
      </c>
      <c r="E77" s="25" t="s">
        <v>1734</v>
      </c>
      <c r="F77" s="52" t="n">
        <v>40630</v>
      </c>
      <c r="G77" s="53" t="s">
        <v>2087</v>
      </c>
      <c r="H77" s="54" t="n">
        <v>40630</v>
      </c>
      <c r="I77" s="54"/>
      <c r="J77" s="28"/>
      <c r="K77" s="28"/>
      <c r="L77" s="28"/>
      <c r="M77" s="28"/>
      <c r="N77" s="28"/>
      <c r="O77" s="28"/>
      <c r="P77" s="28" t="s">
        <v>1390</v>
      </c>
      <c r="Q77" s="28"/>
      <c r="R77" s="28"/>
      <c r="S77" s="55"/>
      <c r="T77" s="46"/>
      <c r="U77" s="19"/>
      <c r="V77" s="56" t="n">
        <f aca="true">IF(ISERROR(MATCH(E77,Номер_НПА,0)),"",INDIRECT(ADDRESS(MATCH(E77,Номер_НПА,0)+1,7,,,"НПА")))</f>
        <v>0</v>
      </c>
    </row>
    <row r="78" customFormat="false" ht="38.25" hidden="false" customHeight="false" outlineLevel="0" collapsed="false">
      <c r="A78" s="49" t="n">
        <v>50127000</v>
      </c>
      <c r="B78" s="50" t="str">
        <f aca="true">IF(ISERROR(MATCH(A78,Коды_полномочий,0)),"",INDIRECT(ADDRESS(MATCH(A78,Коды_полномочий,0)+1,2,,,"Полномочия")))</f>
        <v>организация сбора и вывоза бытовых отходов и мусора</v>
      </c>
      <c r="C78" s="17" t="n">
        <v>402</v>
      </c>
      <c r="D78" s="50" t="s">
        <v>292</v>
      </c>
      <c r="E78" s="25" t="s">
        <v>1464</v>
      </c>
      <c r="F78" s="52" t="n">
        <v>39888</v>
      </c>
      <c r="G78" s="53" t="s">
        <v>2088</v>
      </c>
      <c r="H78" s="54" t="n">
        <v>39888</v>
      </c>
      <c r="I78" s="54"/>
      <c r="J78" s="28"/>
      <c r="K78" s="28"/>
      <c r="L78" s="28"/>
      <c r="M78" s="28"/>
      <c r="N78" s="28"/>
      <c r="O78" s="28"/>
      <c r="P78" s="28" t="s">
        <v>1390</v>
      </c>
      <c r="Q78" s="28"/>
      <c r="R78" s="28"/>
      <c r="S78" s="55"/>
      <c r="T78" s="46"/>
      <c r="U78" s="19"/>
      <c r="V78" s="56" t="n">
        <f aca="true">IF(ISERROR(MATCH(E78,Номер_НПА,0)),"",INDIRECT(ADDRESS(MATCH(E78,Номер_НПА,0)+1,7,,,"НПА")))</f>
        <v>43830</v>
      </c>
    </row>
    <row r="79" customFormat="false" ht="38.25" hidden="false" customHeight="false" outlineLevel="0" collapsed="false">
      <c r="A79" s="49" t="n">
        <v>50127000</v>
      </c>
      <c r="B79" s="50" t="str">
        <f aca="true">IF(ISERROR(MATCH(A79,Коды_полномочий,0)),"",INDIRECT(ADDRESS(MATCH(A79,Коды_полномочий,0)+1,2,,,"Полномочия")))</f>
        <v>организация сбора и вывоза бытовых отходов и мусора</v>
      </c>
      <c r="C79" s="17" t="n">
        <v>402</v>
      </c>
      <c r="D79" s="50" t="s">
        <v>292</v>
      </c>
      <c r="E79" s="25" t="s">
        <v>2089</v>
      </c>
      <c r="F79" s="52" t="n">
        <v>41374</v>
      </c>
      <c r="G79" s="53" t="s">
        <v>2090</v>
      </c>
      <c r="H79" s="54" t="n">
        <v>41374</v>
      </c>
      <c r="I79" s="54"/>
      <c r="J79" s="28"/>
      <c r="K79" s="28"/>
      <c r="L79" s="28"/>
      <c r="M79" s="28"/>
      <c r="N79" s="28"/>
      <c r="O79" s="28"/>
      <c r="P79" s="28" t="s">
        <v>509</v>
      </c>
      <c r="Q79" s="28" t="s">
        <v>2091</v>
      </c>
      <c r="R79" s="28"/>
      <c r="S79" s="55"/>
      <c r="T79" s="46"/>
      <c r="U79" s="19"/>
      <c r="V79" s="56" t="str">
        <f aca="true">IF(ISERROR(MATCH(E79,Номер_НПА,0)),"",INDIRECT(ADDRESS(MATCH(E79,Номер_НПА,0)+1,7,,,"НПА")))</f>
        <v/>
      </c>
    </row>
    <row r="80" customFormat="false" ht="293.25" hidden="false" customHeight="false" outlineLevel="0" collapsed="false">
      <c r="A80" s="49" t="n">
        <v>50128000</v>
      </c>
      <c r="B80" s="50" t="str">
        <f aca="true">IF(ISERROR(MATCH(A80,Коды_полномочий,0)),"",INDIRECT(ADDRESS(MATCH(A80,Коды_полномочий,0)+1,2,,,"Полномочия")))</f>
        <v>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
      <c r="C80" s="17" t="n">
        <v>402</v>
      </c>
      <c r="D80" s="50" t="s">
        <v>292</v>
      </c>
      <c r="E80" s="25" t="s">
        <v>2089</v>
      </c>
      <c r="F80" s="52" t="n">
        <v>41374</v>
      </c>
      <c r="G80" s="53" t="s">
        <v>2090</v>
      </c>
      <c r="H80" s="54" t="n">
        <v>41374</v>
      </c>
      <c r="I80" s="54"/>
      <c r="J80" s="28"/>
      <c r="K80" s="28"/>
      <c r="L80" s="28"/>
      <c r="M80" s="28"/>
      <c r="N80" s="28"/>
      <c r="O80" s="28"/>
      <c r="P80" s="28" t="s">
        <v>577</v>
      </c>
      <c r="Q80" s="28" t="s">
        <v>2092</v>
      </c>
      <c r="R80" s="28"/>
      <c r="S80" s="55"/>
      <c r="T80" s="46"/>
      <c r="U80" s="19"/>
      <c r="V80" s="56" t="str">
        <f aca="true">IF(ISERROR(MATCH(E80,Номер_НПА,0)),"",INDIRECT(ADDRESS(MATCH(E80,Номер_НПА,0)+1,7,,,"НПА")))</f>
        <v/>
      </c>
    </row>
    <row r="81" customFormat="false" ht="293.25" hidden="false" customHeight="false" outlineLevel="0" collapsed="false">
      <c r="A81" s="49" t="n">
        <v>50128000</v>
      </c>
      <c r="B81" s="50" t="str">
        <f aca="true">IF(ISERROR(MATCH(A81,Коды_полномочий,0)),"",INDIRECT(ADDRESS(MATCH(A81,Коды_полномочий,0)+1,2,,,"Полномочия")))</f>
        <v>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
      <c r="C81" s="17" t="n">
        <v>402</v>
      </c>
      <c r="D81" s="50" t="s">
        <v>292</v>
      </c>
      <c r="E81" s="25" t="s">
        <v>1734</v>
      </c>
      <c r="F81" s="52" t="n">
        <v>40630</v>
      </c>
      <c r="G81" s="53" t="s">
        <v>2093</v>
      </c>
      <c r="H81" s="54" t="n">
        <v>40630</v>
      </c>
      <c r="I81" s="54"/>
      <c r="J81" s="28"/>
      <c r="K81" s="28"/>
      <c r="L81" s="28"/>
      <c r="M81" s="28"/>
      <c r="N81" s="28"/>
      <c r="O81" s="28"/>
      <c r="P81" s="28" t="s">
        <v>2094</v>
      </c>
      <c r="Q81" s="28"/>
      <c r="R81" s="28"/>
      <c r="S81" s="55"/>
      <c r="T81" s="46"/>
      <c r="U81" s="19"/>
      <c r="V81" s="56" t="n">
        <f aca="true">IF(ISERROR(MATCH(E81,Номер_НПА,0)),"",INDIRECT(ADDRESS(MATCH(E81,Номер_НПА,0)+1,7,,,"НПА")))</f>
        <v>0</v>
      </c>
    </row>
    <row r="82" customFormat="false" ht="293.25" hidden="false" customHeight="false" outlineLevel="0" collapsed="false">
      <c r="A82" s="49" t="n">
        <v>50128000</v>
      </c>
      <c r="B82" s="50" t="str">
        <f aca="true">IF(ISERROR(MATCH(A82,Коды_полномочий,0)),"",INDIRECT(ADDRESS(MATCH(A82,Коды_полномочий,0)+1,2,,,"Полномочия")))</f>
        <v>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
      <c r="C82" s="17" t="n">
        <v>402</v>
      </c>
      <c r="D82" s="50" t="s">
        <v>292</v>
      </c>
      <c r="E82" s="25" t="s">
        <v>365</v>
      </c>
      <c r="F82" s="52" t="n">
        <v>41366</v>
      </c>
      <c r="G82" s="53" t="s">
        <v>2041</v>
      </c>
      <c r="H82" s="54" t="n">
        <v>41366</v>
      </c>
      <c r="I82" s="54"/>
      <c r="J82" s="28"/>
      <c r="K82" s="28"/>
      <c r="L82" s="28"/>
      <c r="M82" s="28"/>
      <c r="N82" s="28"/>
      <c r="O82" s="28"/>
      <c r="P82" s="28" t="s">
        <v>1345</v>
      </c>
      <c r="Q82" s="28"/>
      <c r="R82" s="28"/>
      <c r="S82" s="55"/>
      <c r="T82" s="46"/>
      <c r="U82" s="19"/>
      <c r="V82" s="56" t="n">
        <f aca="true">IF(ISERROR(MATCH(E82,Номер_НПА,0)),"",INDIRECT(ADDRESS(MATCH(E82,Номер_НПА,0)+1,7,,,"НПА")))</f>
        <v>0</v>
      </c>
    </row>
    <row r="83" customFormat="false" ht="293.25" hidden="false" customHeight="false" outlineLevel="0" collapsed="false">
      <c r="A83" s="49" t="n">
        <v>50128000</v>
      </c>
      <c r="B83" s="50" t="str">
        <f aca="true">IF(ISERROR(MATCH(A83,Коды_полномочий,0)),"",INDIRECT(ADDRESS(MATCH(A83,Коды_полномочий,0)+1,2,,,"Полномочия")))</f>
        <v>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
      <c r="C83" s="17" t="n">
        <v>402</v>
      </c>
      <c r="D83" s="50" t="s">
        <v>292</v>
      </c>
      <c r="E83" s="25" t="s">
        <v>1635</v>
      </c>
      <c r="F83" s="52" t="n">
        <v>38891</v>
      </c>
      <c r="G83" s="53" t="s">
        <v>2095</v>
      </c>
      <c r="H83" s="54" t="n">
        <v>38891</v>
      </c>
      <c r="I83" s="54"/>
      <c r="J83" s="28"/>
      <c r="K83" s="28"/>
      <c r="L83" s="28"/>
      <c r="M83" s="28"/>
      <c r="N83" s="28"/>
      <c r="O83" s="28"/>
      <c r="P83" s="28" t="s">
        <v>1390</v>
      </c>
      <c r="Q83" s="28"/>
      <c r="R83" s="28"/>
      <c r="S83" s="55"/>
      <c r="T83" s="46"/>
      <c r="U83" s="19"/>
      <c r="V83" s="56" t="n">
        <f aca="true">IF(ISERROR(MATCH(E83,Номер_НПА,0)),"",INDIRECT(ADDRESS(MATCH(E83,Номер_НПА,0)+1,7,,,"НПА")))</f>
        <v>41639</v>
      </c>
    </row>
    <row r="84" customFormat="false" ht="293.25" hidden="false" customHeight="false" outlineLevel="0" collapsed="false">
      <c r="A84" s="49" t="n">
        <v>50128000</v>
      </c>
      <c r="B84" s="50" t="str">
        <f aca="true">IF(ISERROR(MATCH(A84,Коды_полномочий,0)),"",INDIRECT(ADDRESS(MATCH(A84,Коды_полномочий,0)+1,2,,,"Полномочия")))</f>
        <v>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
      <c r="C84" s="17" t="n">
        <v>402</v>
      </c>
      <c r="D84" s="50" t="s">
        <v>292</v>
      </c>
      <c r="E84" s="25" t="s">
        <v>1683</v>
      </c>
      <c r="F84" s="52" t="n">
        <v>39373</v>
      </c>
      <c r="G84" s="53" t="s">
        <v>2096</v>
      </c>
      <c r="H84" s="54" t="n">
        <v>39373</v>
      </c>
      <c r="I84" s="54"/>
      <c r="J84" s="28"/>
      <c r="K84" s="28"/>
      <c r="L84" s="28"/>
      <c r="M84" s="28"/>
      <c r="N84" s="28"/>
      <c r="O84" s="28"/>
      <c r="P84" s="28" t="s">
        <v>1345</v>
      </c>
      <c r="Q84" s="28"/>
      <c r="R84" s="28"/>
      <c r="S84" s="55"/>
      <c r="T84" s="46"/>
      <c r="U84" s="19"/>
      <c r="V84" s="56" t="n">
        <f aca="true">IF(ISERROR(MATCH(E84,Номер_НПА,0)),"",INDIRECT(ADDRESS(MATCH(E84,Номер_НПА,0)+1,7,,,"НПА")))</f>
        <v>0</v>
      </c>
    </row>
    <row r="85" customFormat="false" ht="344.25" hidden="false" customHeight="false" outlineLevel="0" collapsed="false">
      <c r="A85" s="49" t="n">
        <v>50129000</v>
      </c>
      <c r="B85" s="50" t="str">
        <f aca="true">IF(ISERROR(MATCH(A85,Коды_полномочий,0)),"",INDIRECT(ADDRESS(MATCH(A85,Коды_полномочий,0)+1,2,,,"Полномочия")))</f>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85" s="17" t="n">
        <v>402</v>
      </c>
      <c r="D85" s="50" t="s">
        <v>292</v>
      </c>
      <c r="E85" s="25" t="s">
        <v>1366</v>
      </c>
      <c r="F85" s="52" t="n">
        <v>40172</v>
      </c>
      <c r="G85" s="53" t="s">
        <v>2097</v>
      </c>
      <c r="H85" s="54" t="n">
        <v>40172</v>
      </c>
      <c r="I85" s="54" t="n">
        <v>40543</v>
      </c>
      <c r="J85" s="28"/>
      <c r="K85" s="28"/>
      <c r="L85" s="28"/>
      <c r="M85" s="28"/>
      <c r="N85" s="28"/>
      <c r="O85" s="28"/>
      <c r="P85" s="28" t="s">
        <v>1390</v>
      </c>
      <c r="Q85" s="28"/>
      <c r="R85" s="28"/>
      <c r="S85" s="55"/>
      <c r="T85" s="46"/>
      <c r="U85" s="19"/>
      <c r="V85" s="56" t="n">
        <f aca="true">IF(ISERROR(MATCH(E85,Номер_НПА,0)),"",INDIRECT(ADDRESS(MATCH(E85,Номер_НПА,0)+1,7,,,"НПА")))</f>
        <v>40543</v>
      </c>
    </row>
    <row r="86" customFormat="false" ht="344.25" hidden="false" customHeight="false" outlineLevel="0" collapsed="false">
      <c r="A86" s="49" t="n">
        <v>50129000</v>
      </c>
      <c r="B86" s="50" t="str">
        <f aca="true">IF(ISERROR(MATCH(A86,Коды_полномочий,0)),"",INDIRECT(ADDRESS(MATCH(A86,Коды_полномочий,0)+1,2,,,"Полномочия")))</f>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86" s="17" t="n">
        <v>402</v>
      </c>
      <c r="D86" s="50" t="s">
        <v>292</v>
      </c>
      <c r="E86" s="25" t="s">
        <v>424</v>
      </c>
      <c r="F86" s="52" t="n">
        <v>40009</v>
      </c>
      <c r="G86" s="53" t="s">
        <v>2098</v>
      </c>
      <c r="H86" s="54" t="n">
        <v>40009</v>
      </c>
      <c r="I86" s="54"/>
      <c r="J86" s="28"/>
      <c r="K86" s="28"/>
      <c r="L86" s="28"/>
      <c r="M86" s="28"/>
      <c r="N86" s="28"/>
      <c r="O86" s="28"/>
      <c r="P86" s="28" t="s">
        <v>1390</v>
      </c>
      <c r="Q86" s="28"/>
      <c r="R86" s="28"/>
      <c r="S86" s="55"/>
      <c r="T86" s="46"/>
      <c r="U86" s="19"/>
      <c r="V86" s="56" t="n">
        <f aca="true">IF(ISERROR(MATCH(E86,Номер_НПА,0)),"",INDIRECT(ADDRESS(MATCH(E86,Номер_НПА,0)+1,7,,,"НПА")))</f>
        <v>0</v>
      </c>
    </row>
    <row r="87" customFormat="false" ht="38.25" hidden="false" customHeight="false" outlineLevel="0" collapsed="false">
      <c r="A87" s="49" t="n">
        <v>50131000</v>
      </c>
      <c r="B87" s="50" t="str">
        <f aca="true">IF(ISERROR(MATCH(A87,Коды_полномочий,0)),"",INDIRECT(ADDRESS(MATCH(A87,Коды_полномочий,0)+1,2,,,"Полномочия")))</f>
        <v>организация ритуальных услуг и содержание мест захоронения</v>
      </c>
      <c r="C87" s="17" t="n">
        <v>402</v>
      </c>
      <c r="D87" s="50" t="s">
        <v>292</v>
      </c>
      <c r="E87" s="25" t="s">
        <v>365</v>
      </c>
      <c r="F87" s="52" t="n">
        <v>41366</v>
      </c>
      <c r="G87" s="53" t="s">
        <v>2041</v>
      </c>
      <c r="H87" s="54" t="n">
        <v>41366</v>
      </c>
      <c r="I87" s="54"/>
      <c r="J87" s="28"/>
      <c r="K87" s="28"/>
      <c r="L87" s="28"/>
      <c r="M87" s="28"/>
      <c r="N87" s="28"/>
      <c r="O87" s="28"/>
      <c r="P87" s="28" t="s">
        <v>609</v>
      </c>
      <c r="Q87" s="28"/>
      <c r="R87" s="28"/>
      <c r="S87" s="55"/>
      <c r="T87" s="46"/>
      <c r="U87" s="19"/>
      <c r="V87" s="56" t="n">
        <f aca="true">IF(ISERROR(MATCH(E87,Номер_НПА,0)),"",INDIRECT(ADDRESS(MATCH(E87,Номер_НПА,0)+1,7,,,"НПА")))</f>
        <v>0</v>
      </c>
    </row>
    <row r="88" customFormat="false" ht="51" hidden="false" customHeight="false" outlineLevel="0" collapsed="false">
      <c r="A88" s="49" t="n">
        <v>50131000</v>
      </c>
      <c r="B88" s="50" t="str">
        <f aca="true">IF(ISERROR(MATCH(A88,Коды_полномочий,0)),"",INDIRECT(ADDRESS(MATCH(A88,Коды_полномочий,0)+1,2,,,"Полномочия")))</f>
        <v>организация ритуальных услуг и содержание мест захоронения</v>
      </c>
      <c r="C88" s="17" t="n">
        <v>402</v>
      </c>
      <c r="D88" s="50" t="s">
        <v>292</v>
      </c>
      <c r="E88" s="25" t="s">
        <v>1401</v>
      </c>
      <c r="F88" s="52" t="n">
        <v>39146</v>
      </c>
      <c r="G88" s="53" t="s">
        <v>2099</v>
      </c>
      <c r="H88" s="54" t="n">
        <v>39147</v>
      </c>
      <c r="I88" s="54"/>
      <c r="J88" s="28"/>
      <c r="K88" s="28"/>
      <c r="L88" s="28"/>
      <c r="M88" s="28"/>
      <c r="N88" s="28"/>
      <c r="O88" s="28"/>
      <c r="P88" s="28" t="s">
        <v>1390</v>
      </c>
      <c r="Q88" s="28"/>
      <c r="R88" s="28"/>
      <c r="S88" s="55"/>
      <c r="T88" s="46"/>
      <c r="U88" s="19"/>
      <c r="V88" s="56" t="n">
        <f aca="true">IF(ISERROR(MATCH(E88,Номер_НПА,0)),"",INDIRECT(ADDRESS(MATCH(E88,Номер_НПА,0)+1,7,,,"НПА")))</f>
        <v>41274</v>
      </c>
    </row>
    <row r="89" customFormat="false" ht="51" hidden="false" customHeight="false" outlineLevel="0" collapsed="false">
      <c r="A89" s="49" t="n">
        <v>50131000</v>
      </c>
      <c r="B89" s="50" t="str">
        <f aca="true">IF(ISERROR(MATCH(A89,Коды_полномочий,0)),"",INDIRECT(ADDRESS(MATCH(A89,Коды_полномочий,0)+1,2,,,"Полномочия")))</f>
        <v>организация ритуальных услуг и содержание мест захоронения</v>
      </c>
      <c r="C89" s="17" t="n">
        <v>410</v>
      </c>
      <c r="D89" s="50" t="s">
        <v>334</v>
      </c>
      <c r="E89" s="25" t="s">
        <v>1366</v>
      </c>
      <c r="F89" s="52" t="n">
        <v>39598</v>
      </c>
      <c r="G89" s="53" t="s">
        <v>2100</v>
      </c>
      <c r="H89" s="54" t="n">
        <v>39598</v>
      </c>
      <c r="I89" s="54"/>
      <c r="J89" s="28"/>
      <c r="K89" s="28"/>
      <c r="L89" s="28"/>
      <c r="M89" s="28"/>
      <c r="N89" s="28"/>
      <c r="O89" s="28"/>
      <c r="P89" s="28" t="s">
        <v>1390</v>
      </c>
      <c r="Q89" s="28"/>
      <c r="R89" s="28"/>
      <c r="S89" s="55"/>
      <c r="T89" s="46"/>
      <c r="U89" s="19"/>
      <c r="V89" s="56" t="n">
        <f aca="true">IF(ISERROR(MATCH(E89,Номер_НПА,0)),"",INDIRECT(ADDRESS(MATCH(E89,Номер_НПА,0)+1,7,,,"НПА")))</f>
        <v>40543</v>
      </c>
    </row>
    <row r="90" customFormat="false" ht="63.75" hidden="false" customHeight="false" outlineLevel="0" collapsed="false">
      <c r="A90" s="49" t="n">
        <v>50132000</v>
      </c>
      <c r="B90" s="50" t="str">
        <f aca="true">IF(ISERROR(MATCH(A90,Коды_полномочий,0)),"",INDIRECT(ADDRESS(MATCH(A90,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v>
      </c>
      <c r="C90" s="51" t="n">
        <f aca="true">IF(ISERROR(MATCH(E90,Номер_НПА,0)),"",INDIRECT(ADDRESS(MATCH(E90,Номер_НПА,0)+1,1,,,"НПА")))</f>
        <v>102</v>
      </c>
      <c r="D90" s="50" t="str">
        <f aca="true">IF(ISERROR(MATCH(C90,Коды_видовНПА,0)),"",INDIRECT(ADDRESS(MATCH(C90,Коды_видовНПА,0)+1,2,,,"ВидыНПА")))</f>
        <v>Федеральный закон</v>
      </c>
      <c r="E90" s="25" t="s">
        <v>388</v>
      </c>
      <c r="F90" s="52" t="n">
        <f aca="true">IF(ISERROR(MATCH(E90,Номер_НПА,0)),"",INDIRECT(ADDRESS(MATCH(E90,Номер_НПА,0)+1,4,,,"НПА")))</f>
        <v>37900</v>
      </c>
      <c r="G90" s="53" t="str">
        <f aca="true">IF(ISERROR(MATCH(E90,Номер_НПА,0)),"",INDIRECT(ADDRESS(MATCH(E90,Номер_НПА,0)+1,5,,,"НПА")))</f>
        <v>Об общих принципах организации местного самоуправления в РФ</v>
      </c>
      <c r="H90" s="54" t="n">
        <f aca="true">IF(ISERROR(MATCH(E90,Номер_НПА,0)),"",INDIRECT(ADDRESS(MATCH(E90,Номер_НПА,0)+1,6,,,"НПА")))</f>
        <v>37902</v>
      </c>
      <c r="I90" s="54" t="n">
        <f aca="false">IF(TEXT(V90,"ДД.ММ.ГГГГ")="00.01.1900","",V90)</f>
        <v>0</v>
      </c>
      <c r="J90" s="28"/>
      <c r="K90" s="28"/>
      <c r="L90" s="28"/>
      <c r="M90" s="28"/>
      <c r="N90" s="28" t="s">
        <v>1437</v>
      </c>
      <c r="O90" s="28"/>
      <c r="P90" s="28" t="s">
        <v>1390</v>
      </c>
      <c r="Q90" s="28" t="s">
        <v>1541</v>
      </c>
      <c r="R90" s="28"/>
      <c r="S90" s="55"/>
      <c r="T90" s="46"/>
      <c r="U90" s="19"/>
      <c r="V90" s="56" t="n">
        <f aca="true">IF(ISERROR(MATCH(E90,Номер_НПА,0)),"",INDIRECT(ADDRESS(MATCH(E90,Номер_НПА,0)+1,7,,,"НПА")))</f>
        <v>0</v>
      </c>
    </row>
    <row r="91" customFormat="false" ht="63.75" hidden="false" customHeight="false" outlineLevel="0" collapsed="false">
      <c r="A91" s="49" t="n">
        <v>50132000</v>
      </c>
      <c r="B91" s="50" t="str">
        <f aca="true">IF(ISERROR(MATCH(A91,Коды_полномочий,0)),"",INDIRECT(ADDRESS(MATCH(A91,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v>
      </c>
      <c r="C91" s="17" t="n">
        <v>402</v>
      </c>
      <c r="D91" s="50" t="s">
        <v>292</v>
      </c>
      <c r="E91" s="25" t="s">
        <v>1473</v>
      </c>
      <c r="F91" s="52" t="n">
        <v>39888</v>
      </c>
      <c r="G91" s="53" t="s">
        <v>2101</v>
      </c>
      <c r="H91" s="54" t="n">
        <v>39889</v>
      </c>
      <c r="I91" s="54"/>
      <c r="J91" s="28"/>
      <c r="K91" s="28"/>
      <c r="L91" s="28"/>
      <c r="M91" s="28"/>
      <c r="N91" s="28"/>
      <c r="O91" s="28"/>
      <c r="P91" s="28" t="s">
        <v>1390</v>
      </c>
      <c r="Q91" s="28"/>
      <c r="R91" s="28"/>
      <c r="S91" s="55"/>
      <c r="T91" s="46"/>
      <c r="U91" s="19"/>
      <c r="V91" s="56" t="n">
        <f aca="true">IF(ISERROR(MATCH(E91,Номер_НПА,0)),"",INDIRECT(ADDRESS(MATCH(E91,Номер_НПА,0)+1,7,,,"НПА")))</f>
        <v>0</v>
      </c>
    </row>
    <row r="92" customFormat="false" ht="63.75" hidden="false" customHeight="false" outlineLevel="0" collapsed="false">
      <c r="A92" s="49" t="n">
        <v>50132000</v>
      </c>
      <c r="B92" s="50" t="str">
        <f aca="true">IF(ISERROR(MATCH(A92,Коды_полномочий,0)),"",INDIRECT(ADDRESS(MATCH(A92,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v>
      </c>
      <c r="C92" s="17" t="n">
        <v>410</v>
      </c>
      <c r="D92" s="50" t="s">
        <v>334</v>
      </c>
      <c r="E92" s="25" t="s">
        <v>1452</v>
      </c>
      <c r="F92" s="52" t="n">
        <v>39965</v>
      </c>
      <c r="G92" s="53" t="s">
        <v>2102</v>
      </c>
      <c r="H92" s="54" t="n">
        <v>39965</v>
      </c>
      <c r="I92" s="54"/>
      <c r="J92" s="28"/>
      <c r="K92" s="28"/>
      <c r="L92" s="28"/>
      <c r="M92" s="28"/>
      <c r="N92" s="28"/>
      <c r="O92" s="28"/>
      <c r="P92" s="28" t="s">
        <v>1390</v>
      </c>
      <c r="Q92" s="28"/>
      <c r="R92" s="28"/>
      <c r="S92" s="55"/>
      <c r="T92" s="46"/>
      <c r="U92" s="19"/>
      <c r="V92" s="56" t="n">
        <f aca="true">IF(ISERROR(MATCH(E92,Номер_НПА,0)),"",INDIRECT(ADDRESS(MATCH(E92,Номер_НПА,0)+1,7,,,"НПА")))</f>
        <v>41274</v>
      </c>
    </row>
    <row r="93" customFormat="false" ht="76.5" hidden="false" customHeight="false" outlineLevel="0" collapsed="false">
      <c r="A93" s="49" t="n">
        <v>50132000</v>
      </c>
      <c r="B93" s="50" t="str">
        <f aca="true">IF(ISERROR(MATCH(A93,Коды_полномочий,0)),"",INDIRECT(ADDRESS(MATCH(A93,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v>
      </c>
      <c r="C93" s="17" t="n">
        <v>410</v>
      </c>
      <c r="D93" s="50" t="s">
        <v>334</v>
      </c>
      <c r="E93" s="25" t="s">
        <v>1392</v>
      </c>
      <c r="F93" s="52" t="n">
        <v>40476</v>
      </c>
      <c r="G93" s="53" t="s">
        <v>2103</v>
      </c>
      <c r="H93" s="54" t="n">
        <v>40476</v>
      </c>
      <c r="I93" s="54"/>
      <c r="J93" s="28"/>
      <c r="K93" s="28"/>
      <c r="L93" s="28"/>
      <c r="M93" s="28"/>
      <c r="N93" s="28"/>
      <c r="O93" s="28"/>
      <c r="P93" s="28" t="s">
        <v>1390</v>
      </c>
      <c r="Q93" s="28"/>
      <c r="R93" s="28"/>
      <c r="S93" s="55"/>
      <c r="T93" s="46"/>
      <c r="U93" s="19"/>
      <c r="V93" s="56" t="n">
        <f aca="true">IF(ISERROR(MATCH(E93,Номер_НПА,0)),"",INDIRECT(ADDRESS(MATCH(E93,Номер_НПА,0)+1,7,,,"НПА")))</f>
        <v>38717</v>
      </c>
    </row>
    <row r="94" customFormat="false" ht="38.25" hidden="false" customHeight="false" outlineLevel="0" collapsed="false">
      <c r="A94" s="49" t="n">
        <v>50135000</v>
      </c>
      <c r="B94" s="50" t="str">
        <f aca="true">IF(ISERROR(MATCH(A94,Коды_полномочий,0)),"",INDIRECT(ADDRESS(MATCH(A94,Коды_полномочий,0)+1,2,,,"Полномочия")))</f>
        <v>осуществление мероприятий по обеспечению безопасности людей на водных объектах, охране их жизни и здоровья</v>
      </c>
      <c r="C94" s="17" t="n">
        <v>413</v>
      </c>
      <c r="D94" s="50" t="s">
        <v>337</v>
      </c>
      <c r="E94" s="25" t="s">
        <v>2104</v>
      </c>
      <c r="F94" s="52" t="n">
        <v>39234</v>
      </c>
      <c r="G94" s="53" t="s">
        <v>2105</v>
      </c>
      <c r="H94" s="54" t="n">
        <v>39234</v>
      </c>
      <c r="I94" s="54"/>
      <c r="J94" s="28"/>
      <c r="K94" s="28"/>
      <c r="L94" s="28"/>
      <c r="M94" s="28"/>
      <c r="N94" s="28"/>
      <c r="O94" s="28"/>
      <c r="P94" s="28" t="s">
        <v>2106</v>
      </c>
      <c r="Q94" s="28"/>
      <c r="R94" s="28"/>
      <c r="S94" s="55"/>
      <c r="T94" s="46"/>
      <c r="U94" s="19"/>
      <c r="V94" s="56" t="str">
        <f aca="true">IF(ISERROR(MATCH(E94,Номер_НПА,0)),"",INDIRECT(ADDRESS(MATCH(E94,Номер_НПА,0)+1,7,,,"НПА")))</f>
        <v/>
      </c>
    </row>
    <row r="95" customFormat="false" ht="38.25" hidden="false" customHeight="false" outlineLevel="0" collapsed="false">
      <c r="A95" s="49" t="n">
        <v>50135000</v>
      </c>
      <c r="B95" s="50" t="str">
        <f aca="true">IF(ISERROR(MATCH(A95,Коды_полномочий,0)),"",INDIRECT(ADDRESS(MATCH(A95,Коды_полномочий,0)+1,2,,,"Полномочия")))</f>
        <v>осуществление мероприятий по обеспечению безопасности людей на водных объектах, охране их жизни и здоровья</v>
      </c>
      <c r="C95" s="17" t="n">
        <v>413</v>
      </c>
      <c r="D95" s="50" t="s">
        <v>337</v>
      </c>
      <c r="E95" s="25" t="s">
        <v>2107</v>
      </c>
      <c r="F95" s="52" t="n">
        <v>39917</v>
      </c>
      <c r="G95" s="53" t="s">
        <v>2108</v>
      </c>
      <c r="H95" s="54" t="n">
        <v>39917</v>
      </c>
      <c r="I95" s="54"/>
      <c r="J95" s="28"/>
      <c r="K95" s="28"/>
      <c r="L95" s="28"/>
      <c r="M95" s="28"/>
      <c r="N95" s="28"/>
      <c r="O95" s="28"/>
      <c r="P95" s="28" t="s">
        <v>509</v>
      </c>
      <c r="Q95" s="28"/>
      <c r="R95" s="28"/>
      <c r="S95" s="55"/>
      <c r="T95" s="46"/>
      <c r="U95" s="19"/>
      <c r="V95" s="56" t="str">
        <f aca="true">IF(ISERROR(MATCH(E95,Номер_НПА,0)),"",INDIRECT(ADDRESS(MATCH(E95,Номер_НПА,0)+1,7,,,"НПА")))</f>
        <v/>
      </c>
    </row>
    <row r="96" customFormat="false" ht="51" hidden="false" customHeight="false" outlineLevel="0" collapsed="false">
      <c r="A96" s="49" t="n">
        <v>50139000</v>
      </c>
      <c r="B96" s="50" t="str">
        <f aca="true">IF(ISERROR(MATCH(A96,Коды_полномочий,0)),"",INDIRECT(ADDRESS(MATCH(A96,Коды_полномочий,0)+1,2,,,"Полномочия")))</f>
        <v>организация и осуществление мероприятий по работе с детьми и молодежью в поселении</v>
      </c>
      <c r="C96" s="17" t="n">
        <v>410</v>
      </c>
      <c r="D96" s="50" t="s">
        <v>334</v>
      </c>
      <c r="E96" s="25" t="s">
        <v>1437</v>
      </c>
      <c r="F96" s="52" t="n">
        <v>39598</v>
      </c>
      <c r="G96" s="53" t="s">
        <v>2109</v>
      </c>
      <c r="H96" s="54" t="n">
        <v>39598</v>
      </c>
      <c r="I96" s="54"/>
      <c r="J96" s="28"/>
      <c r="K96" s="28"/>
      <c r="L96" s="28"/>
      <c r="M96" s="28"/>
      <c r="N96" s="28"/>
      <c r="O96" s="28"/>
      <c r="P96" s="28" t="s">
        <v>1345</v>
      </c>
      <c r="Q96" s="28"/>
      <c r="R96" s="28"/>
      <c r="S96" s="55"/>
      <c r="T96" s="46"/>
      <c r="U96" s="19"/>
      <c r="V96" s="56" t="n">
        <f aca="true">IF(ISERROR(MATCH(E96,Номер_НПА,0)),"",INDIRECT(ADDRESS(MATCH(E96,Номер_НПА,0)+1,7,,,"НПА")))</f>
        <v>0</v>
      </c>
    </row>
    <row r="97" customFormat="false" ht="25.5" hidden="false" customHeight="false" outlineLevel="0" collapsed="false">
      <c r="A97" s="49" t="n">
        <v>50139000</v>
      </c>
      <c r="B97" s="50" t="str">
        <f aca="true">IF(ISERROR(MATCH(A97,Коды_полномочий,0)),"",INDIRECT(ADDRESS(MATCH(A97,Коды_полномочий,0)+1,2,,,"Полномочия")))</f>
        <v>организация и осуществление мероприятий по работе с детьми и молодежью в поселении</v>
      </c>
      <c r="C97" s="17" t="n">
        <v>401</v>
      </c>
      <c r="D97" s="50" t="s">
        <v>326</v>
      </c>
      <c r="E97" s="25" t="s">
        <v>1939</v>
      </c>
      <c r="F97" s="52" t="n">
        <v>39888</v>
      </c>
      <c r="G97" s="53" t="s">
        <v>2066</v>
      </c>
      <c r="H97" s="54" t="n">
        <v>39969</v>
      </c>
      <c r="I97" s="54"/>
      <c r="J97" s="28"/>
      <c r="K97" s="28"/>
      <c r="L97" s="28"/>
      <c r="M97" s="28"/>
      <c r="N97" s="28" t="s">
        <v>609</v>
      </c>
      <c r="O97" s="28"/>
      <c r="P97" s="28" t="s">
        <v>505</v>
      </c>
      <c r="Q97" s="28"/>
      <c r="R97" s="28"/>
      <c r="S97" s="55"/>
      <c r="T97" s="46"/>
      <c r="U97" s="19"/>
      <c r="V97" s="56" t="n">
        <f aca="true">IF(ISERROR(MATCH(E97,Номер_НПА,0)),"",INDIRECT(ADDRESS(MATCH(E97,Номер_НПА,0)+1,7,,,"НПА")))</f>
        <v>0</v>
      </c>
    </row>
    <row r="98" customFormat="false" ht="114.75" hidden="false" customHeight="false" outlineLevel="0" collapsed="false">
      <c r="A98" s="49" t="n">
        <v>50166000</v>
      </c>
      <c r="B98" s="50" t="str">
        <f aca="true">IF(ISERROR(MATCH(A98,Коды_полномочий,0)),"",INDIRECT(ADDRESS(MATCH(A98,Коды_полномочий,0)+1,2,,,"Полномочия")))</f>
        <v>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v>
      </c>
      <c r="C98" s="51" t="n">
        <f aca="true">IF(ISERROR(MATCH(E98,Номер_НПА,0)),"",INDIRECT(ADDRESS(MATCH(E98,Номер_НПА,0)+1,1,,,"НПА")))</f>
        <v>102</v>
      </c>
      <c r="D98" s="50" t="str">
        <f aca="true">IF(ISERROR(MATCH(C98,Коды_видовНПА,0)),"",INDIRECT(ADDRESS(MATCH(C98,Коды_видовНПА,0)+1,2,,,"ВидыНПА")))</f>
        <v>Федеральный закон</v>
      </c>
      <c r="E98" s="25" t="s">
        <v>388</v>
      </c>
      <c r="F98" s="52" t="n">
        <f aca="true">IF(ISERROR(MATCH(E98,Номер_НПА,0)),"",INDIRECT(ADDRESS(MATCH(E98,Номер_НПА,0)+1,4,,,"НПА")))</f>
        <v>37900</v>
      </c>
      <c r="G98" s="53" t="str">
        <f aca="true">IF(ISERROR(MATCH(E98,Номер_НПА,0)),"",INDIRECT(ADDRESS(MATCH(E98,Номер_НПА,0)+1,5,,,"НПА")))</f>
        <v>Об общих принципах организации местного самоуправления в РФ</v>
      </c>
      <c r="H98" s="54" t="n">
        <f aca="true">IF(ISERROR(MATCH(E98,Номер_НПА,0)),"",INDIRECT(ADDRESS(MATCH(E98,Номер_НПА,0)+1,6,,,"НПА")))</f>
        <v>37902</v>
      </c>
      <c r="I98" s="54" t="n">
        <f aca="false">IF(TEXT(V98,"ДД.ММ.ГГГГ")="00.01.1900","",V98)</f>
        <v>0</v>
      </c>
      <c r="J98" s="28"/>
      <c r="K98" s="28"/>
      <c r="L98" s="28"/>
      <c r="M98" s="28"/>
      <c r="N98" s="28" t="s">
        <v>1437</v>
      </c>
      <c r="O98" s="28"/>
      <c r="P98" s="28" t="s">
        <v>1390</v>
      </c>
      <c r="Q98" s="28" t="s">
        <v>2044</v>
      </c>
      <c r="R98" s="28"/>
      <c r="S98" s="55"/>
      <c r="T98" s="46"/>
      <c r="U98" s="19"/>
      <c r="V98" s="56" t="n">
        <f aca="true">IF(ISERROR(MATCH(E98,Номер_НПА,0)),"",INDIRECT(ADDRESS(MATCH(E98,Номер_НПА,0)+1,7,,,"НПА")))</f>
        <v>0</v>
      </c>
    </row>
    <row r="99" customFormat="false" ht="114.75" hidden="false" customHeight="false" outlineLevel="0" collapsed="false">
      <c r="A99" s="49" t="n">
        <v>50166000</v>
      </c>
      <c r="B99" s="50" t="str">
        <f aca="true">IF(ISERROR(MATCH(A99,Коды_полномочий,0)),"",INDIRECT(ADDRESS(MATCH(A99,Коды_полномочий,0)+1,2,,,"Полномочия")))</f>
        <v>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v>
      </c>
      <c r="C99" s="17" t="n">
        <v>410</v>
      </c>
      <c r="D99" s="50" t="str">
        <f aca="true">IF(ISERROR(MATCH(C99,Коды_видовНПА,0)),"",INDIRECT(ADDRESS(MATCH(C99,Коды_видовНПА,0)+1,2,,,"ВидыНПА")))</f>
        <v>Постановление администрации муниципального образования</v>
      </c>
      <c r="E99" s="25" t="s">
        <v>1392</v>
      </c>
      <c r="F99" s="52" t="n">
        <v>41731</v>
      </c>
      <c r="G99" s="53" t="s">
        <v>2110</v>
      </c>
      <c r="H99" s="54" t="n">
        <v>41731</v>
      </c>
      <c r="I99" s="54"/>
      <c r="J99" s="28"/>
      <c r="K99" s="28"/>
      <c r="L99" s="28"/>
      <c r="M99" s="28"/>
      <c r="N99" s="28"/>
      <c r="O99" s="28"/>
      <c r="P99" s="28" t="s">
        <v>1390</v>
      </c>
      <c r="Q99" s="28"/>
      <c r="R99" s="28"/>
      <c r="S99" s="55"/>
      <c r="T99" s="46"/>
      <c r="U99" s="19"/>
      <c r="V99" s="56" t="n">
        <f aca="true">IF(ISERROR(MATCH(E99,Номер_НПА,0)),"",INDIRECT(ADDRESS(MATCH(E99,Номер_НПА,0)+1,7,,,"НПА")))</f>
        <v>38717</v>
      </c>
    </row>
    <row r="100" customFormat="false" ht="76.5" hidden="false" customHeight="false" outlineLevel="0" collapsed="false">
      <c r="A100" s="49" t="n">
        <v>50200000</v>
      </c>
      <c r="B100" s="50" t="str">
        <f aca="true">IF(ISERROR(MATCH(A100,Коды_полномочий,0)),"",INDIRECT(ADDRESS(MATCH(A100,Коды_полномочий,0)+1,2,,,"Полномочия")))</f>
        <v>1.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
      <c r="C100" s="51" t="n">
        <f aca="true">IF(ISERROR(MATCH(E100,Номер_НПА,0)),"",INDIRECT(ADDRESS(MATCH(E100,Номер_НПА,0)+1,1,,,"НПА")))</f>
        <v>102</v>
      </c>
      <c r="D100" s="50" t="str">
        <f aca="true">IF(ISERROR(MATCH(C100,Коды_видовНПА,0)),"",INDIRECT(ADDRESS(MATCH(C100,Коды_видовНПА,0)+1,2,,,"ВидыНПА")))</f>
        <v>Федеральный закон</v>
      </c>
      <c r="E100" s="25" t="s">
        <v>388</v>
      </c>
      <c r="F100" s="52" t="n">
        <f aca="true">IF(ISERROR(MATCH(E100,Номер_НПА,0)),"",INDIRECT(ADDRESS(MATCH(E100,Номер_НПА,0)+1,4,,,"НПА")))</f>
        <v>37900</v>
      </c>
      <c r="G100" s="53" t="str">
        <f aca="true">IF(ISERROR(MATCH(E100,Номер_НПА,0)),"",INDIRECT(ADDRESS(MATCH(E100,Номер_НПА,0)+1,5,,,"НПА")))</f>
        <v>Об общих принципах организации местного самоуправления в РФ</v>
      </c>
      <c r="H100" s="54" t="n">
        <f aca="true">IF(ISERROR(MATCH(E100,Номер_НПА,0)),"",INDIRECT(ADDRESS(MATCH(E100,Номер_НПА,0)+1,6,,,"НПА")))</f>
        <v>37902</v>
      </c>
      <c r="I100" s="54" t="n">
        <f aca="false">IF(TEXT(V100,"ДД.ММ.ГГГГ")="00.01.1900","",V100)</f>
        <v>0</v>
      </c>
      <c r="J100" s="28"/>
      <c r="K100" s="28"/>
      <c r="L100" s="28"/>
      <c r="M100" s="28"/>
      <c r="N100" s="28" t="s">
        <v>1452</v>
      </c>
      <c r="O100" s="28"/>
      <c r="P100" s="28" t="s">
        <v>1345</v>
      </c>
      <c r="Q100" s="28"/>
      <c r="R100" s="28"/>
      <c r="S100" s="55"/>
      <c r="T100" s="46"/>
      <c r="U100" s="19"/>
      <c r="V100" s="56" t="n">
        <f aca="true">IF(ISERROR(MATCH(E100,Номер_НПА,0)),"",INDIRECT(ADDRESS(MATCH(E100,Номер_НПА,0)+1,7,,,"НПА")))</f>
        <v>0</v>
      </c>
    </row>
    <row r="101" customFormat="false" ht="76.5" hidden="false" customHeight="false" outlineLevel="0" collapsed="false">
      <c r="A101" s="49" t="n">
        <v>50202000</v>
      </c>
      <c r="B101" s="50" t="str">
        <f aca="true">IF(ISERROR(MATCH(A101,Коды_полномочий,0)),"",INDIRECT(ADDRESS(MATCH(A101,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1" s="17" t="n">
        <v>402</v>
      </c>
      <c r="D101" s="50" t="s">
        <v>292</v>
      </c>
      <c r="E101" s="25" t="s">
        <v>374</v>
      </c>
      <c r="F101" s="52" t="n">
        <v>41270</v>
      </c>
      <c r="G101" s="53" t="s">
        <v>2111</v>
      </c>
      <c r="H101" s="54" t="n">
        <v>41275</v>
      </c>
      <c r="I101" s="54" t="n">
        <v>41639</v>
      </c>
      <c r="J101" s="28"/>
      <c r="K101" s="28"/>
      <c r="L101" s="28"/>
      <c r="M101" s="28"/>
      <c r="N101" s="28"/>
      <c r="O101" s="28"/>
      <c r="P101" s="28" t="s">
        <v>609</v>
      </c>
      <c r="Q101" s="28"/>
      <c r="R101" s="28"/>
      <c r="S101" s="55"/>
      <c r="T101" s="46"/>
      <c r="U101" s="19"/>
      <c r="V101" s="56" t="n">
        <f aca="true">IF(ISERROR(MATCH(E101,Номер_НПА,0)),"",INDIRECT(ADDRESS(MATCH(E101,Номер_НПА,0)+1,7,,,"НПА")))</f>
        <v>0</v>
      </c>
    </row>
    <row r="102" customFormat="false" ht="76.5" hidden="false" customHeight="false" outlineLevel="0" collapsed="false">
      <c r="A102" s="49" t="n">
        <v>50202000</v>
      </c>
      <c r="B102" s="50" t="str">
        <f aca="true">IF(ISERROR(MATCH(A102,Коды_полномочий,0)),"",INDIRECT(ADDRESS(MATCH(A102,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2" s="17" t="n">
        <v>402</v>
      </c>
      <c r="D102" s="50" t="s">
        <v>292</v>
      </c>
      <c r="E102" s="25" t="s">
        <v>1720</v>
      </c>
      <c r="F102" s="52" t="n">
        <v>41264</v>
      </c>
      <c r="G102" s="53" t="s">
        <v>2112</v>
      </c>
      <c r="H102" s="54" t="n">
        <v>41275</v>
      </c>
      <c r="I102" s="54" t="n">
        <v>41639</v>
      </c>
      <c r="J102" s="28"/>
      <c r="K102" s="28"/>
      <c r="L102" s="28"/>
      <c r="M102" s="28"/>
      <c r="N102" s="28"/>
      <c r="O102" s="28"/>
      <c r="P102" s="28" t="s">
        <v>609</v>
      </c>
      <c r="Q102" s="28"/>
      <c r="R102" s="28"/>
      <c r="S102" s="55"/>
      <c r="T102" s="46"/>
      <c r="U102" s="19"/>
      <c r="V102" s="56" t="n">
        <f aca="true">IF(ISERROR(MATCH(E102,Номер_НПА,0)),"",INDIRECT(ADDRESS(MATCH(E102,Номер_НПА,0)+1,7,,,"НПА")))</f>
        <v>0</v>
      </c>
    </row>
    <row r="103" customFormat="false" ht="76.5" hidden="false" customHeight="false" outlineLevel="0" collapsed="false">
      <c r="A103" s="49" t="n">
        <v>50202000</v>
      </c>
      <c r="B103" s="50" t="str">
        <f aca="true">IF(ISERROR(MATCH(A103,Коды_полномочий,0)),"",INDIRECT(ADDRESS(MATCH(A103,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3" s="17" t="n">
        <v>402</v>
      </c>
      <c r="D103" s="50" t="s">
        <v>292</v>
      </c>
      <c r="E103" s="25" t="s">
        <v>395</v>
      </c>
      <c r="F103" s="52" t="n">
        <v>41269</v>
      </c>
      <c r="G103" s="53" t="s">
        <v>2113</v>
      </c>
      <c r="H103" s="54" t="n">
        <v>41275</v>
      </c>
      <c r="I103" s="54" t="n">
        <v>41639</v>
      </c>
      <c r="J103" s="28"/>
      <c r="K103" s="28"/>
      <c r="L103" s="28"/>
      <c r="M103" s="28"/>
      <c r="N103" s="28"/>
      <c r="O103" s="28"/>
      <c r="P103" s="28" t="s">
        <v>2039</v>
      </c>
      <c r="Q103" s="28"/>
      <c r="R103" s="28"/>
      <c r="S103" s="55"/>
      <c r="T103" s="46"/>
      <c r="U103" s="19"/>
      <c r="V103" s="56" t="n">
        <f aca="true">IF(ISERROR(MATCH(E103,Номер_НПА,0)),"",INDIRECT(ADDRESS(MATCH(E103,Номер_НПА,0)+1,7,,,"НПА")))</f>
        <v>0</v>
      </c>
    </row>
    <row r="104" customFormat="false" ht="76.5" hidden="false" customHeight="false" outlineLevel="0" collapsed="false">
      <c r="A104" s="49" t="n">
        <v>50202000</v>
      </c>
      <c r="B104" s="50" t="str">
        <f aca="true">IF(ISERROR(MATCH(A104,Коды_полномочий,0)),"",INDIRECT(ADDRESS(MATCH(A104,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4" s="17" t="n">
        <v>402</v>
      </c>
      <c r="D104" s="50" t="s">
        <v>292</v>
      </c>
      <c r="E104" s="25" t="s">
        <v>619</v>
      </c>
      <c r="F104" s="52" t="n">
        <v>41264</v>
      </c>
      <c r="G104" s="53" t="s">
        <v>2114</v>
      </c>
      <c r="H104" s="54" t="n">
        <v>41275</v>
      </c>
      <c r="I104" s="54" t="n">
        <v>41639</v>
      </c>
      <c r="J104" s="28"/>
      <c r="K104" s="28"/>
      <c r="L104" s="28"/>
      <c r="M104" s="28"/>
      <c r="N104" s="28"/>
      <c r="O104" s="28"/>
      <c r="P104" s="28" t="s">
        <v>609</v>
      </c>
      <c r="Q104" s="28"/>
      <c r="R104" s="28"/>
      <c r="S104" s="55"/>
      <c r="T104" s="46"/>
      <c r="U104" s="19"/>
      <c r="V104" s="56" t="n">
        <f aca="true">IF(ISERROR(MATCH(E104,Номер_НПА,0)),"",INDIRECT(ADDRESS(MATCH(E104,Номер_НПА,0)+1,7,,,"НПА")))</f>
        <v>0</v>
      </c>
    </row>
    <row r="105" customFormat="false" ht="76.5" hidden="false" customHeight="false" outlineLevel="0" collapsed="false">
      <c r="A105" s="49" t="n">
        <v>50202000</v>
      </c>
      <c r="B105" s="50" t="str">
        <f aca="true">IF(ISERROR(MATCH(A105,Коды_полномочий,0)),"",INDIRECT(ADDRESS(MATCH(A105,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5" s="17" t="n">
        <v>402</v>
      </c>
      <c r="D105" s="50" t="s">
        <v>292</v>
      </c>
      <c r="E105" s="25" t="s">
        <v>1470</v>
      </c>
      <c r="F105" s="52" t="n">
        <v>41633</v>
      </c>
      <c r="G105" s="53" t="s">
        <v>2115</v>
      </c>
      <c r="H105" s="54" t="n">
        <v>41640</v>
      </c>
      <c r="I105" s="54" t="n">
        <v>42004</v>
      </c>
      <c r="J105" s="28"/>
      <c r="K105" s="28"/>
      <c r="L105" s="28"/>
      <c r="M105" s="28"/>
      <c r="N105" s="28"/>
      <c r="O105" s="28"/>
      <c r="P105" s="28" t="s">
        <v>1390</v>
      </c>
      <c r="Q105" s="28"/>
      <c r="R105" s="28"/>
      <c r="S105" s="55"/>
      <c r="T105" s="46"/>
      <c r="U105" s="19"/>
      <c r="V105" s="56" t="n">
        <f aca="true">IF(ISERROR(MATCH(E105,Номер_НПА,0)),"",INDIRECT(ADDRESS(MATCH(E105,Номер_НПА,0)+1,7,,,"НПА")))</f>
        <v>0</v>
      </c>
    </row>
    <row r="106" customFormat="false" ht="76.5" hidden="false" customHeight="false" outlineLevel="0" collapsed="false">
      <c r="A106" s="49" t="n">
        <v>50202000</v>
      </c>
      <c r="B106" s="50" t="str">
        <f aca="true">IF(ISERROR(MATCH(A106,Коды_полномочий,0)),"",INDIRECT(ADDRESS(MATCH(A106,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6" s="17" t="n">
        <v>402</v>
      </c>
      <c r="D106" s="50" t="s">
        <v>292</v>
      </c>
      <c r="E106" s="25" t="s">
        <v>348</v>
      </c>
      <c r="F106" s="52" t="n">
        <v>41262</v>
      </c>
      <c r="G106" s="53" t="s">
        <v>2116</v>
      </c>
      <c r="H106" s="54" t="n">
        <v>41275</v>
      </c>
      <c r="I106" s="54" t="n">
        <v>41639</v>
      </c>
      <c r="J106" s="28"/>
      <c r="K106" s="28"/>
      <c r="L106" s="28"/>
      <c r="M106" s="28"/>
      <c r="N106" s="28"/>
      <c r="O106" s="28"/>
      <c r="P106" s="28" t="s">
        <v>1470</v>
      </c>
      <c r="Q106" s="28"/>
      <c r="R106" s="28"/>
      <c r="S106" s="55"/>
      <c r="T106" s="46"/>
      <c r="U106" s="19"/>
      <c r="V106" s="56" t="n">
        <f aca="true">IF(ISERROR(MATCH(E106,Номер_НПА,0)),"",INDIRECT(ADDRESS(MATCH(E106,Номер_НПА,0)+1,7,,,"НПА")))</f>
        <v>0</v>
      </c>
    </row>
    <row r="107" customFormat="false" ht="76.5" hidden="false" customHeight="false" outlineLevel="0" collapsed="false">
      <c r="A107" s="49" t="n">
        <v>50202000</v>
      </c>
      <c r="B107" s="50" t="str">
        <f aca="true">IF(ISERROR(MATCH(A107,Коды_полномочий,0)),"",INDIRECT(ADDRESS(MATCH(A107,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7" s="17" t="n">
        <v>402</v>
      </c>
      <c r="D107" s="50" t="s">
        <v>292</v>
      </c>
      <c r="E107" s="25" t="s">
        <v>416</v>
      </c>
      <c r="F107" s="52" t="n">
        <v>41269</v>
      </c>
      <c r="G107" s="53" t="s">
        <v>2117</v>
      </c>
      <c r="H107" s="54" t="n">
        <v>41275</v>
      </c>
      <c r="I107" s="54" t="n">
        <v>41639</v>
      </c>
      <c r="J107" s="28"/>
      <c r="K107" s="28"/>
      <c r="L107" s="28"/>
      <c r="M107" s="28"/>
      <c r="N107" s="28"/>
      <c r="O107" s="28"/>
      <c r="P107" s="28" t="s">
        <v>609</v>
      </c>
      <c r="Q107" s="28"/>
      <c r="R107" s="28"/>
      <c r="S107" s="55"/>
      <c r="T107" s="46"/>
      <c r="U107" s="19"/>
      <c r="V107" s="56" t="n">
        <f aca="true">IF(ISERROR(MATCH(E107,Номер_НПА,0)),"",INDIRECT(ADDRESS(MATCH(E107,Номер_НПА,0)+1,7,,,"НПА")))</f>
        <v>0</v>
      </c>
    </row>
    <row r="108" customFormat="false" ht="76.5" hidden="false" customHeight="false" outlineLevel="0" collapsed="false">
      <c r="A108" s="49" t="n">
        <v>50202000</v>
      </c>
      <c r="B108" s="50" t="str">
        <f aca="true">IF(ISERROR(MATCH(A108,Коды_полномочий,0)),"",INDIRECT(ADDRESS(MATCH(A108,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8" s="17" t="n">
        <v>402</v>
      </c>
      <c r="D108" s="50" t="s">
        <v>292</v>
      </c>
      <c r="E108" s="25" t="s">
        <v>1279</v>
      </c>
      <c r="F108" s="52" t="n">
        <v>41631</v>
      </c>
      <c r="G108" s="53" t="s">
        <v>2118</v>
      </c>
      <c r="H108" s="54" t="n">
        <v>41640</v>
      </c>
      <c r="I108" s="54" t="n">
        <v>42004</v>
      </c>
      <c r="J108" s="28"/>
      <c r="K108" s="28"/>
      <c r="L108" s="28"/>
      <c r="M108" s="28"/>
      <c r="N108" s="28"/>
      <c r="O108" s="28"/>
      <c r="P108" s="28" t="s">
        <v>1392</v>
      </c>
      <c r="Q108" s="28"/>
      <c r="R108" s="28"/>
      <c r="S108" s="55"/>
      <c r="T108" s="46"/>
      <c r="U108" s="19"/>
      <c r="V108" s="56" t="n">
        <f aca="true">IF(ISERROR(MATCH(E108,Номер_НПА,0)),"",INDIRECT(ADDRESS(MATCH(E108,Номер_НПА,0)+1,7,,,"НПА")))</f>
        <v>0</v>
      </c>
    </row>
    <row r="109" customFormat="false" ht="76.5" hidden="false" customHeight="false" outlineLevel="0" collapsed="false">
      <c r="A109" s="49" t="n">
        <v>50202000</v>
      </c>
      <c r="B109" s="50" t="str">
        <f aca="true">IF(ISERROR(MATCH(A109,Коды_полномочий,0)),"",INDIRECT(ADDRESS(MATCH(A109,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09" s="17" t="n">
        <v>402</v>
      </c>
      <c r="D109" s="50" t="s">
        <v>292</v>
      </c>
      <c r="E109" s="25" t="s">
        <v>609</v>
      </c>
      <c r="F109" s="52" t="n">
        <v>41632</v>
      </c>
      <c r="G109" s="53" t="s">
        <v>2119</v>
      </c>
      <c r="H109" s="54" t="n">
        <v>41640</v>
      </c>
      <c r="I109" s="54" t="n">
        <v>42004</v>
      </c>
      <c r="J109" s="28"/>
      <c r="K109" s="28"/>
      <c r="L109" s="28"/>
      <c r="M109" s="28"/>
      <c r="N109" s="28"/>
      <c r="O109" s="28"/>
      <c r="P109" s="28" t="s">
        <v>2039</v>
      </c>
      <c r="Q109" s="28"/>
      <c r="R109" s="28"/>
      <c r="S109" s="55"/>
      <c r="T109" s="46"/>
      <c r="U109" s="19"/>
      <c r="V109" s="56" t="n">
        <f aca="true">IF(ISERROR(MATCH(E109,Номер_НПА,0)),"",INDIRECT(ADDRESS(MATCH(E109,Номер_НПА,0)+1,7,,,"НПА")))</f>
        <v>0</v>
      </c>
    </row>
    <row r="110" customFormat="false" ht="76.5" hidden="false" customHeight="false" outlineLevel="0" collapsed="false">
      <c r="A110" s="49" t="n">
        <v>50202000</v>
      </c>
      <c r="B110" s="50" t="str">
        <f aca="true">IF(ISERROR(MATCH(A110,Коды_полномочий,0)),"",INDIRECT(ADDRESS(MATCH(A110,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10" s="17" t="n">
        <v>402</v>
      </c>
      <c r="D110" s="50" t="s">
        <v>292</v>
      </c>
      <c r="E110" s="25" t="s">
        <v>1437</v>
      </c>
      <c r="F110" s="52" t="n">
        <v>41586</v>
      </c>
      <c r="G110" s="53" t="s">
        <v>2120</v>
      </c>
      <c r="H110" s="54" t="n">
        <v>41640</v>
      </c>
      <c r="I110" s="54" t="n">
        <v>42004</v>
      </c>
      <c r="J110" s="28"/>
      <c r="K110" s="28"/>
      <c r="L110" s="28"/>
      <c r="M110" s="28"/>
      <c r="N110" s="28"/>
      <c r="O110" s="28"/>
      <c r="P110" s="28" t="s">
        <v>1390</v>
      </c>
      <c r="Q110" s="28"/>
      <c r="R110" s="28"/>
      <c r="S110" s="55"/>
      <c r="T110" s="46"/>
      <c r="U110" s="19"/>
      <c r="V110" s="56" t="n">
        <f aca="true">IF(ISERROR(MATCH(E110,Номер_НПА,0)),"",INDIRECT(ADDRESS(MATCH(E110,Номер_НПА,0)+1,7,,,"НПА")))</f>
        <v>0</v>
      </c>
    </row>
    <row r="111" customFormat="false" ht="76.5" hidden="false" customHeight="false" outlineLevel="0" collapsed="false">
      <c r="A111" s="49" t="n">
        <v>50202000</v>
      </c>
      <c r="B111" s="50" t="str">
        <f aca="true">IF(ISERROR(MATCH(A111,Коды_полномочий,0)),"",INDIRECT(ADDRESS(MATCH(A111,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11" s="17" t="n">
        <v>402</v>
      </c>
      <c r="D111" s="50" t="s">
        <v>292</v>
      </c>
      <c r="E111" s="25" t="s">
        <v>1279</v>
      </c>
      <c r="F111" s="52" t="n">
        <v>41632</v>
      </c>
      <c r="G111" s="53" t="s">
        <v>2121</v>
      </c>
      <c r="H111" s="54" t="n">
        <v>41640</v>
      </c>
      <c r="I111" s="54" t="n">
        <v>42004</v>
      </c>
      <c r="J111" s="28"/>
      <c r="K111" s="28"/>
      <c r="L111" s="28"/>
      <c r="M111" s="28"/>
      <c r="N111" s="28"/>
      <c r="O111" s="28"/>
      <c r="P111" s="28" t="s">
        <v>1392</v>
      </c>
      <c r="Q111" s="28"/>
      <c r="R111" s="28"/>
      <c r="S111" s="55"/>
      <c r="T111" s="46"/>
      <c r="U111" s="19"/>
      <c r="V111" s="56" t="n">
        <f aca="true">IF(ISERROR(MATCH(E111,Номер_НПА,0)),"",INDIRECT(ADDRESS(MATCH(E111,Номер_НПА,0)+1,7,,,"НПА")))</f>
        <v>0</v>
      </c>
    </row>
    <row r="112" customFormat="false" ht="76.5" hidden="false" customHeight="false" outlineLevel="0" collapsed="false">
      <c r="A112" s="49" t="n">
        <v>50202000</v>
      </c>
      <c r="B112" s="50" t="str">
        <f aca="true">IF(ISERROR(MATCH(A112,Коды_полномочий,0)),"",INDIRECT(ADDRESS(MATCH(A112,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112" s="17" t="n">
        <v>402</v>
      </c>
      <c r="D112" s="50" t="s">
        <v>292</v>
      </c>
      <c r="E112" s="25" t="s">
        <v>577</v>
      </c>
      <c r="F112" s="52" t="n">
        <v>41634</v>
      </c>
      <c r="G112" s="53" t="s">
        <v>2122</v>
      </c>
      <c r="H112" s="54" t="n">
        <v>41640</v>
      </c>
      <c r="I112" s="54" t="n">
        <v>42004</v>
      </c>
      <c r="J112" s="28"/>
      <c r="K112" s="28"/>
      <c r="L112" s="28"/>
      <c r="M112" s="28"/>
      <c r="N112" s="28"/>
      <c r="O112" s="28"/>
      <c r="P112" s="28" t="s">
        <v>2039</v>
      </c>
      <c r="Q112" s="28"/>
      <c r="R112" s="28"/>
      <c r="S112" s="55"/>
      <c r="T112" s="46"/>
      <c r="U112" s="19"/>
      <c r="V112" s="56" t="n">
        <f aca="true">IF(ISERROR(MATCH(E112,Номер_НПА,0)),"",INDIRECT(ADDRESS(MATCH(E112,Номер_НПА,0)+1,7,,,"НПА")))</f>
        <v>0</v>
      </c>
    </row>
    <row r="113" customFormat="false" ht="63.75" hidden="false" customHeight="false" outlineLevel="0" collapsed="false">
      <c r="A113" s="49" t="n">
        <v>50300000</v>
      </c>
      <c r="B113" s="50" t="str">
        <f aca="true">IF(ISERROR(MATCH(A113,Коды_полномочий,0)),"",INDIRECT(ADDRESS(MATCH(A113,Коды_полномочий,0)+1,2,,,"Полномочия")))</f>
        <v>1.3. 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v>
      </c>
      <c r="C113" s="51" t="n">
        <f aca="true">IF(ISERROR(MATCH(E113,Номер_НПА,0)),"",INDIRECT(ADDRESS(MATCH(E113,Номер_НПА,0)+1,1,,,"НПА")))</f>
        <v>102</v>
      </c>
      <c r="D113" s="50" t="str">
        <f aca="true">IF(ISERROR(MATCH(C113,Коды_видовНПА,0)),"",INDIRECT(ADDRESS(MATCH(C113,Коды_видовНПА,0)+1,2,,,"ВидыНПА")))</f>
        <v>Федеральный закон</v>
      </c>
      <c r="E113" s="25" t="s">
        <v>388</v>
      </c>
      <c r="F113" s="52" t="n">
        <f aca="true">IF(ISERROR(MATCH(E113,Номер_НПА,0)),"",INDIRECT(ADDRESS(MATCH(E113,Номер_НПА,0)+1,4,,,"НПА")))</f>
        <v>37900</v>
      </c>
      <c r="G113" s="53" t="str">
        <f aca="true">IF(ISERROR(MATCH(E113,Номер_НПА,0)),"",INDIRECT(ADDRESS(MATCH(E113,Номер_НПА,0)+1,5,,,"НПА")))</f>
        <v>Об общих принципах организации местного самоуправления в РФ</v>
      </c>
      <c r="H113" s="54" t="n">
        <f aca="true">IF(ISERROR(MATCH(E113,Номер_НПА,0)),"",INDIRECT(ADDRESS(MATCH(E113,Номер_НПА,0)+1,6,,,"НПА")))</f>
        <v>37902</v>
      </c>
      <c r="I113" s="54" t="n">
        <f aca="false">IF(TEXT(V113,"ДД.ММ.ГГГГ")="00.01.1900","",V113)</f>
        <v>0</v>
      </c>
      <c r="J113" s="28"/>
      <c r="K113" s="28"/>
      <c r="L113" s="28"/>
      <c r="M113" s="28"/>
      <c r="N113" s="28" t="s">
        <v>733</v>
      </c>
      <c r="O113" s="28"/>
      <c r="P113" s="28" t="s">
        <v>563</v>
      </c>
      <c r="Q113" s="28"/>
      <c r="R113" s="28"/>
      <c r="S113" s="55"/>
      <c r="T113" s="46"/>
      <c r="U113" s="19"/>
      <c r="V113" s="56" t="n">
        <f aca="true">IF(ISERROR(MATCH(E113,Номер_НПА,0)),"",INDIRECT(ADDRESS(MATCH(E113,Номер_НПА,0)+1,7,,,"НПА")))</f>
        <v>0</v>
      </c>
    </row>
    <row r="114" customFormat="false" ht="38.25" hidden="false" customHeight="false" outlineLevel="0" collapsed="false">
      <c r="A114" s="49" t="n">
        <v>50301000</v>
      </c>
      <c r="B114" s="50" t="str">
        <f aca="true">IF(ISERROR(MATCH(A114,Коды_полномочий,0)),"",INDIRECT(ADDRESS(MATCH(A114,Коды_полномочий,0)+1,2,,,"Полномочия")))</f>
        <v>осуществление первичного воинского учета на территориях, где отсутствуют военные комиссариаты</v>
      </c>
      <c r="C114" s="51" t="n">
        <f aca="true">IF(ISERROR(MATCH(E114,Номер_НПА,0)),"",INDIRECT(ADDRESS(MATCH(E114,Номер_НПА,0)+1,1,,,"НПА")))</f>
        <v>102</v>
      </c>
      <c r="D114" s="50" t="str">
        <f aca="true">IF(ISERROR(MATCH(C114,Коды_видовНПА,0)),"",INDIRECT(ADDRESS(MATCH(C114,Коды_видовНПА,0)+1,2,,,"ВидыНПА")))</f>
        <v>Федеральный закон</v>
      </c>
      <c r="E114" s="25" t="s">
        <v>571</v>
      </c>
      <c r="F114" s="52" t="n">
        <f aca="true">IF(ISERROR(MATCH(E114,Номер_НПА,0)),"",INDIRECT(ADDRESS(MATCH(E114,Номер_НПА,0)+1,4,,,"НПА")))</f>
        <v>35882</v>
      </c>
      <c r="G114" s="53" t="str">
        <f aca="true">IF(ISERROR(MATCH(E114,Номер_НПА,0)),"",INDIRECT(ADDRESS(MATCH(E114,Номер_НПА,0)+1,5,,,"НПА")))</f>
        <v>О воинской обязанности и военной службе</v>
      </c>
      <c r="H114" s="54" t="n">
        <f aca="true">IF(ISERROR(MATCH(E114,Номер_НПА,0)),"",INDIRECT(ADDRESS(MATCH(E114,Номер_НПА,0)+1,6,,,"НПА")))</f>
        <v>38717</v>
      </c>
      <c r="I114" s="54" t="n">
        <f aca="false">IF(TEXT(V114,"ДД.ММ.ГГГГ")="00.01.1900","",V114)</f>
        <v>0</v>
      </c>
      <c r="J114" s="28"/>
      <c r="K114" s="28"/>
      <c r="L114" s="28"/>
      <c r="M114" s="28"/>
      <c r="N114" s="28" t="s">
        <v>609</v>
      </c>
      <c r="O114" s="28"/>
      <c r="P114" s="28" t="s">
        <v>458</v>
      </c>
      <c r="Q114" s="28"/>
      <c r="R114" s="28"/>
      <c r="S114" s="55"/>
      <c r="T114" s="46"/>
      <c r="U114" s="19"/>
      <c r="V114" s="56" t="n">
        <f aca="true">IF(ISERROR(MATCH(E114,Номер_НПА,0)),"",INDIRECT(ADDRESS(MATCH(E114,Номер_НПА,0)+1,7,,,"НПА")))</f>
        <v>0</v>
      </c>
    </row>
    <row r="115" customFormat="false" ht="38.25" hidden="false" customHeight="false" outlineLevel="0" collapsed="false">
      <c r="A115" s="49" t="n">
        <v>50301000</v>
      </c>
      <c r="B115" s="50" t="str">
        <f aca="true">IF(ISERROR(MATCH(A115,Коды_полномочий,0)),"",INDIRECT(ADDRESS(MATCH(A115,Коды_полномочий,0)+1,2,,,"Полномочия")))</f>
        <v>осуществление первичного воинского учета на территориях, где отсутствуют военные комиссариаты</v>
      </c>
      <c r="C115" s="17" t="n">
        <v>410</v>
      </c>
      <c r="D115" s="50" t="s">
        <v>334</v>
      </c>
      <c r="E115" s="25" t="s">
        <v>2123</v>
      </c>
      <c r="F115" s="52" t="n">
        <v>39094</v>
      </c>
      <c r="G115" s="53" t="s">
        <v>2124</v>
      </c>
      <c r="H115" s="54" t="n">
        <v>39083</v>
      </c>
      <c r="I115" s="54"/>
      <c r="J115" s="28"/>
      <c r="K115" s="28"/>
      <c r="L115" s="28"/>
      <c r="M115" s="28"/>
      <c r="N115" s="28"/>
      <c r="O115" s="28"/>
      <c r="P115" s="28" t="s">
        <v>509</v>
      </c>
      <c r="Q115" s="28"/>
      <c r="R115" s="28"/>
      <c r="S115" s="55"/>
      <c r="T115" s="46"/>
      <c r="U115" s="19"/>
      <c r="V115" s="56" t="str">
        <f aca="true">IF(ISERROR(MATCH(E115,Номер_НПА,0)),"",INDIRECT(ADDRESS(MATCH(E115,Номер_НПА,0)+1,7,,,"НПА")))</f>
        <v/>
      </c>
    </row>
    <row r="116" customFormat="false" ht="51" hidden="false" customHeight="false" outlineLevel="0" collapsed="false">
      <c r="A116" s="49" t="n">
        <v>50301000</v>
      </c>
      <c r="B116" s="50" t="str">
        <f aca="true">IF(ISERROR(MATCH(A116,Коды_полномочий,0)),"",INDIRECT(ADDRESS(MATCH(A116,Коды_полномочий,0)+1,2,,,"Полномочия")))</f>
        <v>осуществление первичного воинского учета на территориях, где отсутствуют военные комиссариаты</v>
      </c>
      <c r="C116" s="17" t="n">
        <v>410</v>
      </c>
      <c r="D116" s="50" t="s">
        <v>334</v>
      </c>
      <c r="E116" s="25" t="s">
        <v>509</v>
      </c>
      <c r="F116" s="52" t="n">
        <v>39885</v>
      </c>
      <c r="G116" s="53" t="s">
        <v>2125</v>
      </c>
      <c r="H116" s="54" t="n">
        <v>39886</v>
      </c>
      <c r="I116" s="54"/>
      <c r="J116" s="28"/>
      <c r="K116" s="28"/>
      <c r="L116" s="28"/>
      <c r="M116" s="28"/>
      <c r="N116" s="28"/>
      <c r="O116" s="28"/>
      <c r="P116" s="28" t="s">
        <v>509</v>
      </c>
      <c r="Q116" s="28"/>
      <c r="R116" s="28"/>
      <c r="S116" s="55"/>
      <c r="T116" s="46"/>
      <c r="U116" s="19"/>
      <c r="V116" s="56" t="n">
        <f aca="true">IF(ISERROR(MATCH(E116,Номер_НПА,0)),"",INDIRECT(ADDRESS(MATCH(E116,Номер_НПА,0)+1,7,,,"НПА")))</f>
        <v>0</v>
      </c>
    </row>
    <row r="117" customFormat="false" ht="63.75" hidden="false" customHeight="false" outlineLevel="0" collapsed="false">
      <c r="A117" s="49" t="n">
        <v>50301000</v>
      </c>
      <c r="B117" s="50" t="str">
        <f aca="true">IF(ISERROR(MATCH(A117,Коды_полномочий,0)),"",INDIRECT(ADDRESS(MATCH(A117,Коды_полномочий,0)+1,2,,,"Полномочия")))</f>
        <v>осуществление первичного воинского учета на территориях, где отсутствуют военные комиссариаты</v>
      </c>
      <c r="C117" s="17" t="n">
        <v>410</v>
      </c>
      <c r="D117" s="50" t="s">
        <v>334</v>
      </c>
      <c r="E117" s="25" t="s">
        <v>577</v>
      </c>
      <c r="F117" s="52" t="n">
        <v>40931</v>
      </c>
      <c r="G117" s="53" t="s">
        <v>2126</v>
      </c>
      <c r="H117" s="54" t="n">
        <v>40940</v>
      </c>
      <c r="I117" s="54"/>
      <c r="J117" s="28"/>
      <c r="K117" s="28"/>
      <c r="L117" s="28"/>
      <c r="M117" s="28"/>
      <c r="N117" s="28"/>
      <c r="O117" s="28"/>
      <c r="P117" s="28" t="s">
        <v>1390</v>
      </c>
      <c r="Q117" s="28"/>
      <c r="R117" s="28"/>
      <c r="S117" s="55"/>
      <c r="T117" s="46"/>
      <c r="U117" s="19"/>
      <c r="V117" s="56" t="n">
        <f aca="true">IF(ISERROR(MATCH(E117,Номер_НПА,0)),"",INDIRECT(ADDRESS(MATCH(E117,Номер_НПА,0)+1,7,,,"НПА")))</f>
        <v>0</v>
      </c>
    </row>
    <row r="118" customFormat="false" ht="76.5" hidden="false" customHeight="false" outlineLevel="0" collapsed="false">
      <c r="A118" s="49" t="n">
        <v>50303000</v>
      </c>
      <c r="B118" s="50" t="str">
        <f aca="true">IF(ISERROR(MATCH(A118,Коды_полномочий,0)),"",INDIRECT(ADDRESS(MATCH(A118,Коды_полномочий,0)+1,2,,,"Полномочия")))</f>
        <v>определение перечня должностных лиц, уполномоченных составлять протоколы об административных правонарушениях</v>
      </c>
      <c r="C118" s="51" t="n">
        <f aca="true">IF(ISERROR(MATCH(E118,Номер_НПА,0)),"",INDIRECT(ADDRESS(MATCH(E118,Номер_НПА,0)+1,1,,,"НПА")))</f>
        <v>201</v>
      </c>
      <c r="D118" s="50" t="str">
        <f aca="true">IF(ISERROR(MATCH(C118,Коды_видовНПА,0)),"",INDIRECT(ADDRESS(MATCH(C118,Коды_видовНПА,0)+1,2,,,"ВидыНПА")))</f>
        <v>Закон Республики Карелия</v>
      </c>
      <c r="E118" s="25" t="s">
        <v>1154</v>
      </c>
      <c r="F118" s="52" t="n">
        <f aca="true">IF(ISERROR(MATCH(E118,Номер_НПА,0)),"",INDIRECT(ADDRESS(MATCH(E118,Номер_НПА,0)+1,4,,,"НПА")))</f>
        <v>41261</v>
      </c>
      <c r="G118" s="53" t="str">
        <f aca="true">IF(ISERROR(MATCH(E118,Номер_НПА,0)),"",INDIRECT(ADDRESS(MATCH(E118,Номер_НПА,0)+1,5,,,"НПА")))</f>
        <v>Об административных комиссиях в Республике Карелия и наделении органов местного самоуправления отдельными государственными полномочиями Республики Карелия
</v>
      </c>
      <c r="H118" s="54" t="n">
        <f aca="true">IF(ISERROR(MATCH(E118,Номер_НПА,0)),"",INDIRECT(ADDRESS(MATCH(E118,Номер_НПА,0)+1,6,,,"НПА")))</f>
        <v>41275</v>
      </c>
      <c r="I118" s="54" t="n">
        <f aca="false">IF(TEXT(V118,"ДД.ММ.ГГГГ")="00.01.1900","",V118)</f>
        <v>0</v>
      </c>
      <c r="J118" s="28"/>
      <c r="K118" s="28"/>
      <c r="L118" s="28"/>
      <c r="M118" s="28"/>
      <c r="N118" s="28" t="s">
        <v>609</v>
      </c>
      <c r="O118" s="28"/>
      <c r="P118" s="28" t="s">
        <v>2127</v>
      </c>
      <c r="Q118" s="28"/>
      <c r="R118" s="28"/>
      <c r="S118" s="55"/>
      <c r="T118" s="46"/>
      <c r="U118" s="19"/>
      <c r="V118" s="56" t="n">
        <f aca="true">IF(ISERROR(MATCH(E118,Номер_НПА,0)),"",INDIRECT(ADDRESS(MATCH(E118,Номер_НПА,0)+1,7,,,"НПА")))</f>
        <v>0</v>
      </c>
    </row>
    <row r="119" customFormat="false" ht="63.75" hidden="false" customHeight="false" outlineLevel="0" collapsed="false">
      <c r="A119" s="49" t="n">
        <v>50303000</v>
      </c>
      <c r="B119" s="50" t="str">
        <f aca="true">IF(ISERROR(MATCH(A119,Коды_полномочий,0)),"",INDIRECT(ADDRESS(MATCH(A119,Коды_полномочий,0)+1,2,,,"Полномочия")))</f>
        <v>определение перечня должностных лиц, уполномоченных составлять протоколы об административных правонарушениях</v>
      </c>
      <c r="C119" s="17" t="n">
        <v>410</v>
      </c>
      <c r="D119" s="50" t="s">
        <v>334</v>
      </c>
      <c r="E119" s="25" t="s">
        <v>458</v>
      </c>
      <c r="F119" s="52" t="n">
        <v>41285</v>
      </c>
      <c r="G119" s="53" t="s">
        <v>2128</v>
      </c>
      <c r="H119" s="54" t="n">
        <v>41275</v>
      </c>
      <c r="I119" s="54"/>
      <c r="J119" s="28"/>
      <c r="K119" s="28"/>
      <c r="L119" s="28"/>
      <c r="M119" s="28"/>
      <c r="N119" s="28"/>
      <c r="O119" s="28"/>
      <c r="P119" s="28" t="s">
        <v>1390</v>
      </c>
      <c r="Q119" s="28"/>
      <c r="R119" s="28"/>
      <c r="S119" s="55"/>
      <c r="T119" s="46"/>
      <c r="U119" s="19"/>
      <c r="V119" s="56" t="n">
        <f aca="true">IF(ISERROR(MATCH(E119,Номер_НПА,0)),"",INDIRECT(ADDRESS(MATCH(E119,Номер_НПА,0)+1,7,,,"НПА")))</f>
        <v>0</v>
      </c>
    </row>
    <row r="120" customFormat="false" ht="25.5" hidden="false" customHeight="false" outlineLevel="0" collapsed="false">
      <c r="A120" s="49" t="n">
        <v>60000000</v>
      </c>
      <c r="B120" s="50" t="str">
        <f aca="true">IF(ISERROR(MATCH(A120,Коды_полномочий,0)),"",INDIRECT(ADDRESS(MATCH(A120,Коды_полномочий,0)+1,2,,,"Полномочия")))</f>
        <v>2. Расходные обязательства муниципальных районов</v>
      </c>
      <c r="C120" s="51" t="n">
        <f aca="true">IF(ISERROR(MATCH(E120,Номер_НПА,0)),"",INDIRECT(ADDRESS(MATCH(E120,Номер_НПА,0)+1,1,,,"НПА")))</f>
        <v>102</v>
      </c>
      <c r="D120" s="50" t="str">
        <f aca="true">IF(ISERROR(MATCH(C120,Коды_видовНПА,0)),"",INDIRECT(ADDRESS(MATCH(C120,Коды_видовНПА,0)+1,2,,,"ВидыНПА")))</f>
        <v>Федеральный закон</v>
      </c>
      <c r="E120" s="25" t="s">
        <v>388</v>
      </c>
      <c r="F120" s="52" t="n">
        <f aca="true">IF(ISERROR(MATCH(E120,Номер_НПА,0)),"",INDIRECT(ADDRESS(MATCH(E120,Номер_НПА,0)+1,4,,,"НПА")))</f>
        <v>37900</v>
      </c>
      <c r="G120" s="53" t="str">
        <f aca="true">IF(ISERROR(MATCH(E120,Номер_НПА,0)),"",INDIRECT(ADDRESS(MATCH(E120,Номер_НПА,0)+1,5,,,"НПА")))</f>
        <v>Об общих принципах организации местного самоуправления в РФ</v>
      </c>
      <c r="H120" s="54" t="n">
        <f aca="true">IF(ISERROR(MATCH(E120,Номер_НПА,0)),"",INDIRECT(ADDRESS(MATCH(E120,Номер_НПА,0)+1,6,,,"НПА")))</f>
        <v>37902</v>
      </c>
      <c r="I120" s="54" t="n">
        <f aca="false">IF(TEXT(V120,"ДД.ММ.ГГГГ")="00.01.1900","",V120)</f>
        <v>0</v>
      </c>
      <c r="J120" s="28"/>
      <c r="K120" s="28"/>
      <c r="L120" s="28"/>
      <c r="M120" s="28"/>
      <c r="N120" s="28" t="s">
        <v>2129</v>
      </c>
      <c r="O120" s="28"/>
      <c r="P120" s="28"/>
      <c r="Q120" s="28"/>
      <c r="R120" s="28"/>
      <c r="S120" s="55"/>
      <c r="T120" s="46"/>
      <c r="U120" s="19"/>
      <c r="V120" s="56" t="n">
        <f aca="true">IF(ISERROR(MATCH(E120,Номер_НПА,0)),"",INDIRECT(ADDRESS(MATCH(E120,Номер_НПА,0)+1,7,,,"НПА")))</f>
        <v>0</v>
      </c>
    </row>
    <row r="121" customFormat="false" ht="63.75" hidden="false" customHeight="false" outlineLevel="0" collapsed="false">
      <c r="A121" s="49" t="n">
        <v>60100000</v>
      </c>
      <c r="B121" s="50" t="str">
        <f aca="true">IF(ISERROR(MATCH(A121,Коды_полномочий,0)),"",INDIRECT(ADDRESS(MATCH(A121,Коды_полномочий,0)+1,2,,,"Полномочия")))</f>
        <v>2.1. 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
      <c r="C121" s="51" t="n">
        <f aca="true">IF(ISERROR(MATCH(E121,Номер_НПА,0)),"",INDIRECT(ADDRESS(MATCH(E121,Номер_НПА,0)+1,1,,,"НПА")))</f>
        <v>102</v>
      </c>
      <c r="D121" s="50" t="str">
        <f aca="true">IF(ISERROR(MATCH(C121,Коды_видовНПА,0)),"",INDIRECT(ADDRESS(MATCH(C121,Коды_видовНПА,0)+1,2,,,"ВидыНПА")))</f>
        <v>Федеральный закон</v>
      </c>
      <c r="E121" s="25" t="s">
        <v>388</v>
      </c>
      <c r="F121" s="52" t="n">
        <f aca="true">IF(ISERROR(MATCH(E121,Номер_НПА,0)),"",INDIRECT(ADDRESS(MATCH(E121,Номер_НПА,0)+1,4,,,"НПА")))</f>
        <v>37900</v>
      </c>
      <c r="G121" s="53" t="str">
        <f aca="true">IF(ISERROR(MATCH(E121,Номер_НПА,0)),"",INDIRECT(ADDRESS(MATCH(E121,Номер_НПА,0)+1,5,,,"НПА")))</f>
        <v>Об общих принципах организации местного самоуправления в РФ</v>
      </c>
      <c r="H121" s="54" t="n">
        <f aca="true">IF(ISERROR(MATCH(E121,Номер_НПА,0)),"",INDIRECT(ADDRESS(MATCH(E121,Номер_НПА,0)+1,6,,,"НПА")))</f>
        <v>37902</v>
      </c>
      <c r="I121" s="54" t="n">
        <f aca="false">IF(TEXT(V121,"ДД.ММ.ГГГГ")="00.01.1900","",V121)</f>
        <v>0</v>
      </c>
      <c r="J121" s="28"/>
      <c r="K121" s="28"/>
      <c r="L121" s="28"/>
      <c r="M121" s="28"/>
      <c r="N121" s="28" t="s">
        <v>1452</v>
      </c>
      <c r="O121" s="28"/>
      <c r="P121" s="28"/>
      <c r="Q121" s="28"/>
      <c r="R121" s="28"/>
      <c r="S121" s="55"/>
      <c r="T121" s="46"/>
      <c r="U121" s="19"/>
      <c r="V121" s="56" t="n">
        <f aca="true">IF(ISERROR(MATCH(E121,Номер_НПА,0)),"",INDIRECT(ADDRESS(MATCH(E121,Номер_НПА,0)+1,7,,,"НПА")))</f>
        <v>0</v>
      </c>
    </row>
    <row r="122" customFormat="false" ht="89.25" hidden="false" customHeight="false" outlineLevel="0" collapsed="false">
      <c r="A122" s="49" t="n">
        <v>60101000</v>
      </c>
      <c r="B122" s="50" t="str">
        <f aca="true">IF(ISERROR(MATCH(A122,Коды_полномочий,0)),"",INDIRECT(ADDRESS(MATCH(A122,Коды_полномочий,0)+1,2,,,"Полномочия")))</f>
        <v>финансирование расходов на содержание органов местного самоуправления муниципальных районов</v>
      </c>
      <c r="C122" s="17" t="n">
        <v>302</v>
      </c>
      <c r="D122" s="50" t="s">
        <v>292</v>
      </c>
      <c r="E122" s="25" t="s">
        <v>466</v>
      </c>
      <c r="F122" s="52" t="n">
        <v>41152</v>
      </c>
      <c r="G122" s="53" t="s">
        <v>2130</v>
      </c>
      <c r="H122" s="54" t="n">
        <v>41159</v>
      </c>
      <c r="I122" s="54"/>
      <c r="J122" s="28"/>
      <c r="K122" s="28"/>
      <c r="L122" s="28"/>
      <c r="M122" s="28"/>
      <c r="N122" s="28"/>
      <c r="O122" s="28"/>
      <c r="P122" s="28" t="s">
        <v>1390</v>
      </c>
      <c r="Q122" s="28"/>
      <c r="R122" s="28"/>
      <c r="S122" s="55"/>
      <c r="T122" s="46"/>
      <c r="U122" s="19"/>
      <c r="V122" s="56" t="n">
        <f aca="true">IF(ISERROR(MATCH(E122,Номер_НПА,0)),"",INDIRECT(ADDRESS(MATCH(E122,Номер_НПА,0)+1,7,,,"НПА")))</f>
        <v>0</v>
      </c>
    </row>
    <row r="123" customFormat="false" ht="76.5" hidden="false" customHeight="false" outlineLevel="0" collapsed="false">
      <c r="A123" s="49" t="n">
        <v>60101000</v>
      </c>
      <c r="B123" s="50" t="str">
        <f aca="true">IF(ISERROR(MATCH(A123,Коды_полномочий,0)),"",INDIRECT(ADDRESS(MATCH(A123,Коды_полномочий,0)+1,2,,,"Полномочия")))</f>
        <v>финансирование расходов на содержание органов местного самоуправления муниципальных районов</v>
      </c>
      <c r="C123" s="17" t="n">
        <v>302</v>
      </c>
      <c r="D123" s="50" t="s">
        <v>292</v>
      </c>
      <c r="E123" s="25" t="s">
        <v>2089</v>
      </c>
      <c r="F123" s="52" t="n">
        <v>40896</v>
      </c>
      <c r="G123" s="53" t="s">
        <v>2131</v>
      </c>
      <c r="H123" s="54" t="n">
        <v>40896</v>
      </c>
      <c r="I123" s="54"/>
      <c r="J123" s="28"/>
      <c r="K123" s="28"/>
      <c r="L123" s="28"/>
      <c r="M123" s="28"/>
      <c r="N123" s="28"/>
      <c r="O123" s="28"/>
      <c r="P123" s="28" t="s">
        <v>1390</v>
      </c>
      <c r="Q123" s="28"/>
      <c r="R123" s="28"/>
      <c r="S123" s="55"/>
      <c r="T123" s="46"/>
      <c r="U123" s="19"/>
      <c r="V123" s="56" t="str">
        <f aca="true">IF(ISERROR(MATCH(E123,Номер_НПА,0)),"",INDIRECT(ADDRESS(MATCH(E123,Номер_НПА,0)+1,7,,,"НПА")))</f>
        <v/>
      </c>
    </row>
    <row r="124" customFormat="false" ht="63.75" hidden="false" customHeight="false" outlineLevel="0" collapsed="false">
      <c r="A124" s="49" t="n">
        <v>60101000</v>
      </c>
      <c r="B124" s="50" t="str">
        <f aca="true">IF(ISERROR(MATCH(A124,Коды_полномочий,0)),"",INDIRECT(ADDRESS(MATCH(A124,Коды_полномочий,0)+1,2,,,"Полномочия")))</f>
        <v>финансирование расходов на содержание органов местного самоуправления муниципальных районов</v>
      </c>
      <c r="C124" s="17" t="n">
        <v>302</v>
      </c>
      <c r="D124" s="50" t="s">
        <v>292</v>
      </c>
      <c r="E124" s="25" t="s">
        <v>429</v>
      </c>
      <c r="F124" s="52" t="n">
        <v>39350</v>
      </c>
      <c r="G124" s="53" t="s">
        <v>2132</v>
      </c>
      <c r="H124" s="54" t="n">
        <v>39360</v>
      </c>
      <c r="I124" s="54"/>
      <c r="J124" s="28"/>
      <c r="K124" s="28"/>
      <c r="L124" s="28"/>
      <c r="M124" s="28"/>
      <c r="N124" s="28"/>
      <c r="O124" s="28"/>
      <c r="P124" s="28" t="s">
        <v>1390</v>
      </c>
      <c r="Q124" s="28"/>
      <c r="R124" s="28"/>
      <c r="S124" s="55"/>
      <c r="T124" s="46"/>
      <c r="U124" s="19"/>
      <c r="V124" s="56" t="n">
        <f aca="true">IF(ISERROR(MATCH(E124,Номер_НПА,0)),"",INDIRECT(ADDRESS(MATCH(E124,Номер_НПА,0)+1,7,,,"НПА")))</f>
        <v>0</v>
      </c>
    </row>
    <row r="125" customFormat="false" ht="51" hidden="false" customHeight="false" outlineLevel="0" collapsed="false">
      <c r="A125" s="49" t="n">
        <v>60101000</v>
      </c>
      <c r="B125" s="50" t="str">
        <f aca="true">IF(ISERROR(MATCH(A125,Коды_полномочий,0)),"",INDIRECT(ADDRESS(MATCH(A125,Коды_полномочий,0)+1,2,,,"Полномочия")))</f>
        <v>финансирование расходов на содержание органов местного самоуправления муниципальных районов</v>
      </c>
      <c r="C125" s="17" t="n">
        <v>311</v>
      </c>
      <c r="D125" s="50" t="s">
        <v>335</v>
      </c>
      <c r="E125" s="25" t="s">
        <v>1348</v>
      </c>
      <c r="F125" s="52" t="n">
        <v>39885</v>
      </c>
      <c r="G125" s="53" t="s">
        <v>2133</v>
      </c>
      <c r="H125" s="54" t="n">
        <v>39885</v>
      </c>
      <c r="I125" s="54"/>
      <c r="J125" s="28"/>
      <c r="K125" s="28"/>
      <c r="L125" s="28"/>
      <c r="M125" s="28"/>
      <c r="N125" s="28"/>
      <c r="O125" s="28"/>
      <c r="P125" s="28" t="s">
        <v>1390</v>
      </c>
      <c r="Q125" s="28"/>
      <c r="R125" s="28"/>
      <c r="S125" s="55"/>
      <c r="T125" s="46"/>
      <c r="U125" s="19"/>
      <c r="V125" s="56" t="n">
        <f aca="true">IF(ISERROR(MATCH(E125,Номер_НПА,0)),"",INDIRECT(ADDRESS(MATCH(E125,Номер_НПА,0)+1,7,,,"НПА")))</f>
        <v>0</v>
      </c>
    </row>
    <row r="126" customFormat="false" ht="51" hidden="false" customHeight="false" outlineLevel="0" collapsed="false">
      <c r="A126" s="49" t="n">
        <v>60101000</v>
      </c>
      <c r="B126" s="50" t="str">
        <f aca="true">IF(ISERROR(MATCH(A126,Коды_полномочий,0)),"",INDIRECT(ADDRESS(MATCH(A126,Коды_полномочий,0)+1,2,,,"Полномочия")))</f>
        <v>финансирование расходов на содержание органов местного самоуправления муниципальных районов</v>
      </c>
      <c r="C126" s="17" t="n">
        <v>302</v>
      </c>
      <c r="D126" s="50" t="s">
        <v>292</v>
      </c>
      <c r="E126" s="25" t="s">
        <v>2134</v>
      </c>
      <c r="F126" s="52" t="n">
        <v>39385</v>
      </c>
      <c r="G126" s="53" t="s">
        <v>2135</v>
      </c>
      <c r="H126" s="54" t="n">
        <v>39387</v>
      </c>
      <c r="I126" s="54"/>
      <c r="J126" s="28"/>
      <c r="K126" s="28"/>
      <c r="L126" s="28"/>
      <c r="M126" s="28"/>
      <c r="N126" s="28"/>
      <c r="O126" s="28"/>
      <c r="P126" s="28" t="s">
        <v>1390</v>
      </c>
      <c r="Q126" s="28"/>
      <c r="R126" s="28"/>
      <c r="S126" s="55"/>
      <c r="T126" s="46"/>
      <c r="U126" s="19"/>
      <c r="V126" s="56" t="str">
        <f aca="true">IF(ISERROR(MATCH(E126,Номер_НПА,0)),"",INDIRECT(ADDRESS(MATCH(E126,Номер_НПА,0)+1,7,,,"НПА")))</f>
        <v/>
      </c>
    </row>
    <row r="127" customFormat="false" ht="51" hidden="false" customHeight="false" outlineLevel="0" collapsed="false">
      <c r="A127" s="49" t="n">
        <v>60101000</v>
      </c>
      <c r="B127" s="50" t="str">
        <f aca="true">IF(ISERROR(MATCH(A127,Коды_полномочий,0)),"",INDIRECT(ADDRESS(MATCH(A127,Коды_полномочий,0)+1,2,,,"Полномочия")))</f>
        <v>финансирование расходов на содержание органов местного самоуправления муниципальных районов</v>
      </c>
      <c r="C127" s="17" t="n">
        <v>302</v>
      </c>
      <c r="D127" s="50" t="s">
        <v>292</v>
      </c>
      <c r="E127" s="25" t="s">
        <v>2136</v>
      </c>
      <c r="F127" s="52" t="n">
        <v>41204</v>
      </c>
      <c r="G127" s="53" t="s">
        <v>2137</v>
      </c>
      <c r="H127" s="54" t="n">
        <v>41183</v>
      </c>
      <c r="I127" s="54"/>
      <c r="J127" s="28"/>
      <c r="K127" s="28"/>
      <c r="L127" s="28"/>
      <c r="M127" s="28"/>
      <c r="N127" s="28"/>
      <c r="O127" s="28"/>
      <c r="P127" s="28" t="s">
        <v>2062</v>
      </c>
      <c r="Q127" s="28"/>
      <c r="R127" s="28"/>
      <c r="S127" s="55"/>
      <c r="T127" s="46"/>
      <c r="U127" s="19"/>
      <c r="V127" s="56" t="str">
        <f aca="true">IF(ISERROR(MATCH(E127,Номер_НПА,0)),"",INDIRECT(ADDRESS(MATCH(E127,Номер_НПА,0)+1,7,,,"НПА")))</f>
        <v/>
      </c>
    </row>
    <row r="128" customFormat="false" ht="89.25" hidden="false" customHeight="false" outlineLevel="0" collapsed="false">
      <c r="A128" s="49" t="n">
        <v>60101000</v>
      </c>
      <c r="B128" s="50" t="str">
        <f aca="true">IF(ISERROR(MATCH(A128,Коды_полномочий,0)),"",INDIRECT(ADDRESS(MATCH(A128,Коды_полномочий,0)+1,2,,,"Полномочия")))</f>
        <v>финансирование расходов на содержание органов местного самоуправления муниципальных районов</v>
      </c>
      <c r="C128" s="17" t="n">
        <v>302</v>
      </c>
      <c r="D128" s="50" t="s">
        <v>292</v>
      </c>
      <c r="E128" s="25" t="s">
        <v>358</v>
      </c>
      <c r="F128" s="52" t="n">
        <v>40528</v>
      </c>
      <c r="G128" s="53" t="s">
        <v>2138</v>
      </c>
      <c r="H128" s="54" t="n">
        <v>40544</v>
      </c>
      <c r="I128" s="54"/>
      <c r="J128" s="28"/>
      <c r="K128" s="28"/>
      <c r="L128" s="28"/>
      <c r="M128" s="28"/>
      <c r="N128" s="28"/>
      <c r="O128" s="28"/>
      <c r="P128" s="28" t="s">
        <v>1390</v>
      </c>
      <c r="Q128" s="28"/>
      <c r="R128" s="28"/>
      <c r="S128" s="55"/>
      <c r="T128" s="46"/>
      <c r="U128" s="19"/>
      <c r="V128" s="56" t="n">
        <f aca="true">IF(ISERROR(MATCH(E128,Номер_НПА,0)),"",INDIRECT(ADDRESS(MATCH(E128,Номер_НПА,0)+1,7,,,"НПА")))</f>
        <v>0</v>
      </c>
    </row>
    <row r="129" customFormat="false" ht="114.75" hidden="false" customHeight="false" outlineLevel="0" collapsed="false">
      <c r="A129" s="49" t="n">
        <v>60101000</v>
      </c>
      <c r="B129" s="50" t="str">
        <f aca="true">IF(ISERROR(MATCH(A129,Коды_полномочий,0)),"",INDIRECT(ADDRESS(MATCH(A129,Коды_полномочий,0)+1,2,,,"Полномочия")))</f>
        <v>финансирование расходов на содержание органов местного самоуправления муниципальных районов</v>
      </c>
      <c r="C129" s="17" t="n">
        <v>302</v>
      </c>
      <c r="D129" s="50" t="s">
        <v>292</v>
      </c>
      <c r="E129" s="25" t="s">
        <v>1635</v>
      </c>
      <c r="F129" s="52" t="n">
        <v>39506</v>
      </c>
      <c r="G129" s="57" t="s">
        <v>2139</v>
      </c>
      <c r="H129" s="54" t="n">
        <v>39506</v>
      </c>
      <c r="I129" s="54" t="n">
        <v>41639</v>
      </c>
      <c r="J129" s="28"/>
      <c r="K129" s="28"/>
      <c r="L129" s="28"/>
      <c r="M129" s="28"/>
      <c r="N129" s="28"/>
      <c r="O129" s="28"/>
      <c r="P129" s="28" t="s">
        <v>1390</v>
      </c>
      <c r="Q129" s="28"/>
      <c r="R129" s="28"/>
      <c r="S129" s="55"/>
      <c r="T129" s="46"/>
      <c r="U129" s="19"/>
      <c r="V129" s="56" t="n">
        <f aca="true">IF(ISERROR(MATCH(E129,Номер_НПА,0)),"",INDIRECT(ADDRESS(MATCH(E129,Номер_НПА,0)+1,7,,,"НПА")))</f>
        <v>41639</v>
      </c>
    </row>
    <row r="130" customFormat="false" ht="89.25" hidden="false" customHeight="false" outlineLevel="0" collapsed="false">
      <c r="A130" s="49" t="n">
        <v>60107000</v>
      </c>
      <c r="B130" s="50" t="str">
        <f aca="true">IF(ISERROR(MATCH(A130,Коды_полномочий,0)),"",INDIRECT(ADDRESS(MATCH(A130,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30" s="51" t="n">
        <f aca="true">IF(ISERROR(MATCH(E130,Номер_НПА,0)),"",INDIRECT(ADDRESS(MATCH(E130,Номер_НПА,0)+1,1,,,"НПА")))</f>
        <v>102</v>
      </c>
      <c r="D130" s="50" t="s">
        <v>290</v>
      </c>
      <c r="E130" s="25" t="s">
        <v>388</v>
      </c>
      <c r="F130" s="52" t="n">
        <v>37900</v>
      </c>
      <c r="G130" s="53" t="s">
        <v>389</v>
      </c>
      <c r="H130" s="54" t="n">
        <v>37902</v>
      </c>
      <c r="I130" s="54"/>
      <c r="J130" s="28"/>
      <c r="K130" s="28"/>
      <c r="L130" s="28" t="s">
        <v>509</v>
      </c>
      <c r="M130" s="28"/>
      <c r="N130" s="28" t="s">
        <v>1335</v>
      </c>
      <c r="O130" s="28"/>
      <c r="P130" s="28" t="s">
        <v>1390</v>
      </c>
      <c r="Q130" s="28" t="s">
        <v>590</v>
      </c>
      <c r="R130" s="28"/>
      <c r="S130" s="55"/>
      <c r="T130" s="46"/>
      <c r="U130" s="19"/>
      <c r="V130" s="56" t="n">
        <f aca="true">IF(ISERROR(MATCH(E130,Номер_НПА,0)),"",INDIRECT(ADDRESS(MATCH(E130,Номер_НПА,0)+1,7,,,"НПА")))</f>
        <v>0</v>
      </c>
    </row>
    <row r="131" customFormat="false" ht="89.25" hidden="false" customHeight="false" outlineLevel="0" collapsed="false">
      <c r="A131" s="49" t="n">
        <v>60107000</v>
      </c>
      <c r="B131" s="50" t="str">
        <f aca="true">IF(ISERROR(MATCH(A131,Коды_полномочий,0)),"",INDIRECT(ADDRESS(MATCH(A131,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31" s="17" t="n">
        <v>302</v>
      </c>
      <c r="D131" s="50" t="s">
        <v>292</v>
      </c>
      <c r="E131" s="25" t="s">
        <v>1484</v>
      </c>
      <c r="F131" s="52" t="n">
        <v>39350</v>
      </c>
      <c r="G131" s="53" t="s">
        <v>2140</v>
      </c>
      <c r="H131" s="54" t="n">
        <v>39368</v>
      </c>
      <c r="I131" s="54"/>
      <c r="J131" s="28"/>
      <c r="K131" s="28"/>
      <c r="L131" s="28"/>
      <c r="M131" s="28"/>
      <c r="N131" s="28"/>
      <c r="O131" s="28"/>
      <c r="P131" s="28" t="s">
        <v>1390</v>
      </c>
      <c r="Q131" s="28"/>
      <c r="R131" s="28"/>
      <c r="S131" s="55"/>
      <c r="T131" s="46"/>
      <c r="U131" s="19"/>
      <c r="V131" s="56" t="n">
        <f aca="true">IF(ISERROR(MATCH(E131,Номер_НПА,0)),"",INDIRECT(ADDRESS(MATCH(E131,Номер_НПА,0)+1,7,,,"НПА")))</f>
        <v>0</v>
      </c>
    </row>
    <row r="132" customFormat="false" ht="89.25" hidden="false" customHeight="false" outlineLevel="0" collapsed="false">
      <c r="A132" s="49" t="n">
        <v>60107000</v>
      </c>
      <c r="B132" s="50" t="str">
        <f aca="true">IF(ISERROR(MATCH(A132,Коды_полномочий,0)),"",INDIRECT(ADDRESS(MATCH(A132,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32" s="17" t="n">
        <v>301</v>
      </c>
      <c r="D132" s="50" t="s">
        <v>326</v>
      </c>
      <c r="E132" s="25" t="s">
        <v>1939</v>
      </c>
      <c r="F132" s="52" t="n">
        <v>41451</v>
      </c>
      <c r="G132" s="53" t="s">
        <v>2141</v>
      </c>
      <c r="H132" s="54" t="n">
        <v>41460</v>
      </c>
      <c r="I132" s="54"/>
      <c r="J132" s="28"/>
      <c r="K132" s="28"/>
      <c r="L132" s="28"/>
      <c r="M132" s="28"/>
      <c r="N132" s="28" t="s">
        <v>2039</v>
      </c>
      <c r="O132" s="28"/>
      <c r="P132" s="28" t="s">
        <v>1390</v>
      </c>
      <c r="Q132" s="28"/>
      <c r="R132" s="28" t="s">
        <v>590</v>
      </c>
      <c r="S132" s="55"/>
      <c r="T132" s="46"/>
      <c r="U132" s="19"/>
      <c r="V132" s="56" t="n">
        <f aca="true">IF(ISERROR(MATCH(E132,Номер_НПА,0)),"",INDIRECT(ADDRESS(MATCH(E132,Номер_НПА,0)+1,7,,,"НПА")))</f>
        <v>0</v>
      </c>
    </row>
    <row r="133" customFormat="false" ht="76.5" hidden="false" customHeight="false" outlineLevel="0" collapsed="false">
      <c r="A133" s="49" t="n">
        <v>60108000</v>
      </c>
      <c r="B133" s="50" t="str">
        <f aca="true">IF(ISERROR(MATCH(A133,Коды_полномочий,0)),"",INDIRECT(ADDRESS(MATCH(A133,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133" s="17" t="n">
        <v>302</v>
      </c>
      <c r="D133" s="50" t="s">
        <v>292</v>
      </c>
      <c r="E133" s="25" t="s">
        <v>606</v>
      </c>
      <c r="F133" s="52" t="n">
        <v>38531</v>
      </c>
      <c r="G133" s="53" t="s">
        <v>2142</v>
      </c>
      <c r="H133" s="54" t="n">
        <v>38718</v>
      </c>
      <c r="I133" s="54"/>
      <c r="J133" s="28"/>
      <c r="K133" s="28"/>
      <c r="L133" s="28"/>
      <c r="M133" s="28"/>
      <c r="N133" s="28"/>
      <c r="O133" s="28"/>
      <c r="P133" s="28" t="s">
        <v>1390</v>
      </c>
      <c r="Q133" s="28"/>
      <c r="R133" s="28"/>
      <c r="S133" s="55"/>
      <c r="T133" s="46"/>
      <c r="U133" s="19"/>
      <c r="V133" s="56" t="n">
        <f aca="true">IF(ISERROR(MATCH(E133,Номер_НПА,0)),"",INDIRECT(ADDRESS(MATCH(E133,Номер_НПА,0)+1,7,,,"НПА")))</f>
        <v>0</v>
      </c>
    </row>
    <row r="134" customFormat="false" ht="76.5" hidden="false" customHeight="false" outlineLevel="0" collapsed="false">
      <c r="A134" s="49" t="n">
        <v>60108000</v>
      </c>
      <c r="B134" s="50" t="str">
        <f aca="true">IF(ISERROR(MATCH(A134,Коды_полномочий,0)),"",INDIRECT(ADDRESS(MATCH(A134,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134" s="17" t="n">
        <v>302</v>
      </c>
      <c r="D134" s="50" t="s">
        <v>292</v>
      </c>
      <c r="E134" s="25" t="s">
        <v>1179</v>
      </c>
      <c r="F134" s="52" t="n">
        <v>39597</v>
      </c>
      <c r="G134" s="53" t="s">
        <v>2143</v>
      </c>
      <c r="H134" s="54" t="n">
        <v>39448</v>
      </c>
      <c r="I134" s="54"/>
      <c r="J134" s="28"/>
      <c r="K134" s="28"/>
      <c r="L134" s="28"/>
      <c r="M134" s="28"/>
      <c r="N134" s="28"/>
      <c r="O134" s="28"/>
      <c r="P134" s="28" t="s">
        <v>1390</v>
      </c>
      <c r="Q134" s="28"/>
      <c r="R134" s="28"/>
      <c r="S134" s="55"/>
      <c r="T134" s="46"/>
      <c r="U134" s="19"/>
      <c r="V134" s="56" t="n">
        <f aca="true">IF(ISERROR(MATCH(E134,Номер_НПА,0)),"",INDIRECT(ADDRESS(MATCH(E134,Номер_НПА,0)+1,7,,,"НПА")))</f>
        <v>0</v>
      </c>
    </row>
    <row r="135" customFormat="false" ht="76.5" hidden="false" customHeight="false" outlineLevel="0" collapsed="false">
      <c r="A135" s="49" t="n">
        <v>60108000</v>
      </c>
      <c r="B135" s="50" t="str">
        <f aca="true">IF(ISERROR(MATCH(A135,Коды_полномочий,0)),"",INDIRECT(ADDRESS(MATCH(A135,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135" s="17" t="n">
        <v>311</v>
      </c>
      <c r="D135" s="50" t="s">
        <v>335</v>
      </c>
      <c r="E135" s="25" t="s">
        <v>402</v>
      </c>
      <c r="F135" s="52" t="n">
        <v>39442</v>
      </c>
      <c r="G135" s="53" t="s">
        <v>2144</v>
      </c>
      <c r="H135" s="54" t="n">
        <v>39442</v>
      </c>
      <c r="I135" s="54"/>
      <c r="J135" s="28"/>
      <c r="K135" s="28"/>
      <c r="L135" s="28"/>
      <c r="M135" s="28"/>
      <c r="N135" s="28"/>
      <c r="O135" s="28"/>
      <c r="P135" s="28" t="s">
        <v>509</v>
      </c>
      <c r="Q135" s="28"/>
      <c r="R135" s="28"/>
      <c r="S135" s="55"/>
      <c r="T135" s="46"/>
      <c r="U135" s="19"/>
      <c r="V135" s="56" t="n">
        <f aca="true">IF(ISERROR(MATCH(E135,Номер_НПА,0)),"",INDIRECT(ADDRESS(MATCH(E135,Номер_НПА,0)+1,7,,,"НПА")))</f>
        <v>0</v>
      </c>
    </row>
    <row r="136" customFormat="false" ht="63.75" hidden="false" customHeight="false" outlineLevel="0" collapsed="false">
      <c r="A136" s="49" t="n">
        <v>60110000</v>
      </c>
      <c r="B136" s="50" t="str">
        <f aca="true">IF(ISERROR(MATCH(A136,Коды_полномочий,0)),"",INDIRECT(ADDRESS(MATCH(A136,Коды_полномочий,0)+1,2,,,"Полномочия")))</f>
        <v>владение, пользование и распоряжение имуществом, находящимся в муниципальной собственности муниципального района</v>
      </c>
      <c r="C136" s="17" t="n">
        <v>302</v>
      </c>
      <c r="D136" s="50" t="s">
        <v>292</v>
      </c>
      <c r="E136" s="25" t="s">
        <v>429</v>
      </c>
      <c r="F136" s="52" t="n">
        <v>39350</v>
      </c>
      <c r="G136" s="53" t="s">
        <v>2132</v>
      </c>
      <c r="H136" s="54" t="n">
        <v>39360</v>
      </c>
      <c r="I136" s="54"/>
      <c r="J136" s="28"/>
      <c r="K136" s="28"/>
      <c r="L136" s="28"/>
      <c r="M136" s="28"/>
      <c r="N136" s="28"/>
      <c r="O136" s="28"/>
      <c r="P136" s="28" t="s">
        <v>1390</v>
      </c>
      <c r="Q136" s="28"/>
      <c r="R136" s="28"/>
      <c r="S136" s="55"/>
      <c r="T136" s="46"/>
      <c r="U136" s="19"/>
      <c r="V136" s="56" t="n">
        <f aca="true">IF(ISERROR(MATCH(E136,Номер_НПА,0)),"",INDIRECT(ADDRESS(MATCH(E136,Номер_НПА,0)+1,7,,,"НПА")))</f>
        <v>0</v>
      </c>
    </row>
    <row r="137" customFormat="false" ht="51" hidden="false" customHeight="false" outlineLevel="0" collapsed="false">
      <c r="A137" s="49" t="n">
        <v>60110000</v>
      </c>
      <c r="B137" s="50" t="str">
        <f aca="true">IF(ISERROR(MATCH(A137,Коды_полномочий,0)),"",INDIRECT(ADDRESS(MATCH(A137,Коды_полномочий,0)+1,2,,,"Полномочия")))</f>
        <v>владение, пользование и распоряжение имуществом, находящимся в муниципальной собственности муниципального района</v>
      </c>
      <c r="C137" s="17" t="n">
        <v>302</v>
      </c>
      <c r="D137" s="50" t="s">
        <v>292</v>
      </c>
      <c r="E137" s="25" t="s">
        <v>1316</v>
      </c>
      <c r="F137" s="52" t="n">
        <v>40528</v>
      </c>
      <c r="G137" s="53" t="s">
        <v>2145</v>
      </c>
      <c r="H137" s="54" t="n">
        <v>40544</v>
      </c>
      <c r="I137" s="54"/>
      <c r="J137" s="28"/>
      <c r="K137" s="28"/>
      <c r="L137" s="28"/>
      <c r="M137" s="28"/>
      <c r="N137" s="28"/>
      <c r="O137" s="28"/>
      <c r="P137" s="28" t="s">
        <v>1390</v>
      </c>
      <c r="Q137" s="28"/>
      <c r="R137" s="28"/>
      <c r="S137" s="55"/>
      <c r="T137" s="46"/>
      <c r="U137" s="19"/>
      <c r="V137" s="56" t="n">
        <f aca="true">IF(ISERROR(MATCH(E137,Номер_НПА,0)),"",INDIRECT(ADDRESS(MATCH(E137,Номер_НПА,0)+1,7,,,"НПА")))</f>
        <v>0</v>
      </c>
    </row>
    <row r="138" customFormat="false" ht="38.25" hidden="false" customHeight="false" outlineLevel="0" collapsed="false">
      <c r="A138" s="49" t="n">
        <v>60110000</v>
      </c>
      <c r="B138" s="50" t="str">
        <f aca="true">IF(ISERROR(MATCH(A138,Коды_полномочий,0)),"",INDIRECT(ADDRESS(MATCH(A138,Коды_полномочий,0)+1,2,,,"Полномочия")))</f>
        <v>владение, пользование и распоряжение имуществом, находящимся в муниципальной собственности муниципального района</v>
      </c>
      <c r="C138" s="17" t="n">
        <v>303</v>
      </c>
      <c r="D138" s="50" t="s">
        <v>327</v>
      </c>
      <c r="E138" s="25" t="s">
        <v>777</v>
      </c>
      <c r="F138" s="52" t="n">
        <v>37069</v>
      </c>
      <c r="G138" s="53" t="s">
        <v>2146</v>
      </c>
      <c r="H138" s="54" t="n">
        <v>37069</v>
      </c>
      <c r="I138" s="54"/>
      <c r="J138" s="28"/>
      <c r="K138" s="28"/>
      <c r="L138" s="28"/>
      <c r="M138" s="28"/>
      <c r="N138" s="28"/>
      <c r="O138" s="28"/>
      <c r="P138" s="28" t="s">
        <v>1390</v>
      </c>
      <c r="Q138" s="28"/>
      <c r="R138" s="28"/>
      <c r="S138" s="55"/>
      <c r="T138" s="46"/>
      <c r="U138" s="19"/>
      <c r="V138" s="56" t="n">
        <f aca="true">IF(ISERROR(MATCH(E138,Номер_НПА,0)),"",INDIRECT(ADDRESS(MATCH(E138,Номер_НПА,0)+1,7,,,"НПА")))</f>
        <v>0</v>
      </c>
    </row>
    <row r="139" customFormat="false" ht="38.25" hidden="false" customHeight="false" outlineLevel="0" collapsed="false">
      <c r="A139" s="49" t="n">
        <v>60110000</v>
      </c>
      <c r="B139" s="50" t="str">
        <f aca="true">IF(ISERROR(MATCH(A139,Коды_полномочий,0)),"",INDIRECT(ADDRESS(MATCH(A139,Коды_полномочий,0)+1,2,,,"Полномочия")))</f>
        <v>владение, пользование и распоряжение имуществом, находящимся в муниципальной собственности муниципального района</v>
      </c>
      <c r="C139" s="17" t="n">
        <v>311</v>
      </c>
      <c r="D139" s="50" t="s">
        <v>335</v>
      </c>
      <c r="E139" s="25" t="s">
        <v>464</v>
      </c>
      <c r="F139" s="52" t="n">
        <v>40495</v>
      </c>
      <c r="G139" s="53" t="s">
        <v>2147</v>
      </c>
      <c r="H139" s="54" t="n">
        <v>40495</v>
      </c>
      <c r="I139" s="54"/>
      <c r="J139" s="28"/>
      <c r="K139" s="28"/>
      <c r="L139" s="28"/>
      <c r="M139" s="28"/>
      <c r="N139" s="28"/>
      <c r="O139" s="28"/>
      <c r="P139" s="28" t="s">
        <v>1390</v>
      </c>
      <c r="Q139" s="28"/>
      <c r="R139" s="28"/>
      <c r="S139" s="55"/>
      <c r="T139" s="46"/>
      <c r="U139" s="19"/>
      <c r="V139" s="56" t="n">
        <f aca="true">IF(ISERROR(MATCH(E139,Номер_НПА,0)),"",INDIRECT(ADDRESS(MATCH(E139,Номер_НПА,0)+1,7,,,"НПА")))</f>
        <v>0</v>
      </c>
    </row>
    <row r="140" customFormat="false" ht="51" hidden="false" customHeight="false" outlineLevel="0" collapsed="false">
      <c r="A140" s="49" t="n">
        <v>60110000</v>
      </c>
      <c r="B140" s="50" t="str">
        <f aca="true">IF(ISERROR(MATCH(A140,Коды_полномочий,0)),"",INDIRECT(ADDRESS(MATCH(A140,Коды_полномочий,0)+1,2,,,"Полномочия")))</f>
        <v>владение, пользование и распоряжение имуществом, находящимся в муниципальной собственности муниципального района</v>
      </c>
      <c r="C140" s="17" t="n">
        <v>302</v>
      </c>
      <c r="D140" s="50" t="s">
        <v>292</v>
      </c>
      <c r="E140" s="25" t="s">
        <v>595</v>
      </c>
      <c r="F140" s="52" t="n">
        <v>40359</v>
      </c>
      <c r="G140" s="53" t="s">
        <v>2148</v>
      </c>
      <c r="H140" s="54" t="n">
        <v>40544</v>
      </c>
      <c r="I140" s="54" t="n">
        <v>41639</v>
      </c>
      <c r="J140" s="28"/>
      <c r="K140" s="28"/>
      <c r="L140" s="28"/>
      <c r="M140" s="28"/>
      <c r="N140" s="28"/>
      <c r="O140" s="28"/>
      <c r="P140" s="28" t="s">
        <v>1390</v>
      </c>
      <c r="Q140" s="28"/>
      <c r="R140" s="28"/>
      <c r="S140" s="55"/>
      <c r="T140" s="46"/>
      <c r="U140" s="19"/>
      <c r="V140" s="56" t="n">
        <f aca="true">IF(ISERROR(MATCH(E140,Номер_НПА,0)),"",INDIRECT(ADDRESS(MATCH(E140,Номер_НПА,0)+1,7,,,"НПА")))</f>
        <v>0</v>
      </c>
    </row>
    <row r="141" customFormat="false" ht="127.5" hidden="false" customHeight="false" outlineLevel="0" collapsed="false">
      <c r="A141" s="49" t="n">
        <v>60110000</v>
      </c>
      <c r="B141" s="50" t="str">
        <f aca="true">IF(ISERROR(MATCH(A141,Коды_полномочий,0)),"",INDIRECT(ADDRESS(MATCH(A141,Коды_полномочий,0)+1,2,,,"Полномочия")))</f>
        <v>владение, пользование и распоряжение имуществом, находящимся в муниципальной собственности муниципального района</v>
      </c>
      <c r="C141" s="17" t="n">
        <v>312</v>
      </c>
      <c r="D141" s="50" t="s">
        <v>336</v>
      </c>
      <c r="E141" s="25" t="s">
        <v>1939</v>
      </c>
      <c r="F141" s="52" t="n">
        <v>41639</v>
      </c>
      <c r="G141" s="57" t="s">
        <v>2149</v>
      </c>
      <c r="H141" s="54" t="n">
        <v>41640</v>
      </c>
      <c r="I141" s="54" t="n">
        <v>42004</v>
      </c>
      <c r="J141" s="28"/>
      <c r="K141" s="28"/>
      <c r="L141" s="28"/>
      <c r="M141" s="28"/>
      <c r="N141" s="28"/>
      <c r="O141" s="28"/>
      <c r="P141" s="28" t="s">
        <v>1390</v>
      </c>
      <c r="Q141" s="28"/>
      <c r="R141" s="28"/>
      <c r="S141" s="55"/>
      <c r="T141" s="46"/>
      <c r="U141" s="19"/>
      <c r="V141" s="56" t="n">
        <f aca="true">IF(ISERROR(MATCH(E141,Номер_НПА,0)),"",INDIRECT(ADDRESS(MATCH(E141,Номер_НПА,0)+1,7,,,"НПА")))</f>
        <v>0</v>
      </c>
    </row>
    <row r="142" customFormat="false" ht="127.5" hidden="false" customHeight="false" outlineLevel="0" collapsed="false">
      <c r="A142" s="49" t="n">
        <v>60110000</v>
      </c>
      <c r="B142" s="50" t="str">
        <f aca="true">IF(ISERROR(MATCH(A142,Коды_полномочий,0)),"",INDIRECT(ADDRESS(MATCH(A142,Коды_полномочий,0)+1,2,,,"Полномочия")))</f>
        <v>владение, пользование и распоряжение имуществом, находящимся в муниципальной собственности муниципального района</v>
      </c>
      <c r="C142" s="17" t="n">
        <v>312</v>
      </c>
      <c r="D142" s="50" t="s">
        <v>336</v>
      </c>
      <c r="E142" s="25" t="s">
        <v>1939</v>
      </c>
      <c r="F142" s="52" t="n">
        <v>41639</v>
      </c>
      <c r="G142" s="57" t="s">
        <v>2150</v>
      </c>
      <c r="H142" s="54" t="n">
        <v>41640</v>
      </c>
      <c r="I142" s="54" t="n">
        <v>42004</v>
      </c>
      <c r="J142" s="28"/>
      <c r="K142" s="28"/>
      <c r="L142" s="28"/>
      <c r="M142" s="28"/>
      <c r="N142" s="28"/>
      <c r="O142" s="28"/>
      <c r="P142" s="28" t="s">
        <v>1390</v>
      </c>
      <c r="Q142" s="28"/>
      <c r="R142" s="28"/>
      <c r="S142" s="55"/>
      <c r="T142" s="46"/>
      <c r="U142" s="19"/>
      <c r="V142" s="56" t="n">
        <f aca="true">IF(ISERROR(MATCH(E142,Номер_НПА,0)),"",INDIRECT(ADDRESS(MATCH(E142,Номер_НПА,0)+1,7,,,"НПА")))</f>
        <v>0</v>
      </c>
    </row>
    <row r="143" customFormat="false" ht="89.25" hidden="false" customHeight="false" outlineLevel="0" collapsed="false">
      <c r="A143" s="49" t="n">
        <v>60110000</v>
      </c>
      <c r="B143" s="50" t="str">
        <f aca="true">IF(ISERROR(MATCH(A143,Коды_полномочий,0)),"",INDIRECT(ADDRESS(MATCH(A143,Коды_полномочий,0)+1,2,,,"Полномочия")))</f>
        <v>владение, пользование и распоряжение имуществом, находящимся в муниципальной собственности муниципального района</v>
      </c>
      <c r="C143" s="17" t="n">
        <v>312</v>
      </c>
      <c r="D143" s="50" t="s">
        <v>336</v>
      </c>
      <c r="E143" s="25" t="s">
        <v>1939</v>
      </c>
      <c r="F143" s="52" t="n">
        <v>41648</v>
      </c>
      <c r="G143" s="53" t="s">
        <v>2151</v>
      </c>
      <c r="H143" s="54" t="n">
        <v>41648</v>
      </c>
      <c r="I143" s="54" t="n">
        <v>42004</v>
      </c>
      <c r="J143" s="28"/>
      <c r="K143" s="28"/>
      <c r="L143" s="28"/>
      <c r="M143" s="28"/>
      <c r="N143" s="28"/>
      <c r="O143" s="28"/>
      <c r="P143" s="28" t="s">
        <v>1390</v>
      </c>
      <c r="Q143" s="28" t="s">
        <v>2049</v>
      </c>
      <c r="R143" s="28"/>
      <c r="S143" s="55"/>
      <c r="T143" s="46"/>
      <c r="U143" s="19"/>
      <c r="V143" s="56" t="n">
        <f aca="true">IF(ISERROR(MATCH(E143,Номер_НПА,0)),"",INDIRECT(ADDRESS(MATCH(E143,Номер_НПА,0)+1,7,,,"НПА")))</f>
        <v>0</v>
      </c>
    </row>
    <row r="144" customFormat="false" ht="102" hidden="false" customHeight="false" outlineLevel="0" collapsed="false">
      <c r="A144" s="49" t="n">
        <v>60110000</v>
      </c>
      <c r="B144" s="50" t="str">
        <f aca="true">IF(ISERROR(MATCH(A144,Коды_полномочий,0)),"",INDIRECT(ADDRESS(MATCH(A144,Коды_полномочий,0)+1,2,,,"Полномочия")))</f>
        <v>владение, пользование и распоряжение имуществом, находящимся в муниципальной собственности муниципального района</v>
      </c>
      <c r="C144" s="17" t="n">
        <v>312</v>
      </c>
      <c r="D144" s="50" t="s">
        <v>336</v>
      </c>
      <c r="E144" s="25" t="s">
        <v>1939</v>
      </c>
      <c r="F144" s="52" t="n">
        <v>41648</v>
      </c>
      <c r="G144" s="57" t="s">
        <v>2152</v>
      </c>
      <c r="H144" s="54" t="n">
        <v>41648</v>
      </c>
      <c r="I144" s="54" t="n">
        <v>42004</v>
      </c>
      <c r="J144" s="28"/>
      <c r="K144" s="28"/>
      <c r="L144" s="28"/>
      <c r="M144" s="28"/>
      <c r="N144" s="28"/>
      <c r="O144" s="28"/>
      <c r="P144" s="28" t="s">
        <v>1390</v>
      </c>
      <c r="Q144" s="28" t="s">
        <v>2049</v>
      </c>
      <c r="R144" s="28"/>
      <c r="S144" s="55"/>
      <c r="T144" s="46"/>
      <c r="U144" s="19"/>
      <c r="V144" s="56" t="n">
        <f aca="true">IF(ISERROR(MATCH(E144,Номер_НПА,0)),"",INDIRECT(ADDRESS(MATCH(E144,Номер_НПА,0)+1,7,,,"НПА")))</f>
        <v>0</v>
      </c>
    </row>
    <row r="145" customFormat="false" ht="153" hidden="false" customHeight="false" outlineLevel="0" collapsed="false">
      <c r="A145" s="49" t="n">
        <v>60110000</v>
      </c>
      <c r="B145" s="50" t="str">
        <f aca="true">IF(ISERROR(MATCH(A145,Коды_полномочий,0)),"",INDIRECT(ADDRESS(MATCH(A145,Коды_полномочий,0)+1,2,,,"Полномочия")))</f>
        <v>владение, пользование и распоряжение имуществом, находящимся в муниципальной собственности муниципального района</v>
      </c>
      <c r="C145" s="17" t="n">
        <v>312</v>
      </c>
      <c r="D145" s="50" t="s">
        <v>336</v>
      </c>
      <c r="E145" s="25" t="s">
        <v>1939</v>
      </c>
      <c r="F145" s="52" t="n">
        <v>41648</v>
      </c>
      <c r="G145" s="57" t="s">
        <v>2153</v>
      </c>
      <c r="H145" s="54" t="n">
        <v>41648</v>
      </c>
      <c r="I145" s="54" t="n">
        <v>42004</v>
      </c>
      <c r="J145" s="28"/>
      <c r="K145" s="28"/>
      <c r="L145" s="28"/>
      <c r="M145" s="28"/>
      <c r="N145" s="28"/>
      <c r="O145" s="28"/>
      <c r="P145" s="28" t="s">
        <v>1390</v>
      </c>
      <c r="Q145" s="28" t="s">
        <v>2049</v>
      </c>
      <c r="R145" s="28"/>
      <c r="S145" s="55"/>
      <c r="T145" s="46"/>
      <c r="U145" s="19"/>
      <c r="V145" s="56" t="n">
        <f aca="true">IF(ISERROR(MATCH(E145,Номер_НПА,0)),"",INDIRECT(ADDRESS(MATCH(E145,Номер_НПА,0)+1,7,,,"НПА")))</f>
        <v>0</v>
      </c>
    </row>
    <row r="146" customFormat="false" ht="89.25" hidden="false" customHeight="false" outlineLevel="0" collapsed="false">
      <c r="A146" s="49" t="n">
        <v>60110000</v>
      </c>
      <c r="B146" s="50" t="str">
        <f aca="true">IF(ISERROR(MATCH(A146,Коды_полномочий,0)),"",INDIRECT(ADDRESS(MATCH(A146,Коды_полномочий,0)+1,2,,,"Полномочия")))</f>
        <v>владение, пользование и распоряжение имуществом, находящимся в муниципальной собственности муниципального района</v>
      </c>
      <c r="C146" s="17" t="n">
        <v>312</v>
      </c>
      <c r="D146" s="50" t="s">
        <v>336</v>
      </c>
      <c r="E146" s="25" t="s">
        <v>1939</v>
      </c>
      <c r="F146" s="52" t="n">
        <v>41283</v>
      </c>
      <c r="G146" s="53" t="s">
        <v>2154</v>
      </c>
      <c r="H146" s="54" t="n">
        <v>41283</v>
      </c>
      <c r="I146" s="54" t="n">
        <v>41639</v>
      </c>
      <c r="J146" s="28"/>
      <c r="K146" s="28"/>
      <c r="L146" s="28"/>
      <c r="M146" s="28"/>
      <c r="N146" s="28"/>
      <c r="O146" s="28"/>
      <c r="P146" s="28" t="s">
        <v>1390</v>
      </c>
      <c r="Q146" s="28" t="s">
        <v>2049</v>
      </c>
      <c r="R146" s="28"/>
      <c r="S146" s="55"/>
      <c r="T146" s="46"/>
      <c r="U146" s="19"/>
      <c r="V146" s="56" t="n">
        <f aca="true">IF(ISERROR(MATCH(E146,Номер_НПА,0)),"",INDIRECT(ADDRESS(MATCH(E146,Номер_НПА,0)+1,7,,,"НПА")))</f>
        <v>0</v>
      </c>
    </row>
    <row r="147" customFormat="false" ht="63.75" hidden="false" customHeight="false" outlineLevel="0" collapsed="false">
      <c r="A147" s="49" t="n">
        <v>60113000</v>
      </c>
      <c r="B147" s="50" t="str">
        <f aca="true">IF(ISERROR(MATCH(A147,Коды_полномочий,0)),"",INDIRECT(ADDRESS(MATCH(A147,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
      <c r="C147" s="51" t="n">
        <f aca="true">IF(ISERROR(MATCH(E147,Номер_НПА,0)),"",INDIRECT(ADDRESS(MATCH(E147,Номер_НПА,0)+1,1,,,"НПА")))</f>
        <v>102</v>
      </c>
      <c r="D147" s="50" t="str">
        <f aca="true">IF(ISERROR(MATCH(C147,Коды_видовНПА,0)),"",INDIRECT(ADDRESS(MATCH(C147,Коды_видовНПА,0)+1,2,,,"ВидыНПА")))</f>
        <v>Федеральный закон</v>
      </c>
      <c r="E147" s="25" t="s">
        <v>388</v>
      </c>
      <c r="F147" s="52" t="n">
        <f aca="true">IF(ISERROR(MATCH(E147,Номер_НПА,0)),"",INDIRECT(ADDRESS(MATCH(E147,Номер_НПА,0)+1,4,,,"НПА")))</f>
        <v>37900</v>
      </c>
      <c r="G147" s="53" t="str">
        <f aca="true">IF(ISERROR(MATCH(E147,Номер_НПА,0)),"",INDIRECT(ADDRESS(MATCH(E147,Номер_НПА,0)+1,5,,,"НПА")))</f>
        <v>Об общих принципах организации местного самоуправления в РФ</v>
      </c>
      <c r="H147" s="54" t="n">
        <f aca="true">IF(ISERROR(MATCH(E147,Номер_НПА,0)),"",INDIRECT(ADDRESS(MATCH(E147,Номер_НПА,0)+1,6,,,"НПА")))</f>
        <v>37902</v>
      </c>
      <c r="I147" s="54" t="n">
        <f aca="false">IF(TEXT(V147,"ДД.ММ.ГГГГ")="00.01.1900","",V147)</f>
        <v>0</v>
      </c>
      <c r="J147" s="28"/>
      <c r="K147" s="28"/>
      <c r="L147" s="28"/>
      <c r="M147" s="28"/>
      <c r="N147" s="28" t="s">
        <v>1452</v>
      </c>
      <c r="O147" s="28"/>
      <c r="P147" s="28" t="s">
        <v>1390</v>
      </c>
      <c r="Q147" s="28"/>
      <c r="R147" s="28" t="s">
        <v>577</v>
      </c>
      <c r="S147" s="55"/>
      <c r="T147" s="46"/>
      <c r="U147" s="19"/>
      <c r="V147" s="56" t="n">
        <f aca="true">IF(ISERROR(MATCH(E147,Номер_НПА,0)),"",INDIRECT(ADDRESS(MATCH(E147,Номер_НПА,0)+1,7,,,"НПА")))</f>
        <v>0</v>
      </c>
    </row>
    <row r="148" customFormat="false" ht="102" hidden="false" customHeight="false" outlineLevel="0" collapsed="false">
      <c r="A148" s="49" t="n">
        <v>60113000</v>
      </c>
      <c r="B148" s="50" t="str">
        <f aca="true">IF(ISERROR(MATCH(A148,Коды_полномочий,0)),"",INDIRECT(ADDRESS(MATCH(A148,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
      <c r="C148" s="17" t="n">
        <v>311</v>
      </c>
      <c r="D148" s="50" t="s">
        <v>335</v>
      </c>
      <c r="E148" s="25" t="s">
        <v>1473</v>
      </c>
      <c r="F148" s="52" t="n">
        <v>41512</v>
      </c>
      <c r="G148" s="53" t="s">
        <v>2155</v>
      </c>
      <c r="H148" s="54" t="n">
        <v>41518</v>
      </c>
      <c r="I148" s="54"/>
      <c r="J148" s="28"/>
      <c r="K148" s="28"/>
      <c r="L148" s="28"/>
      <c r="M148" s="28"/>
      <c r="N148" s="28"/>
      <c r="O148" s="28"/>
      <c r="P148" s="28" t="s">
        <v>2106</v>
      </c>
      <c r="Q148" s="28"/>
      <c r="R148" s="28"/>
      <c r="S148" s="55"/>
      <c r="T148" s="46"/>
      <c r="U148" s="19"/>
      <c r="V148" s="56" t="n">
        <f aca="true">IF(ISERROR(MATCH(E148,Номер_НПА,0)),"",INDIRECT(ADDRESS(MATCH(E148,Номер_НПА,0)+1,7,,,"НПА")))</f>
        <v>0</v>
      </c>
    </row>
    <row r="149" customFormat="false" ht="51" hidden="false" customHeight="false" outlineLevel="0" collapsed="false">
      <c r="A149" s="49" t="n">
        <v>60115000</v>
      </c>
      <c r="B149" s="50" t="str">
        <f aca="true">IF(ISERROR(MATCH(A149,Коды_полномочий,0)),"",INDIRECT(ADDRESS(MATCH(A149,Коды_полномочий,0)+1,2,,,"Полномочия")))</f>
        <v>участие в предупреждении и ликвидации последствий чрезвычайных ситуаций на территории муниципального района</v>
      </c>
      <c r="C149" s="17" t="n">
        <v>311</v>
      </c>
      <c r="D149" s="50" t="s">
        <v>335</v>
      </c>
      <c r="E149" s="25" t="s">
        <v>451</v>
      </c>
      <c r="F149" s="52" t="n">
        <v>41166</v>
      </c>
      <c r="G149" s="53" t="s">
        <v>2156</v>
      </c>
      <c r="H149" s="54" t="n">
        <v>41275</v>
      </c>
      <c r="I149" s="54"/>
      <c r="J149" s="28"/>
      <c r="K149" s="28"/>
      <c r="L149" s="28"/>
      <c r="M149" s="28"/>
      <c r="N149" s="28"/>
      <c r="O149" s="28"/>
      <c r="P149" s="28" t="s">
        <v>1390</v>
      </c>
      <c r="Q149" s="28"/>
      <c r="R149" s="28"/>
      <c r="S149" s="55"/>
      <c r="T149" s="46"/>
      <c r="U149" s="19"/>
      <c r="V149" s="56" t="n">
        <f aca="true">IF(ISERROR(MATCH(E149,Номер_НПА,0)),"",INDIRECT(ADDRESS(MATCH(E149,Номер_НПА,0)+1,7,,,"НПА")))</f>
        <v>0</v>
      </c>
    </row>
    <row r="150" customFormat="false" ht="306" hidden="false" customHeight="false" outlineLevel="0" collapsed="false">
      <c r="A150" s="49" t="n">
        <v>60118000</v>
      </c>
      <c r="B150" s="50" t="str">
        <f aca="true">IF(ISERROR(MATCH(A150,Коды_полномочий,0)),"",INDIRECT(ADDRESS(MATCH(A15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50" s="17" t="n">
        <v>311</v>
      </c>
      <c r="D150" s="50" t="s">
        <v>335</v>
      </c>
      <c r="E150" s="25" t="s">
        <v>1455</v>
      </c>
      <c r="F150" s="52" t="n">
        <v>39445</v>
      </c>
      <c r="G150" s="57" t="s">
        <v>2157</v>
      </c>
      <c r="H150" s="54" t="n">
        <v>39448</v>
      </c>
      <c r="I150" s="54"/>
      <c r="J150" s="28"/>
      <c r="K150" s="28"/>
      <c r="L150" s="28"/>
      <c r="M150" s="28"/>
      <c r="N150" s="28"/>
      <c r="O150" s="28"/>
      <c r="P150" s="28" t="s">
        <v>1390</v>
      </c>
      <c r="Q150" s="28"/>
      <c r="R150" s="28"/>
      <c r="S150" s="55"/>
      <c r="T150" s="46"/>
      <c r="U150" s="19"/>
      <c r="V150" s="56" t="n">
        <f aca="true">IF(ISERROR(MATCH(E150,Номер_НПА,0)),"",INDIRECT(ADDRESS(MATCH(E150,Номер_НПА,0)+1,7,,,"НПА")))</f>
        <v>41274</v>
      </c>
    </row>
    <row r="151" customFormat="false" ht="306" hidden="false" customHeight="false" outlineLevel="0" collapsed="false">
      <c r="A151" s="49" t="n">
        <v>60118000</v>
      </c>
      <c r="B151" s="50" t="str">
        <f aca="true">IF(ISERROR(MATCH(A151,Коды_полномочий,0)),"",INDIRECT(ADDRESS(MATCH(A15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51" s="17" t="n">
        <v>311</v>
      </c>
      <c r="D151" s="50" t="s">
        <v>335</v>
      </c>
      <c r="E151" s="25" t="s">
        <v>1457</v>
      </c>
      <c r="F151" s="52" t="n">
        <v>39445</v>
      </c>
      <c r="G151" s="53" t="s">
        <v>2158</v>
      </c>
      <c r="H151" s="54" t="n">
        <v>39448</v>
      </c>
      <c r="I151" s="54"/>
      <c r="J151" s="28"/>
      <c r="K151" s="28"/>
      <c r="L151" s="28"/>
      <c r="M151" s="28"/>
      <c r="N151" s="28"/>
      <c r="O151" s="28"/>
      <c r="P151" s="28" t="s">
        <v>1390</v>
      </c>
      <c r="Q151" s="28"/>
      <c r="R151" s="28"/>
      <c r="S151" s="55"/>
      <c r="T151" s="46"/>
      <c r="U151" s="19"/>
      <c r="V151" s="56" t="n">
        <f aca="true">IF(ISERROR(MATCH(E151,Номер_НПА,0)),"",INDIRECT(ADDRESS(MATCH(E151,Номер_НПА,0)+1,7,,,"НПА")))</f>
        <v>40543</v>
      </c>
    </row>
    <row r="152" customFormat="false" ht="306" hidden="false" customHeight="false" outlineLevel="0" collapsed="false">
      <c r="A152" s="49" t="n">
        <v>60118000</v>
      </c>
      <c r="B152" s="50" t="str">
        <f aca="true">IF(ISERROR(MATCH(A152,Коды_полномочий,0)),"",INDIRECT(ADDRESS(MATCH(A15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52" s="17" t="n">
        <v>312</v>
      </c>
      <c r="D152" s="50" t="s">
        <v>336</v>
      </c>
      <c r="E152" s="25" t="s">
        <v>1939</v>
      </c>
      <c r="F152" s="52" t="n">
        <v>41648</v>
      </c>
      <c r="G152" s="57" t="s">
        <v>2159</v>
      </c>
      <c r="H152" s="54" t="n">
        <v>41648</v>
      </c>
      <c r="I152" s="54" t="n">
        <v>42004</v>
      </c>
      <c r="J152" s="28"/>
      <c r="K152" s="28"/>
      <c r="L152" s="28"/>
      <c r="M152" s="28"/>
      <c r="N152" s="28"/>
      <c r="O152" s="28"/>
      <c r="P152" s="28" t="s">
        <v>1390</v>
      </c>
      <c r="Q152" s="28" t="s">
        <v>2049</v>
      </c>
      <c r="R152" s="28"/>
      <c r="S152" s="55"/>
      <c r="T152" s="46"/>
      <c r="U152" s="19"/>
      <c r="V152" s="56" t="n">
        <f aca="true">IF(ISERROR(MATCH(E152,Номер_НПА,0)),"",INDIRECT(ADDRESS(MATCH(E152,Номер_НПА,0)+1,7,,,"НПА")))</f>
        <v>0</v>
      </c>
    </row>
    <row r="153" customFormat="false" ht="306" hidden="false" customHeight="false" outlineLevel="0" collapsed="false">
      <c r="A153" s="49" t="n">
        <v>60118000</v>
      </c>
      <c r="B153" s="50" t="str">
        <f aca="true">IF(ISERROR(MATCH(A153,Коды_полномочий,0)),"",INDIRECT(ADDRESS(MATCH(A15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53" s="17" t="n">
        <v>312</v>
      </c>
      <c r="D153" s="50" t="s">
        <v>336</v>
      </c>
      <c r="E153" s="25" t="s">
        <v>1939</v>
      </c>
      <c r="F153" s="52" t="n">
        <v>41648</v>
      </c>
      <c r="G153" s="57" t="s">
        <v>2160</v>
      </c>
      <c r="H153" s="54" t="n">
        <v>41648</v>
      </c>
      <c r="I153" s="54" t="n">
        <v>42004</v>
      </c>
      <c r="J153" s="28"/>
      <c r="K153" s="28"/>
      <c r="L153" s="28"/>
      <c r="M153" s="28"/>
      <c r="N153" s="28"/>
      <c r="O153" s="28"/>
      <c r="P153" s="28" t="s">
        <v>1390</v>
      </c>
      <c r="Q153" s="28" t="s">
        <v>2049</v>
      </c>
      <c r="R153" s="28"/>
      <c r="S153" s="55"/>
      <c r="T153" s="46"/>
      <c r="U153" s="19"/>
      <c r="V153" s="56" t="n">
        <f aca="true">IF(ISERROR(MATCH(E153,Номер_НПА,0)),"",INDIRECT(ADDRESS(MATCH(E153,Номер_НПА,0)+1,7,,,"НПА")))</f>
        <v>0</v>
      </c>
    </row>
    <row r="154" customFormat="false" ht="306" hidden="false" customHeight="false" outlineLevel="0" collapsed="false">
      <c r="A154" s="49" t="n">
        <v>60118000</v>
      </c>
      <c r="B154" s="50" t="str">
        <f aca="true">IF(ISERROR(MATCH(A154,Коды_полномочий,0)),"",INDIRECT(ADDRESS(MATCH(A15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54" s="17" t="n">
        <v>312</v>
      </c>
      <c r="D154" s="50" t="s">
        <v>336</v>
      </c>
      <c r="E154" s="25" t="s">
        <v>1939</v>
      </c>
      <c r="F154" s="52" t="n">
        <v>41648</v>
      </c>
      <c r="G154" s="53" t="s">
        <v>2161</v>
      </c>
      <c r="H154" s="54" t="n">
        <v>41648</v>
      </c>
      <c r="I154" s="54" t="n">
        <v>42004</v>
      </c>
      <c r="J154" s="28"/>
      <c r="K154" s="28"/>
      <c r="L154" s="28"/>
      <c r="M154" s="28"/>
      <c r="N154" s="28"/>
      <c r="O154" s="28"/>
      <c r="P154" s="28" t="s">
        <v>1390</v>
      </c>
      <c r="Q154" s="28" t="s">
        <v>2049</v>
      </c>
      <c r="R154" s="28"/>
      <c r="S154" s="55"/>
      <c r="T154" s="46"/>
      <c r="U154" s="19"/>
      <c r="V154" s="56" t="n">
        <f aca="true">IF(ISERROR(MATCH(E154,Номер_НПА,0)),"",INDIRECT(ADDRESS(MATCH(E154,Номер_НПА,0)+1,7,,,"НПА")))</f>
        <v>0</v>
      </c>
    </row>
    <row r="155" customFormat="false" ht="306" hidden="false" customHeight="false" outlineLevel="0" collapsed="false">
      <c r="A155" s="49" t="n">
        <v>60118000</v>
      </c>
      <c r="B155" s="50" t="str">
        <f aca="true">IF(ISERROR(MATCH(A155,Коды_полномочий,0)),"",INDIRECT(ADDRESS(MATCH(A15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55" s="17" t="n">
        <v>312</v>
      </c>
      <c r="D155" s="50" t="s">
        <v>336</v>
      </c>
      <c r="E155" s="25" t="s">
        <v>1939</v>
      </c>
      <c r="F155" s="52" t="n">
        <v>41283</v>
      </c>
      <c r="G155" s="53" t="s">
        <v>2161</v>
      </c>
      <c r="H155" s="54" t="n">
        <v>41283</v>
      </c>
      <c r="I155" s="54" t="n">
        <v>41639</v>
      </c>
      <c r="J155" s="28"/>
      <c r="K155" s="28"/>
      <c r="L155" s="28"/>
      <c r="M155" s="28"/>
      <c r="N155" s="28"/>
      <c r="O155" s="28"/>
      <c r="P155" s="28" t="s">
        <v>1390</v>
      </c>
      <c r="Q155" s="28" t="s">
        <v>2049</v>
      </c>
      <c r="R155" s="28"/>
      <c r="S155" s="55"/>
      <c r="T155" s="46"/>
      <c r="U155" s="19"/>
      <c r="V155" s="56" t="n">
        <f aca="true">IF(ISERROR(MATCH(E155,Номер_НПА,0)),"",INDIRECT(ADDRESS(MATCH(E155,Номер_НПА,0)+1,7,,,"НПА")))</f>
        <v>0</v>
      </c>
    </row>
    <row r="156" customFormat="false" ht="306" hidden="false" customHeight="false" outlineLevel="0" collapsed="false">
      <c r="A156" s="49" t="n">
        <v>60118000</v>
      </c>
      <c r="B156" s="50" t="str">
        <f aca="true">IF(ISERROR(MATCH(A156,Коды_полномочий,0)),"",INDIRECT(ADDRESS(MATCH(A15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56" s="17" t="n">
        <v>312</v>
      </c>
      <c r="D156" s="50" t="s">
        <v>336</v>
      </c>
      <c r="E156" s="25" t="s">
        <v>2162</v>
      </c>
      <c r="F156" s="52" t="n">
        <v>41695</v>
      </c>
      <c r="G156" s="57" t="s">
        <v>2163</v>
      </c>
      <c r="H156" s="54" t="n">
        <v>41695</v>
      </c>
      <c r="I156" s="54" t="n">
        <v>42004</v>
      </c>
      <c r="J156" s="28"/>
      <c r="K156" s="28"/>
      <c r="L156" s="28"/>
      <c r="M156" s="28"/>
      <c r="N156" s="28"/>
      <c r="O156" s="28"/>
      <c r="P156" s="28" t="s">
        <v>1390</v>
      </c>
      <c r="Q156" s="28" t="s">
        <v>2164</v>
      </c>
      <c r="R156" s="28"/>
      <c r="S156" s="55"/>
      <c r="T156" s="46"/>
      <c r="U156" s="19"/>
      <c r="V156" s="56" t="str">
        <f aca="true">IF(ISERROR(MATCH(E156,Номер_НПА,0)),"",INDIRECT(ADDRESS(MATCH(E156,Номер_НПА,0)+1,7,,,"НПА")))</f>
        <v/>
      </c>
    </row>
    <row r="157" customFormat="false" ht="306" hidden="false" customHeight="false" outlineLevel="0" collapsed="false">
      <c r="A157" s="49" t="n">
        <v>60118000</v>
      </c>
      <c r="B157" s="50" t="str">
        <f aca="true">IF(ISERROR(MATCH(A157,Коды_полномочий,0)),"",INDIRECT(ADDRESS(MATCH(A15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57" s="17" t="n">
        <v>311</v>
      </c>
      <c r="D157" s="50" t="s">
        <v>335</v>
      </c>
      <c r="E157" s="25" t="s">
        <v>412</v>
      </c>
      <c r="F157" s="52" t="n">
        <v>39445</v>
      </c>
      <c r="G157" s="53" t="s">
        <v>2165</v>
      </c>
      <c r="H157" s="54" t="n">
        <v>39448</v>
      </c>
      <c r="I157" s="54"/>
      <c r="J157" s="28"/>
      <c r="K157" s="28"/>
      <c r="L157" s="28"/>
      <c r="M157" s="28"/>
      <c r="N157" s="28"/>
      <c r="O157" s="28"/>
      <c r="P157" s="28" t="s">
        <v>1390</v>
      </c>
      <c r="Q157" s="28"/>
      <c r="R157" s="28"/>
      <c r="S157" s="55"/>
      <c r="T157" s="46"/>
      <c r="U157" s="19"/>
      <c r="V157" s="56" t="n">
        <f aca="true">IF(ISERROR(MATCH(E157,Номер_НПА,0)),"",INDIRECT(ADDRESS(MATCH(E157,Номер_НПА,0)+1,7,,,"НПА")))</f>
        <v>0</v>
      </c>
    </row>
    <row r="158" customFormat="false" ht="216.75" hidden="false" customHeight="false" outlineLevel="0" collapsed="false">
      <c r="A158" s="49" t="n">
        <v>60119000</v>
      </c>
      <c r="B158" s="50" t="str">
        <f aca="true">IF(ISERROR(MATCH(A158,Коды_полномочий,0)),"",INDIRECT(ADDRESS(MATCH(A158,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158" s="17" t="n">
        <v>302</v>
      </c>
      <c r="D158" s="50" t="s">
        <v>292</v>
      </c>
      <c r="E158" s="25" t="s">
        <v>876</v>
      </c>
      <c r="F158" s="52" t="n">
        <v>40444</v>
      </c>
      <c r="G158" s="53" t="s">
        <v>2166</v>
      </c>
      <c r="H158" s="54" t="n">
        <v>40544</v>
      </c>
      <c r="I158" s="54" t="n">
        <v>41639</v>
      </c>
      <c r="J158" s="28"/>
      <c r="K158" s="28"/>
      <c r="L158" s="28"/>
      <c r="M158" s="28"/>
      <c r="N158" s="28"/>
      <c r="O158" s="28"/>
      <c r="P158" s="28" t="s">
        <v>1390</v>
      </c>
      <c r="Q158" s="28"/>
      <c r="R158" s="28"/>
      <c r="S158" s="55"/>
      <c r="T158" s="46"/>
      <c r="U158" s="19"/>
      <c r="V158" s="56" t="n">
        <f aca="true">IF(ISERROR(MATCH(E158,Номер_НПА,0)),"",INDIRECT(ADDRESS(MATCH(E158,Номер_НПА,0)+1,7,,,"НПА")))</f>
        <v>41274</v>
      </c>
    </row>
    <row r="159" customFormat="false" ht="216.75" hidden="false" customHeight="false" outlineLevel="0" collapsed="false">
      <c r="A159" s="49" t="n">
        <v>60119000</v>
      </c>
      <c r="B159" s="50" t="str">
        <f aca="true">IF(ISERROR(MATCH(A159,Коды_полномочий,0)),"",INDIRECT(ADDRESS(MATCH(A159,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159" s="17" t="n">
        <v>302</v>
      </c>
      <c r="D159" s="50" t="s">
        <v>292</v>
      </c>
      <c r="E159" s="25" t="s">
        <v>1734</v>
      </c>
      <c r="F159" s="52" t="n">
        <v>40444</v>
      </c>
      <c r="G159" s="53" t="s">
        <v>2167</v>
      </c>
      <c r="H159" s="54" t="n">
        <v>40544</v>
      </c>
      <c r="I159" s="54" t="n">
        <v>41639</v>
      </c>
      <c r="J159" s="28"/>
      <c r="K159" s="28"/>
      <c r="L159" s="28"/>
      <c r="M159" s="28"/>
      <c r="N159" s="28"/>
      <c r="O159" s="28"/>
      <c r="P159" s="28" t="s">
        <v>1390</v>
      </c>
      <c r="Q159" s="28"/>
      <c r="R159" s="28"/>
      <c r="S159" s="55"/>
      <c r="T159" s="46"/>
      <c r="U159" s="19"/>
      <c r="V159" s="56" t="n">
        <f aca="true">IF(ISERROR(MATCH(E159,Номер_НПА,0)),"",INDIRECT(ADDRESS(MATCH(E159,Номер_НПА,0)+1,7,,,"НПА")))</f>
        <v>0</v>
      </c>
    </row>
    <row r="160" customFormat="false" ht="25.5" hidden="false" customHeight="false" outlineLevel="0" collapsed="false">
      <c r="A160" s="49" t="n">
        <v>60121000</v>
      </c>
      <c r="B160" s="50" t="str">
        <f aca="true">IF(ISERROR(MATCH(A160,Коды_полномочий,0)),"",INDIRECT(ADDRESS(MATCH(A160,Коды_полномочий,0)+1,2,,,"Полномочия")))</f>
        <v>организация утилизации и переработки бытовых и промышленных отходов</v>
      </c>
      <c r="C160" s="51" t="n">
        <f aca="true">IF(ISERROR(MATCH(E160,Номер_НПА,0)),"",INDIRECT(ADDRESS(MATCH(E160,Номер_НПА,0)+1,1,,,"НПА")))</f>
        <v>102</v>
      </c>
      <c r="D160" s="50" t="str">
        <f aca="true">IF(ISERROR(MATCH(C160,Коды_видовНПА,0)),"",INDIRECT(ADDRESS(MATCH(C160,Коды_видовНПА,0)+1,2,,,"ВидыНПА")))</f>
        <v>Федеральный закон</v>
      </c>
      <c r="E160" s="25" t="s">
        <v>388</v>
      </c>
      <c r="F160" s="52" t="n">
        <f aca="true">IF(ISERROR(MATCH(E160,Номер_НПА,0)),"",INDIRECT(ADDRESS(MATCH(E160,Номер_НПА,0)+1,4,,,"НПА")))</f>
        <v>37900</v>
      </c>
      <c r="G160" s="53" t="str">
        <f aca="true">IF(ISERROR(MATCH(E160,Номер_НПА,0)),"",INDIRECT(ADDRESS(MATCH(E160,Номер_НПА,0)+1,5,,,"НПА")))</f>
        <v>Об общих принципах организации местного самоуправления в РФ</v>
      </c>
      <c r="H160" s="54" t="n">
        <f aca="true">IF(ISERROR(MATCH(E160,Номер_НПА,0)),"",INDIRECT(ADDRESS(MATCH(E160,Номер_НПА,0)+1,6,,,"НПА")))</f>
        <v>37902</v>
      </c>
      <c r="I160" s="54" t="n">
        <f aca="false">IF(TEXT(V160,"ДД.ММ.ГГГГ")="00.01.1900","",V160)</f>
        <v>0</v>
      </c>
      <c r="J160" s="28"/>
      <c r="K160" s="28"/>
      <c r="L160" s="28"/>
      <c r="M160" s="28"/>
      <c r="N160" s="28" t="s">
        <v>1437</v>
      </c>
      <c r="O160" s="28"/>
      <c r="P160" s="28" t="s">
        <v>2168</v>
      </c>
      <c r="Q160" s="28" t="s">
        <v>1778</v>
      </c>
      <c r="R160" s="28"/>
      <c r="S160" s="55"/>
      <c r="T160" s="46"/>
      <c r="U160" s="19"/>
      <c r="V160" s="56" t="n">
        <f aca="true">IF(ISERROR(MATCH(E160,Номер_НПА,0)),"",INDIRECT(ADDRESS(MATCH(E160,Номер_НПА,0)+1,7,,,"НПА")))</f>
        <v>0</v>
      </c>
    </row>
    <row r="161" customFormat="false" ht="51" hidden="false" customHeight="false" outlineLevel="0" collapsed="false">
      <c r="A161" s="49" t="n">
        <v>60121000</v>
      </c>
      <c r="B161" s="50" t="str">
        <f aca="true">IF(ISERROR(MATCH(A161,Коды_полномочий,0)),"",INDIRECT(ADDRESS(MATCH(A161,Коды_полномочий,0)+1,2,,,"Полномочия")))</f>
        <v>организация утилизации и переработки бытовых и промышленных отходов</v>
      </c>
      <c r="C161" s="17" t="n">
        <v>302</v>
      </c>
      <c r="D161" s="50" t="s">
        <v>292</v>
      </c>
      <c r="E161" s="25" t="s">
        <v>876</v>
      </c>
      <c r="F161" s="52" t="n">
        <v>41999</v>
      </c>
      <c r="G161" s="53" t="s">
        <v>2169</v>
      </c>
      <c r="H161" s="54" t="n">
        <v>42005</v>
      </c>
      <c r="I161" s="54" t="n">
        <v>42369</v>
      </c>
      <c r="J161" s="28"/>
      <c r="K161" s="28"/>
      <c r="L161" s="28"/>
      <c r="M161" s="28"/>
      <c r="N161" s="28"/>
      <c r="O161" s="28"/>
      <c r="P161" s="28" t="s">
        <v>1390</v>
      </c>
      <c r="Q161" s="28"/>
      <c r="R161" s="28"/>
      <c r="S161" s="55"/>
      <c r="T161" s="46"/>
      <c r="U161" s="19"/>
      <c r="V161" s="56" t="n">
        <f aca="true">IF(ISERROR(MATCH(E161,Номер_НПА,0)),"",INDIRECT(ADDRESS(MATCH(E161,Номер_НПА,0)+1,7,,,"НПА")))</f>
        <v>41274</v>
      </c>
    </row>
    <row r="162" customFormat="false" ht="51" hidden="false" customHeight="false" outlineLevel="0" collapsed="false">
      <c r="A162" s="49" t="n">
        <v>60121000</v>
      </c>
      <c r="B162" s="50" t="str">
        <f aca="true">IF(ISERROR(MATCH(A162,Коды_полномочий,0)),"",INDIRECT(ADDRESS(MATCH(A162,Коды_полномочий,0)+1,2,,,"Полномочия")))</f>
        <v>организация утилизации и переработки бытовых и промышленных отходов</v>
      </c>
      <c r="C162" s="17" t="n">
        <v>302</v>
      </c>
      <c r="D162" s="50" t="s">
        <v>292</v>
      </c>
      <c r="E162" s="25" t="s">
        <v>1734</v>
      </c>
      <c r="F162" s="52" t="n">
        <v>41999</v>
      </c>
      <c r="G162" s="53" t="s">
        <v>2170</v>
      </c>
      <c r="H162" s="54" t="n">
        <v>42005</v>
      </c>
      <c r="I162" s="54" t="n">
        <v>42369</v>
      </c>
      <c r="J162" s="28"/>
      <c r="K162" s="28"/>
      <c r="L162" s="28"/>
      <c r="M162" s="28"/>
      <c r="N162" s="28"/>
      <c r="O162" s="28"/>
      <c r="P162" s="28" t="s">
        <v>1390</v>
      </c>
      <c r="Q162" s="28"/>
      <c r="R162" s="28"/>
      <c r="S162" s="55"/>
      <c r="T162" s="46"/>
      <c r="U162" s="19"/>
      <c r="V162" s="56"/>
    </row>
    <row r="163" customFormat="false" ht="178.5" hidden="false" customHeight="false" outlineLevel="0" collapsed="false">
      <c r="A163" s="49" t="n">
        <v>60122000</v>
      </c>
      <c r="B163" s="50" t="str">
        <f aca="true">IF(ISERROR(MATCH(A163,Коды_полномочий,0)),"",INDIRECT(ADDRESS(MATCH(A163,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v>
      </c>
      <c r="C163" s="17" t="n">
        <v>311</v>
      </c>
      <c r="D163" s="50" t="s">
        <v>335</v>
      </c>
      <c r="E163" s="25" t="s">
        <v>2039</v>
      </c>
      <c r="F163" s="52" t="n">
        <v>39121</v>
      </c>
      <c r="G163" s="53" t="s">
        <v>2171</v>
      </c>
      <c r="H163" s="54" t="n">
        <v>39121</v>
      </c>
      <c r="I163" s="54"/>
      <c r="J163" s="28"/>
      <c r="K163" s="28"/>
      <c r="L163" s="28"/>
      <c r="M163" s="28"/>
      <c r="N163" s="28"/>
      <c r="O163" s="28"/>
      <c r="P163" s="28" t="s">
        <v>1390</v>
      </c>
      <c r="Q163" s="28"/>
      <c r="R163" s="28"/>
      <c r="S163" s="55"/>
      <c r="T163" s="46"/>
      <c r="U163" s="19"/>
      <c r="V163" s="56" t="str">
        <f aca="true">IF(ISERROR(MATCH(E163,Номер_НПА,0)),"",INDIRECT(ADDRESS(MATCH(E163,Номер_НПА,0)+1,7,,,"НПА")))</f>
        <v/>
      </c>
    </row>
    <row r="164" customFormat="false" ht="38.25" hidden="false" customHeight="false" outlineLevel="0" collapsed="false">
      <c r="A164" s="49" t="n">
        <v>60124000</v>
      </c>
      <c r="B164" s="50" t="str">
        <f aca="true">IF(ISERROR(MATCH(A164,Коды_полномочий,0)),"",INDIRECT(ADDRESS(MATCH(A164,Коды_полномочий,0)+1,2,,,"Полномочия")))</f>
        <v>формирование и содержание муниципального архива, включая хранение архивных фондов поселений</v>
      </c>
      <c r="C164" s="17" t="n">
        <v>311</v>
      </c>
      <c r="D164" s="50" t="s">
        <v>335</v>
      </c>
      <c r="E164" s="25" t="s">
        <v>1316</v>
      </c>
      <c r="F164" s="52" t="n">
        <v>39639</v>
      </c>
      <c r="G164" s="53" t="s">
        <v>2172</v>
      </c>
      <c r="H164" s="54" t="n">
        <v>39639</v>
      </c>
      <c r="I164" s="54"/>
      <c r="J164" s="28"/>
      <c r="K164" s="28"/>
      <c r="L164" s="28"/>
      <c r="M164" s="28"/>
      <c r="N164" s="28"/>
      <c r="O164" s="28"/>
      <c r="P164" s="28" t="s">
        <v>577</v>
      </c>
      <c r="Q164" s="28" t="s">
        <v>2173</v>
      </c>
      <c r="R164" s="28"/>
      <c r="S164" s="55"/>
      <c r="T164" s="46"/>
      <c r="U164" s="19"/>
      <c r="V164" s="56" t="n">
        <f aca="true">IF(ISERROR(MATCH(E164,Номер_НПА,0)),"",INDIRECT(ADDRESS(MATCH(E164,Номер_НПА,0)+1,7,,,"НПА")))</f>
        <v>0</v>
      </c>
    </row>
    <row r="165" customFormat="false" ht="38.25" hidden="false" customHeight="false" outlineLevel="0" collapsed="false">
      <c r="A165" s="49" t="n">
        <v>60124000</v>
      </c>
      <c r="B165" s="50" t="str">
        <f aca="true">IF(ISERROR(MATCH(A165,Коды_полномочий,0)),"",INDIRECT(ADDRESS(MATCH(A165,Коды_полномочий,0)+1,2,,,"Полномочия")))</f>
        <v>формирование и содержание муниципального архива, включая хранение архивных фондов поселений</v>
      </c>
      <c r="C165" s="17" t="n">
        <v>311</v>
      </c>
      <c r="D165" s="50" t="s">
        <v>335</v>
      </c>
      <c r="E165" s="25" t="s">
        <v>492</v>
      </c>
      <c r="F165" s="52" t="n">
        <v>40877</v>
      </c>
      <c r="G165" s="53" t="s">
        <v>2174</v>
      </c>
      <c r="H165" s="54" t="n">
        <v>40909</v>
      </c>
      <c r="I165" s="54"/>
      <c r="J165" s="28"/>
      <c r="K165" s="28"/>
      <c r="L165" s="28"/>
      <c r="M165" s="28"/>
      <c r="N165" s="28"/>
      <c r="O165" s="28"/>
      <c r="P165" s="28" t="s">
        <v>458</v>
      </c>
      <c r="Q165" s="28"/>
      <c r="R165" s="28"/>
      <c r="S165" s="55"/>
      <c r="T165" s="46"/>
      <c r="U165" s="19"/>
      <c r="V165" s="56" t="n">
        <f aca="true">IF(ISERROR(MATCH(E165,Номер_НПА,0)),"",INDIRECT(ADDRESS(MATCH(E165,Номер_НПА,0)+1,7,,,"НПА")))</f>
        <v>0</v>
      </c>
    </row>
    <row r="166" customFormat="false" ht="38.25" hidden="false" customHeight="false" outlineLevel="0" collapsed="false">
      <c r="A166" s="49" t="n">
        <v>60125000</v>
      </c>
      <c r="B166" s="50" t="str">
        <f aca="true">IF(ISERROR(MATCH(A166,Коды_полномочий,0)),"",INDIRECT(ADDRESS(MATCH(A166,Коды_полномочий,0)+1,2,,,"Полномочия")))</f>
        <v>содержание на территории муниципального района межпоселенческих мест захоронения, организация ритуальных услуг</v>
      </c>
      <c r="C166" s="51" t="n">
        <f aca="true">IF(ISERROR(MATCH(E166,Номер_НПА,0)),"",INDIRECT(ADDRESS(MATCH(E166,Номер_НПА,0)+1,1,,,"НПА")))</f>
        <v>102</v>
      </c>
      <c r="D166" s="50" t="str">
        <f aca="true">IF(ISERROR(MATCH(C166,Коды_видовНПА,0)),"",INDIRECT(ADDRESS(MATCH(C166,Коды_видовНПА,0)+1,2,,,"ВидыНПА")))</f>
        <v>Федеральный закон</v>
      </c>
      <c r="E166" s="25" t="s">
        <v>388</v>
      </c>
      <c r="F166" s="52" t="n">
        <f aca="true">IF(ISERROR(MATCH(E166,Номер_НПА,0)),"",INDIRECT(ADDRESS(MATCH(E166,Номер_НПА,0)+1,4,,,"НПА")))</f>
        <v>37900</v>
      </c>
      <c r="G166" s="53" t="str">
        <f aca="true">IF(ISERROR(MATCH(E166,Номер_НПА,0)),"",INDIRECT(ADDRESS(MATCH(E166,Номер_НПА,0)+1,5,,,"НПА")))</f>
        <v>Об общих принципах организации местного самоуправления в РФ</v>
      </c>
      <c r="H166" s="54" t="n">
        <f aca="true">IF(ISERROR(MATCH(E166,Номер_НПА,0)),"",INDIRECT(ADDRESS(MATCH(E166,Номер_НПА,0)+1,6,,,"НПА")))</f>
        <v>37902</v>
      </c>
      <c r="I166" s="54" t="n">
        <f aca="false">IF(TEXT(V166,"ДД.ММ.ГГГГ")="00.01.1900","",V166)</f>
        <v>0</v>
      </c>
      <c r="J166" s="28"/>
      <c r="K166" s="28"/>
      <c r="L166" s="28"/>
      <c r="M166" s="28"/>
      <c r="N166" s="28" t="s">
        <v>1437</v>
      </c>
      <c r="O166" s="28"/>
      <c r="P166" s="28" t="s">
        <v>2168</v>
      </c>
      <c r="Q166" s="28" t="s">
        <v>477</v>
      </c>
      <c r="R166" s="28"/>
      <c r="S166" s="55"/>
      <c r="T166" s="46"/>
      <c r="U166" s="19"/>
      <c r="V166" s="56" t="n">
        <f aca="true">IF(ISERROR(MATCH(E166,Номер_НПА,0)),"",INDIRECT(ADDRESS(MATCH(E166,Номер_НПА,0)+1,7,,,"НПА")))</f>
        <v>0</v>
      </c>
    </row>
    <row r="167" customFormat="false" ht="51" hidden="false" customHeight="false" outlineLevel="0" collapsed="false">
      <c r="A167" s="49" t="n">
        <v>60125000</v>
      </c>
      <c r="B167" s="50" t="str">
        <f aca="true">IF(ISERROR(MATCH(A167,Коды_полномочий,0)),"",INDIRECT(ADDRESS(MATCH(A167,Коды_полномочий,0)+1,2,,,"Полномочия")))</f>
        <v>содержание на территории муниципального района межпоселенческих мест захоронения, организация ритуальных услуг</v>
      </c>
      <c r="C167" s="17" t="n">
        <v>302</v>
      </c>
      <c r="D167" s="50" t="s">
        <v>292</v>
      </c>
      <c r="E167" s="25" t="s">
        <v>1738</v>
      </c>
      <c r="F167" s="52" t="n">
        <v>41999</v>
      </c>
      <c r="G167" s="53" t="s">
        <v>2175</v>
      </c>
      <c r="H167" s="54" t="n">
        <v>42005</v>
      </c>
      <c r="I167" s="54" t="n">
        <v>42369</v>
      </c>
      <c r="J167" s="28"/>
      <c r="K167" s="28"/>
      <c r="L167" s="28"/>
      <c r="M167" s="28"/>
      <c r="N167" s="28"/>
      <c r="O167" s="28"/>
      <c r="P167" s="28" t="s">
        <v>1390</v>
      </c>
      <c r="Q167" s="28"/>
      <c r="R167" s="28"/>
      <c r="S167" s="55"/>
      <c r="T167" s="46"/>
      <c r="U167" s="19"/>
      <c r="V167" s="56" t="n">
        <f aca="true">IF(ISERROR(MATCH(E167,Номер_НПА,0)),"",INDIRECT(ADDRESS(MATCH(E167,Номер_НПА,0)+1,7,,,"НПА")))</f>
        <v>0</v>
      </c>
    </row>
    <row r="168" customFormat="false" ht="51" hidden="false" customHeight="false" outlineLevel="0" collapsed="false">
      <c r="A168" s="49" t="n">
        <v>60125000</v>
      </c>
      <c r="B168" s="50" t="str">
        <f aca="true">IF(ISERROR(MATCH(A168,Коды_полномочий,0)),"",INDIRECT(ADDRESS(MATCH(A168,Коды_полномочий,0)+1,2,,,"Полномочия")))</f>
        <v>содержание на территории муниципального района межпоселенческих мест захоронения, организация ритуальных услуг</v>
      </c>
      <c r="C168" s="17" t="n">
        <v>302</v>
      </c>
      <c r="D168" s="50" t="s">
        <v>292</v>
      </c>
      <c r="E168" s="25" t="s">
        <v>621</v>
      </c>
      <c r="F168" s="52" t="n">
        <v>41999</v>
      </c>
      <c r="G168" s="53" t="s">
        <v>2176</v>
      </c>
      <c r="H168" s="54" t="n">
        <v>42005</v>
      </c>
      <c r="I168" s="54" t="n">
        <v>42369</v>
      </c>
      <c r="J168" s="28"/>
      <c r="K168" s="28"/>
      <c r="L168" s="28"/>
      <c r="M168" s="28"/>
      <c r="N168" s="28"/>
      <c r="O168" s="28"/>
      <c r="P168" s="28" t="s">
        <v>1390</v>
      </c>
      <c r="Q168" s="28"/>
      <c r="R168" s="28"/>
      <c r="S168" s="55"/>
      <c r="T168" s="46"/>
      <c r="U168" s="19"/>
      <c r="V168" s="56"/>
    </row>
    <row r="169" customFormat="false" ht="51" hidden="false" customHeight="false" outlineLevel="0" collapsed="false">
      <c r="A169" s="49" t="n">
        <v>60127000</v>
      </c>
      <c r="B169" s="50" t="str">
        <f aca="true">IF(ISERROR(MATCH(A169,Коды_полномочий,0)),"",INDIRECT(ADDRESS(MATCH(A169,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69" s="17" t="n">
        <v>302</v>
      </c>
      <c r="D169" s="50" t="s">
        <v>292</v>
      </c>
      <c r="E169" s="25" t="s">
        <v>1399</v>
      </c>
      <c r="F169" s="52" t="n">
        <v>39163</v>
      </c>
      <c r="G169" s="53" t="s">
        <v>2177</v>
      </c>
      <c r="H169" s="54" t="n">
        <v>39163</v>
      </c>
      <c r="I169" s="54"/>
      <c r="J169" s="28"/>
      <c r="K169" s="28"/>
      <c r="L169" s="28"/>
      <c r="M169" s="28"/>
      <c r="N169" s="28"/>
      <c r="O169" s="28"/>
      <c r="P169" s="28" t="s">
        <v>2178</v>
      </c>
      <c r="Q169" s="28"/>
      <c r="R169" s="28"/>
      <c r="S169" s="55"/>
      <c r="T169" s="46"/>
      <c r="U169" s="19"/>
      <c r="V169" s="56" t="n">
        <f aca="true">IF(ISERROR(MATCH(E169,Номер_НПА,0)),"",INDIRECT(ADDRESS(MATCH(E169,Номер_НПА,0)+1,7,,,"НПА")))</f>
        <v>0</v>
      </c>
    </row>
    <row r="170" customFormat="false" ht="127.5" hidden="false" customHeight="false" outlineLevel="0" collapsed="false">
      <c r="A170" s="49" t="n">
        <v>60127000</v>
      </c>
      <c r="B170" s="50" t="str">
        <f aca="true">IF(ISERROR(MATCH(A170,Коды_полномочий,0)),"",INDIRECT(ADDRESS(MATCH(A170,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70" s="17" t="n">
        <v>312</v>
      </c>
      <c r="D170" s="50" t="s">
        <v>336</v>
      </c>
      <c r="E170" s="25" t="s">
        <v>1939</v>
      </c>
      <c r="F170" s="52" t="n">
        <v>41639</v>
      </c>
      <c r="G170" s="57" t="s">
        <v>2149</v>
      </c>
      <c r="H170" s="54" t="n">
        <v>41640</v>
      </c>
      <c r="I170" s="54" t="n">
        <v>42004</v>
      </c>
      <c r="J170" s="28"/>
      <c r="K170" s="28"/>
      <c r="L170" s="28"/>
      <c r="M170" s="28"/>
      <c r="N170" s="28"/>
      <c r="O170" s="28"/>
      <c r="P170" s="28" t="s">
        <v>1390</v>
      </c>
      <c r="Q170" s="28"/>
      <c r="R170" s="28"/>
      <c r="S170" s="55"/>
      <c r="T170" s="46"/>
      <c r="U170" s="19"/>
      <c r="V170" s="56" t="n">
        <f aca="true">IF(ISERROR(MATCH(E170,Номер_НПА,0)),"",INDIRECT(ADDRESS(MATCH(E170,Номер_НПА,0)+1,7,,,"НПА")))</f>
        <v>0</v>
      </c>
    </row>
    <row r="171" customFormat="false" ht="51" hidden="false" customHeight="false" outlineLevel="0" collapsed="false">
      <c r="A171" s="49" t="n">
        <v>60127000</v>
      </c>
      <c r="B171" s="50" t="str">
        <f aca="true">IF(ISERROR(MATCH(A171,Коды_полномочий,0)),"",INDIRECT(ADDRESS(MATCH(A171,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71" s="17" t="n">
        <v>302</v>
      </c>
      <c r="D171" s="50" t="s">
        <v>292</v>
      </c>
      <c r="E171" s="25" t="s">
        <v>731</v>
      </c>
      <c r="F171" s="52" t="n">
        <v>40967</v>
      </c>
      <c r="G171" s="53" t="s">
        <v>2179</v>
      </c>
      <c r="H171" s="54" t="n">
        <v>40909</v>
      </c>
      <c r="I171" s="54"/>
      <c r="J171" s="28"/>
      <c r="K171" s="28"/>
      <c r="L171" s="28"/>
      <c r="M171" s="28"/>
      <c r="N171" s="28"/>
      <c r="O171" s="28"/>
      <c r="P171" s="28" t="s">
        <v>1345</v>
      </c>
      <c r="Q171" s="28"/>
      <c r="R171" s="28"/>
      <c r="S171" s="55"/>
      <c r="T171" s="46"/>
      <c r="U171" s="19"/>
      <c r="V171" s="56" t="n">
        <f aca="true">IF(ISERROR(MATCH(E171,Номер_НПА,0)),"",INDIRECT(ADDRESS(MATCH(E171,Номер_НПА,0)+1,7,,,"НПА")))</f>
        <v>43465</v>
      </c>
    </row>
    <row r="172" customFormat="false" ht="51" hidden="false" customHeight="false" outlineLevel="0" collapsed="false">
      <c r="A172" s="49" t="n">
        <v>60130000</v>
      </c>
      <c r="B172" s="50" t="str">
        <f aca="true">IF(ISERROR(MATCH(A172,Коды_полномочий,0)),"",INDIRECT(ADDRESS(MATCH(A172,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172" s="17" t="n">
        <v>302</v>
      </c>
      <c r="D172" s="50" t="s">
        <v>292</v>
      </c>
      <c r="E172" s="25" t="s">
        <v>2180</v>
      </c>
      <c r="F172" s="52" t="n">
        <v>41261</v>
      </c>
      <c r="G172" s="53" t="s">
        <v>2181</v>
      </c>
      <c r="H172" s="54" t="n">
        <v>41275</v>
      </c>
      <c r="I172" s="54" t="n">
        <v>41639</v>
      </c>
      <c r="J172" s="28"/>
      <c r="K172" s="28"/>
      <c r="L172" s="28"/>
      <c r="M172" s="28"/>
      <c r="N172" s="28"/>
      <c r="O172" s="28"/>
      <c r="P172" s="28" t="s">
        <v>2182</v>
      </c>
      <c r="Q172" s="28"/>
      <c r="R172" s="28"/>
      <c r="S172" s="55"/>
      <c r="T172" s="46"/>
      <c r="U172" s="19"/>
      <c r="V172" s="56" t="str">
        <f aca="true">IF(ISERROR(MATCH(E172,Номер_НПА,0)),"",INDIRECT(ADDRESS(MATCH(E172,Номер_НПА,0)+1,7,,,"НПА")))</f>
        <v/>
      </c>
    </row>
    <row r="173" customFormat="false" ht="51" hidden="false" customHeight="false" outlineLevel="0" collapsed="false">
      <c r="A173" s="49" t="n">
        <v>60130000</v>
      </c>
      <c r="B173" s="50" t="str">
        <f aca="true">IF(ISERROR(MATCH(A173,Коды_полномочий,0)),"",INDIRECT(ADDRESS(MATCH(A173,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173" s="17" t="n">
        <v>302</v>
      </c>
      <c r="D173" s="50" t="s">
        <v>292</v>
      </c>
      <c r="E173" s="25" t="s">
        <v>505</v>
      </c>
      <c r="F173" s="52" t="n">
        <v>41627</v>
      </c>
      <c r="G173" s="53" t="s">
        <v>2183</v>
      </c>
      <c r="H173" s="54" t="n">
        <v>41640</v>
      </c>
      <c r="I173" s="54" t="n">
        <v>42004</v>
      </c>
      <c r="J173" s="28"/>
      <c r="K173" s="28"/>
      <c r="L173" s="28"/>
      <c r="M173" s="28"/>
      <c r="N173" s="28"/>
      <c r="O173" s="28"/>
      <c r="P173" s="28" t="s">
        <v>2184</v>
      </c>
      <c r="Q173" s="28"/>
      <c r="R173" s="28"/>
      <c r="S173" s="55"/>
      <c r="T173" s="46"/>
      <c r="U173" s="19"/>
      <c r="V173" s="56" t="n">
        <f aca="true">IF(ISERROR(MATCH(E173,Номер_НПА,0)),"",INDIRECT(ADDRESS(MATCH(E173,Номер_НПА,0)+1,7,,,"НПА")))</f>
        <v>0</v>
      </c>
    </row>
    <row r="174" customFormat="false" ht="51" hidden="false" customHeight="false" outlineLevel="0" collapsed="false">
      <c r="A174" s="49" t="n">
        <v>60130000</v>
      </c>
      <c r="B174" s="50" t="str">
        <f aca="true">IF(ISERROR(MATCH(A174,Коды_полномочий,0)),"",INDIRECT(ADDRESS(MATCH(A174,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174" s="17" t="n">
        <v>302</v>
      </c>
      <c r="D174" s="50" t="s">
        <v>292</v>
      </c>
      <c r="E174" s="25" t="s">
        <v>1526</v>
      </c>
      <c r="F174" s="52" t="n">
        <v>39436</v>
      </c>
      <c r="G174" s="53" t="s">
        <v>2185</v>
      </c>
      <c r="H174" s="54" t="n">
        <v>39448</v>
      </c>
      <c r="I174" s="54"/>
      <c r="J174" s="28"/>
      <c r="K174" s="28"/>
      <c r="L174" s="28"/>
      <c r="M174" s="28"/>
      <c r="N174" s="28"/>
      <c r="O174" s="28"/>
      <c r="P174" s="28" t="s">
        <v>1390</v>
      </c>
      <c r="Q174" s="28"/>
      <c r="R174" s="28"/>
      <c r="S174" s="55"/>
      <c r="T174" s="46"/>
      <c r="U174" s="19"/>
      <c r="V174" s="56" t="n">
        <f aca="true">IF(ISERROR(MATCH(E174,Номер_НПА,0)),"",INDIRECT(ADDRESS(MATCH(E174,Номер_НПА,0)+1,7,,,"НПА")))</f>
        <v>0</v>
      </c>
    </row>
    <row r="175" customFormat="false" ht="51" hidden="false" customHeight="false" outlineLevel="0" collapsed="false">
      <c r="A175" s="49" t="n">
        <v>60130000</v>
      </c>
      <c r="B175" s="50" t="str">
        <f aca="true">IF(ISERROR(MATCH(A175,Коды_полномочий,0)),"",INDIRECT(ADDRESS(MATCH(A175,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175" s="17" t="n">
        <v>311</v>
      </c>
      <c r="D175" s="50" t="s">
        <v>335</v>
      </c>
      <c r="E175" s="25" t="s">
        <v>1563</v>
      </c>
      <c r="F175" s="52" t="n">
        <v>41222</v>
      </c>
      <c r="G175" s="53" t="s">
        <v>2186</v>
      </c>
      <c r="H175" s="54" t="n">
        <v>41275</v>
      </c>
      <c r="I175" s="54" t="n">
        <v>42369</v>
      </c>
      <c r="J175" s="28"/>
      <c r="K175" s="28"/>
      <c r="L175" s="28"/>
      <c r="M175" s="28"/>
      <c r="N175" s="28"/>
      <c r="O175" s="28"/>
      <c r="P175" s="28" t="s">
        <v>1390</v>
      </c>
      <c r="Q175" s="28"/>
      <c r="R175" s="28"/>
      <c r="S175" s="55"/>
      <c r="T175" s="46"/>
      <c r="U175" s="19"/>
      <c r="V175" s="56" t="n">
        <f aca="true">IF(ISERROR(MATCH(E175,Номер_НПА,0)),"",INDIRECT(ADDRESS(MATCH(E175,Номер_НПА,0)+1,7,,,"НПА")))</f>
        <v>0</v>
      </c>
    </row>
    <row r="176" customFormat="false" ht="51" hidden="false" customHeight="false" outlineLevel="0" collapsed="false">
      <c r="A176" s="49" t="n">
        <v>60130000</v>
      </c>
      <c r="B176" s="50" t="str">
        <f aca="true">IF(ISERROR(MATCH(A176,Коды_полномочий,0)),"",INDIRECT(ADDRESS(MATCH(A176,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176" s="17" t="n">
        <v>311</v>
      </c>
      <c r="D176" s="50" t="s">
        <v>335</v>
      </c>
      <c r="E176" s="25" t="s">
        <v>2136</v>
      </c>
      <c r="F176" s="52" t="n">
        <v>41589</v>
      </c>
      <c r="G176" s="53" t="s">
        <v>2187</v>
      </c>
      <c r="H176" s="54" t="n">
        <v>41640</v>
      </c>
      <c r="I176" s="54" t="n">
        <v>42735</v>
      </c>
      <c r="J176" s="28"/>
      <c r="K176" s="28"/>
      <c r="L176" s="28"/>
      <c r="M176" s="28"/>
      <c r="N176" s="28"/>
      <c r="O176" s="28"/>
      <c r="P176" s="28" t="s">
        <v>1390</v>
      </c>
      <c r="Q176" s="28"/>
      <c r="R176" s="28"/>
      <c r="S176" s="55"/>
      <c r="T176" s="46"/>
      <c r="U176" s="19"/>
      <c r="V176" s="56" t="str">
        <f aca="true">IF(ISERROR(MATCH(E176,Номер_НПА,0)),"",INDIRECT(ADDRESS(MATCH(E176,Номер_НПА,0)+1,7,,,"НПА")))</f>
        <v/>
      </c>
    </row>
    <row r="177" customFormat="false" ht="76.5" hidden="false" customHeight="false" outlineLevel="0" collapsed="false">
      <c r="A177" s="49" t="n">
        <v>60131000</v>
      </c>
      <c r="B177" s="50" t="str">
        <f aca="true">IF(ISERROR(MATCH(A177,Коды_полномочий,0)),"",INDIRECT(ADDRESS(MATCH(A177,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177" s="51" t="n">
        <f aca="true">IF(ISERROR(MATCH(E177,Номер_НПА,0)),"",INDIRECT(ADDRESS(MATCH(E177,Номер_НПА,0)+1,1,,,"НПА")))</f>
        <v>102</v>
      </c>
      <c r="D177" s="50" t="s">
        <v>290</v>
      </c>
      <c r="E177" s="25" t="s">
        <v>388</v>
      </c>
      <c r="F177" s="52" t="n">
        <v>37900</v>
      </c>
      <c r="G177" s="53" t="s">
        <v>389</v>
      </c>
      <c r="H177" s="54" t="n">
        <v>37902</v>
      </c>
      <c r="I177" s="54"/>
      <c r="J177" s="28"/>
      <c r="K177" s="28"/>
      <c r="L177" s="28" t="s">
        <v>509</v>
      </c>
      <c r="M177" s="28"/>
      <c r="N177" s="28" t="s">
        <v>1452</v>
      </c>
      <c r="O177" s="28"/>
      <c r="P177" s="28" t="s">
        <v>1390</v>
      </c>
      <c r="Q177" s="28" t="s">
        <v>1279</v>
      </c>
      <c r="R177" s="28"/>
      <c r="S177" s="55"/>
      <c r="T177" s="46"/>
      <c r="U177" s="19"/>
      <c r="V177" s="56" t="n">
        <f aca="true">IF(ISERROR(MATCH(E177,Номер_НПА,0)),"",INDIRECT(ADDRESS(MATCH(E177,Номер_НПА,0)+1,7,,,"НПА")))</f>
        <v>0</v>
      </c>
    </row>
    <row r="178" customFormat="false" ht="76.5" hidden="false" customHeight="false" outlineLevel="0" collapsed="false">
      <c r="A178" s="49" t="n">
        <v>60131000</v>
      </c>
      <c r="B178" s="50" t="str">
        <f aca="true">IF(ISERROR(MATCH(A178,Коды_полномочий,0)),"",INDIRECT(ADDRESS(MATCH(A178,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178" s="17" t="n">
        <v>313</v>
      </c>
      <c r="D178" s="50" t="s">
        <v>337</v>
      </c>
      <c r="E178" s="25" t="s">
        <v>2188</v>
      </c>
      <c r="F178" s="52" t="n">
        <v>39861</v>
      </c>
      <c r="G178" s="53" t="s">
        <v>2189</v>
      </c>
      <c r="H178" s="54" t="n">
        <v>39861</v>
      </c>
      <c r="I178" s="54"/>
      <c r="J178" s="28"/>
      <c r="K178" s="28"/>
      <c r="L178" s="28"/>
      <c r="M178" s="28"/>
      <c r="N178" s="28"/>
      <c r="O178" s="28"/>
      <c r="P178" s="28" t="s">
        <v>1390</v>
      </c>
      <c r="Q178" s="28"/>
      <c r="R178" s="28"/>
      <c r="S178" s="55"/>
      <c r="T178" s="46"/>
      <c r="U178" s="19"/>
      <c r="V178" s="56" t="str">
        <f aca="true">IF(ISERROR(MATCH(E178,Номер_НПА,0)),"",INDIRECT(ADDRESS(MATCH(E178,Номер_НПА,0)+1,7,,,"НПА")))</f>
        <v/>
      </c>
    </row>
    <row r="179" customFormat="false" ht="127.5" hidden="false" customHeight="false" outlineLevel="0" collapsed="false">
      <c r="A179" s="49" t="n">
        <v>60135000</v>
      </c>
      <c r="B179" s="50" t="str">
        <f aca="true">IF(ISERROR(MATCH(A179,Коды_полномочий,0)),"",INDIRECT(ADDRESS(MATCH(A179,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179" s="17" t="n">
        <v>302</v>
      </c>
      <c r="D179" s="50" t="s">
        <v>292</v>
      </c>
      <c r="E179" s="25" t="s">
        <v>611</v>
      </c>
      <c r="F179" s="52" t="n">
        <v>40444</v>
      </c>
      <c r="G179" s="53" t="s">
        <v>2190</v>
      </c>
      <c r="H179" s="54" t="n">
        <v>40544</v>
      </c>
      <c r="I179" s="54" t="n">
        <v>42369</v>
      </c>
      <c r="J179" s="28"/>
      <c r="K179" s="28"/>
      <c r="L179" s="28"/>
      <c r="M179" s="28"/>
      <c r="N179" s="28"/>
      <c r="O179" s="28"/>
      <c r="P179" s="28" t="s">
        <v>1390</v>
      </c>
      <c r="Q179" s="28"/>
      <c r="R179" s="28"/>
      <c r="S179" s="55"/>
      <c r="T179" s="46"/>
      <c r="U179" s="19"/>
      <c r="V179" s="56" t="n">
        <f aca="true">IF(ISERROR(MATCH(E179,Номер_НПА,0)),"",INDIRECT(ADDRESS(MATCH(E179,Номер_НПА,0)+1,7,,,"НПА")))</f>
        <v>0</v>
      </c>
    </row>
    <row r="180" customFormat="false" ht="114.75" hidden="false" customHeight="false" outlineLevel="0" collapsed="false">
      <c r="A180" s="49" t="n">
        <v>60136000</v>
      </c>
      <c r="B180" s="50" t="str">
        <f aca="true">IF(ISERROR(MATCH(A180,Коды_полномочий,0)),"",INDIRECT(ADDRESS(MATCH(A180,Коды_полномочий,0)+1,2,,,"Полномочия")))</f>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
      <c r="C180" s="17" t="n">
        <v>311</v>
      </c>
      <c r="D180" s="50" t="s">
        <v>335</v>
      </c>
      <c r="E180" s="25" t="s">
        <v>1399</v>
      </c>
      <c r="F180" s="52" t="n">
        <v>39624</v>
      </c>
      <c r="G180" s="57" t="s">
        <v>2191</v>
      </c>
      <c r="H180" s="54" t="n">
        <v>39630</v>
      </c>
      <c r="I180" s="54"/>
      <c r="J180" s="28"/>
      <c r="K180" s="28"/>
      <c r="L180" s="28"/>
      <c r="M180" s="28"/>
      <c r="N180" s="28"/>
      <c r="O180" s="28"/>
      <c r="P180" s="28" t="s">
        <v>1390</v>
      </c>
      <c r="Q180" s="28"/>
      <c r="R180" s="28"/>
      <c r="S180" s="55"/>
      <c r="T180" s="46"/>
      <c r="U180" s="19"/>
      <c r="V180" s="56" t="n">
        <f aca="true">IF(ISERROR(MATCH(E180,Номер_НПА,0)),"",INDIRECT(ADDRESS(MATCH(E180,Номер_НПА,0)+1,7,,,"НПА")))</f>
        <v>0</v>
      </c>
    </row>
    <row r="181" customFormat="false" ht="76.5" hidden="false" customHeight="false" outlineLevel="0" collapsed="false">
      <c r="A181" s="49" t="n">
        <v>60136000</v>
      </c>
      <c r="B181" s="50" t="str">
        <f aca="true">IF(ISERROR(MATCH(A181,Коды_полномочий,0)),"",INDIRECT(ADDRESS(MATCH(A181,Коды_полномочий,0)+1,2,,,"Полномочия")))</f>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
      <c r="C181" s="17" t="n">
        <v>311</v>
      </c>
      <c r="D181" s="50" t="s">
        <v>335</v>
      </c>
      <c r="E181" s="25" t="s">
        <v>2134</v>
      </c>
      <c r="F181" s="52" t="n">
        <v>41584</v>
      </c>
      <c r="G181" s="53" t="s">
        <v>2192</v>
      </c>
      <c r="H181" s="54" t="n">
        <v>41640</v>
      </c>
      <c r="I181" s="54" t="n">
        <v>42735</v>
      </c>
      <c r="J181" s="28"/>
      <c r="K181" s="28"/>
      <c r="L181" s="28"/>
      <c r="M181" s="28"/>
      <c r="N181" s="28"/>
      <c r="O181" s="28"/>
      <c r="P181" s="28" t="s">
        <v>1390</v>
      </c>
      <c r="Q181" s="28"/>
      <c r="R181" s="28"/>
      <c r="S181" s="55"/>
      <c r="T181" s="46"/>
      <c r="U181" s="19"/>
      <c r="V181" s="56" t="str">
        <f aca="true">IF(ISERROR(MATCH(E181,Номер_НПА,0)),"",INDIRECT(ADDRESS(MATCH(E181,Номер_НПА,0)+1,7,,,"НПА")))</f>
        <v/>
      </c>
    </row>
    <row r="182" customFormat="false" ht="76.5" hidden="false" customHeight="false" outlineLevel="0" collapsed="false">
      <c r="A182" s="49" t="n">
        <v>60136000</v>
      </c>
      <c r="B182" s="50" t="str">
        <f aca="true">IF(ISERROR(MATCH(A182,Коды_полномочий,0)),"",INDIRECT(ADDRESS(MATCH(A182,Коды_полномочий,0)+1,2,,,"Полномочия")))</f>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
      <c r="C182" s="17" t="n">
        <v>302</v>
      </c>
      <c r="D182" s="50" t="s">
        <v>292</v>
      </c>
      <c r="E182" s="25" t="s">
        <v>612</v>
      </c>
      <c r="F182" s="52" t="n">
        <v>40444</v>
      </c>
      <c r="G182" s="53" t="s">
        <v>2193</v>
      </c>
      <c r="H182" s="54" t="n">
        <v>40544</v>
      </c>
      <c r="I182" s="54" t="n">
        <v>41639</v>
      </c>
      <c r="J182" s="28"/>
      <c r="K182" s="28"/>
      <c r="L182" s="28"/>
      <c r="M182" s="28"/>
      <c r="N182" s="28"/>
      <c r="O182" s="28"/>
      <c r="P182" s="28" t="s">
        <v>1390</v>
      </c>
      <c r="Q182" s="28"/>
      <c r="R182" s="28"/>
      <c r="S182" s="55"/>
      <c r="T182" s="46"/>
      <c r="U182" s="19"/>
      <c r="V182" s="56" t="n">
        <f aca="true">IF(ISERROR(MATCH(E182,Номер_НПА,0)),"",INDIRECT(ADDRESS(MATCH(E182,Номер_НПА,0)+1,7,,,"НПА")))</f>
        <v>0</v>
      </c>
    </row>
    <row r="183" customFormat="false" ht="38.25" hidden="false" customHeight="false" outlineLevel="0" collapsed="false">
      <c r="A183" s="49" t="n">
        <v>60137000</v>
      </c>
      <c r="B183" s="50" t="str">
        <f aca="true">IF(ISERROR(MATCH(A183,Коды_полномочий,0)),"",INDIRECT(ADDRESS(MATCH(A183,Коды_полномочий,0)+1,2,,,"Полномочия")))</f>
        <v>организация и осуществление мероприятий межпоселенческого характера по работе с детьми и молодежью</v>
      </c>
      <c r="C183" s="17" t="n">
        <v>311</v>
      </c>
      <c r="D183" s="50" t="s">
        <v>335</v>
      </c>
      <c r="E183" s="25" t="s">
        <v>1473</v>
      </c>
      <c r="F183" s="52" t="n">
        <v>39741</v>
      </c>
      <c r="G183" s="53" t="s">
        <v>2194</v>
      </c>
      <c r="H183" s="54" t="n">
        <v>39741</v>
      </c>
      <c r="I183" s="54"/>
      <c r="J183" s="28"/>
      <c r="K183" s="28"/>
      <c r="L183" s="28"/>
      <c r="M183" s="28"/>
      <c r="N183" s="28"/>
      <c r="O183" s="28"/>
      <c r="P183" s="28" t="s">
        <v>1390</v>
      </c>
      <c r="Q183" s="28"/>
      <c r="R183" s="28"/>
      <c r="S183" s="55"/>
      <c r="T183" s="46"/>
      <c r="U183" s="19"/>
      <c r="V183" s="56" t="n">
        <f aca="true">IF(ISERROR(MATCH(E183,Номер_НПА,0)),"",INDIRECT(ADDRESS(MATCH(E183,Номер_НПА,0)+1,7,,,"НПА")))</f>
        <v>0</v>
      </c>
    </row>
    <row r="184" customFormat="false" ht="38.25" hidden="false" customHeight="false" outlineLevel="0" collapsed="false">
      <c r="A184" s="49" t="n">
        <v>60137000</v>
      </c>
      <c r="B184" s="50" t="str">
        <f aca="true">IF(ISERROR(MATCH(A184,Коды_полномочий,0)),"",INDIRECT(ADDRESS(MATCH(A184,Коды_полномочий,0)+1,2,,,"Полномочия")))</f>
        <v>организация и осуществление мероприятий межпоселенческого характера по работе с детьми и молодежью</v>
      </c>
      <c r="C184" s="17" t="n">
        <v>302</v>
      </c>
      <c r="D184" s="50" t="s">
        <v>292</v>
      </c>
      <c r="E184" s="25" t="s">
        <v>1461</v>
      </c>
      <c r="F184" s="52" t="n">
        <v>40785</v>
      </c>
      <c r="G184" s="53" t="s">
        <v>2195</v>
      </c>
      <c r="H184" s="54" t="n">
        <v>40909</v>
      </c>
      <c r="I184" s="54" t="n">
        <v>42004</v>
      </c>
      <c r="J184" s="28"/>
      <c r="K184" s="28"/>
      <c r="L184" s="28"/>
      <c r="M184" s="28"/>
      <c r="N184" s="28"/>
      <c r="O184" s="28"/>
      <c r="P184" s="28" t="s">
        <v>1390</v>
      </c>
      <c r="Q184" s="28"/>
      <c r="R184" s="28"/>
      <c r="S184" s="55"/>
      <c r="T184" s="46"/>
      <c r="U184" s="19"/>
      <c r="V184" s="56" t="n">
        <f aca="true">IF(ISERROR(MATCH(E184,Номер_НПА,0)),"",INDIRECT(ADDRESS(MATCH(E184,Номер_НПА,0)+1,7,,,"НПА")))</f>
        <v>0</v>
      </c>
    </row>
    <row r="185" customFormat="false" ht="102" hidden="false" customHeight="false" outlineLevel="0" collapsed="false">
      <c r="A185" s="49" t="n">
        <v>60147000</v>
      </c>
      <c r="B185" s="50" t="str">
        <f aca="true">IF(ISERROR(MATCH(A185,Коды_полномочий,0)),"",INDIRECT(ADDRESS(MATCH(A185,Коды_полномочий,0)+1,2,,,"Полномочия")))</f>
        <v>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v>
      </c>
      <c r="C185" s="51" t="n">
        <f aca="true">IF(ISERROR(MATCH(E185,Номер_НПА,0)),"",INDIRECT(ADDRESS(MATCH(E185,Номер_НПА,0)+1,1,,,"НПА")))</f>
        <v>102</v>
      </c>
      <c r="D185" s="50" t="s">
        <v>290</v>
      </c>
      <c r="E185" s="25" t="s">
        <v>388</v>
      </c>
      <c r="F185" s="52" t="n">
        <v>37900</v>
      </c>
      <c r="G185" s="53" t="s">
        <v>389</v>
      </c>
      <c r="H185" s="54" t="n">
        <v>37902</v>
      </c>
      <c r="I185" s="54"/>
      <c r="J185" s="28"/>
      <c r="K185" s="28"/>
      <c r="L185" s="28" t="s">
        <v>509</v>
      </c>
      <c r="M185" s="28"/>
      <c r="N185" s="28" t="s">
        <v>1335</v>
      </c>
      <c r="O185" s="28"/>
      <c r="P185" s="28" t="s">
        <v>1390</v>
      </c>
      <c r="Q185" s="28" t="s">
        <v>2196</v>
      </c>
      <c r="R185" s="28"/>
      <c r="S185" s="55"/>
      <c r="T185" s="46"/>
      <c r="U185" s="19"/>
      <c r="V185" s="56" t="n">
        <f aca="true">IF(ISERROR(MATCH(E185,Номер_НПА,0)),"",INDIRECT(ADDRESS(MATCH(E185,Номер_НПА,0)+1,7,,,"НПА")))</f>
        <v>0</v>
      </c>
    </row>
    <row r="186" customFormat="false" ht="102" hidden="false" customHeight="false" outlineLevel="0" collapsed="false">
      <c r="A186" s="49" t="n">
        <v>60147000</v>
      </c>
      <c r="B186" s="50" t="str">
        <f aca="true">IF(ISERROR(MATCH(A186,Коды_полномочий,0)),"",INDIRECT(ADDRESS(MATCH(A186,Коды_полномочий,0)+1,2,,,"Полномочия")))</f>
        <v>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v>
      </c>
      <c r="C186" s="17" t="n">
        <v>302</v>
      </c>
      <c r="D186" s="50" t="s">
        <v>292</v>
      </c>
      <c r="E186" s="25" t="s">
        <v>1508</v>
      </c>
      <c r="F186" s="52" t="n">
        <v>41025</v>
      </c>
      <c r="G186" s="53" t="s">
        <v>2197</v>
      </c>
      <c r="H186" s="54" t="n">
        <v>40909</v>
      </c>
      <c r="I186" s="54" t="n">
        <v>42369</v>
      </c>
      <c r="J186" s="28"/>
      <c r="K186" s="28"/>
      <c r="L186" s="28"/>
      <c r="M186" s="28"/>
      <c r="N186" s="28"/>
      <c r="O186" s="28"/>
      <c r="P186" s="28" t="s">
        <v>1390</v>
      </c>
      <c r="Q186" s="28"/>
      <c r="R186" s="28"/>
      <c r="S186" s="55"/>
      <c r="T186" s="46"/>
      <c r="U186" s="19"/>
      <c r="V186" s="56" t="n">
        <f aca="true">IF(ISERROR(MATCH(E186,Номер_НПА,0)),"",INDIRECT(ADDRESS(MATCH(E186,Номер_НПА,0)+1,7,,,"НПА")))</f>
        <v>0</v>
      </c>
    </row>
    <row r="187" customFormat="false" ht="153" hidden="false" customHeight="false" outlineLevel="0" collapsed="false">
      <c r="A187" s="49" t="n">
        <v>60148000</v>
      </c>
      <c r="B187" s="50" t="str">
        <f aca="true">IF(ISERROR(MATCH(A187,Коды_полномочий,0)),"",INDIRECT(ADDRESS(MATCH(A187,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187" s="51" t="n">
        <f aca="true">IF(ISERROR(MATCH(E187,Номер_НПА,0)),"",INDIRECT(ADDRESS(MATCH(E187,Номер_НПА,0)+1,1,,,"НПА")))</f>
        <v>102</v>
      </c>
      <c r="D187" s="50" t="s">
        <v>290</v>
      </c>
      <c r="E187" s="25" t="s">
        <v>388</v>
      </c>
      <c r="F187" s="52" t="n">
        <v>37900</v>
      </c>
      <c r="G187" s="53" t="s">
        <v>389</v>
      </c>
      <c r="H187" s="54" t="n">
        <v>37902</v>
      </c>
      <c r="I187" s="54"/>
      <c r="J187" s="28"/>
      <c r="K187" s="28"/>
      <c r="L187" s="28" t="s">
        <v>509</v>
      </c>
      <c r="M187" s="28"/>
      <c r="N187" s="28" t="s">
        <v>1335</v>
      </c>
      <c r="O187" s="28"/>
      <c r="P187" s="28" t="s">
        <v>1390</v>
      </c>
      <c r="Q187" s="28" t="s">
        <v>2198</v>
      </c>
      <c r="R187" s="28"/>
      <c r="S187" s="55"/>
      <c r="T187" s="46"/>
      <c r="U187" s="19"/>
      <c r="V187" s="56" t="n">
        <f aca="true">IF(ISERROR(MATCH(E187,Номер_НПА,0)),"",INDIRECT(ADDRESS(MATCH(E187,Номер_НПА,0)+1,7,,,"НПА")))</f>
        <v>0</v>
      </c>
    </row>
    <row r="188" customFormat="false" ht="153" hidden="false" customHeight="false" outlineLevel="0" collapsed="false">
      <c r="A188" s="49" t="n">
        <v>60148000</v>
      </c>
      <c r="B188" s="50" t="str">
        <f aca="true">IF(ISERROR(MATCH(A188,Коды_полномочий,0)),"",INDIRECT(ADDRESS(MATCH(A188,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188" s="17" t="n">
        <v>302</v>
      </c>
      <c r="D188" s="50" t="s">
        <v>292</v>
      </c>
      <c r="E188" s="25" t="s">
        <v>363</v>
      </c>
      <c r="F188" s="52" t="n">
        <v>40528</v>
      </c>
      <c r="G188" s="53" t="s">
        <v>2199</v>
      </c>
      <c r="H188" s="54" t="n">
        <v>40544</v>
      </c>
      <c r="I188" s="54" t="n">
        <v>42369</v>
      </c>
      <c r="J188" s="28"/>
      <c r="K188" s="28"/>
      <c r="L188" s="28"/>
      <c r="M188" s="28"/>
      <c r="N188" s="28"/>
      <c r="O188" s="28"/>
      <c r="P188" s="28" t="s">
        <v>1390</v>
      </c>
      <c r="Q188" s="28"/>
      <c r="R188" s="28"/>
      <c r="S188" s="55"/>
      <c r="T188" s="46"/>
      <c r="U188" s="19"/>
      <c r="V188" s="56" t="n">
        <f aca="true">IF(ISERROR(MATCH(E188,Номер_НПА,0)),"",INDIRECT(ADDRESS(MATCH(E188,Номер_НПА,0)+1,7,,,"НПА")))</f>
        <v>0</v>
      </c>
    </row>
    <row r="189" customFormat="false" ht="76.5" hidden="false" customHeight="false" outlineLevel="0" collapsed="false">
      <c r="A189" s="49" t="n">
        <v>60200000</v>
      </c>
      <c r="B189" s="50" t="str">
        <f aca="true">IF(ISERROR(MATCH(A189,Коды_полномочий,0)),"",INDIRECT(ADDRESS(MATCH(A189,Коды_полномочий,0)+1,2,,,"Полномочия")))</f>
        <v>2.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v>
      </c>
      <c r="C189" s="51" t="n">
        <f aca="true">IF(ISERROR(MATCH(E189,Номер_НПА,0)),"",INDIRECT(ADDRESS(MATCH(E189,Номер_НПА,0)+1,1,,,"НПА")))</f>
        <v>102</v>
      </c>
      <c r="D189" s="50" t="str">
        <f aca="true">IF(ISERROR(MATCH(C189,Коды_видовНПА,0)),"",INDIRECT(ADDRESS(MATCH(C189,Коды_видовНПА,0)+1,2,,,"ВидыНПА")))</f>
        <v>Федеральный закон</v>
      </c>
      <c r="E189" s="25" t="s">
        <v>388</v>
      </c>
      <c r="F189" s="52" t="n">
        <f aca="true">IF(ISERROR(MATCH(E189,Номер_НПА,0)),"",INDIRECT(ADDRESS(MATCH(E189,Номер_НПА,0)+1,4,,,"НПА")))</f>
        <v>37900</v>
      </c>
      <c r="G189" s="53" t="str">
        <f aca="true">IF(ISERROR(MATCH(E189,Номер_НПА,0)),"",INDIRECT(ADDRESS(MATCH(E189,Номер_НПА,0)+1,5,,,"НПА")))</f>
        <v>Об общих принципах организации местного самоуправления в РФ</v>
      </c>
      <c r="H189" s="54" t="n">
        <f aca="true">IF(ISERROR(MATCH(E189,Номер_НПА,0)),"",INDIRECT(ADDRESS(MATCH(E189,Номер_НПА,0)+1,6,,,"НПА")))</f>
        <v>37902</v>
      </c>
      <c r="I189" s="54" t="n">
        <f aca="false">IF(TEXT(V189,"ДД.ММ.ГГГГ")="00.01.1900","",V189)</f>
        <v>0</v>
      </c>
      <c r="J189" s="28"/>
      <c r="K189" s="28"/>
      <c r="L189" s="28"/>
      <c r="M189" s="28"/>
      <c r="N189" s="28" t="s">
        <v>1778</v>
      </c>
      <c r="O189" s="28"/>
      <c r="P189" s="28" t="s">
        <v>458</v>
      </c>
      <c r="Q189" s="28"/>
      <c r="R189" s="28"/>
      <c r="S189" s="55"/>
      <c r="T189" s="46"/>
      <c r="U189" s="19"/>
      <c r="V189" s="56" t="n">
        <f aca="true">IF(ISERROR(MATCH(E189,Номер_НПА,0)),"",INDIRECT(ADDRESS(MATCH(E189,Номер_НПА,0)+1,7,,,"НПА")))</f>
        <v>0</v>
      </c>
    </row>
    <row r="190" customFormat="false" ht="63.75" hidden="false" customHeight="false" outlineLevel="0" collapsed="false">
      <c r="A190" s="49" t="n">
        <v>60201000</v>
      </c>
      <c r="B190" s="50" t="str">
        <f aca="true">IF(ISERROR(MATCH(A190,Коды_полномочий,0)),"",INDIRECT(ADDRESS(MATCH(A190,Коды_полномочий,0)+1,2,,,"Полномочия")))</f>
        <v>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C190" s="51" t="n">
        <f aca="true">IF(ISERROR(MATCH(E190,Номер_НПА,0)),"",INDIRECT(ADDRESS(MATCH(E190,Номер_НПА,0)+1,1,,,"НПА")))</f>
        <v>102</v>
      </c>
      <c r="D190" s="50" t="str">
        <f aca="true">IF(ISERROR(MATCH(C190,Коды_видовНПА,0)),"",INDIRECT(ADDRESS(MATCH(C190,Коды_видовНПА,0)+1,2,,,"ВидыНПА")))</f>
        <v>Федеральный закон</v>
      </c>
      <c r="E190" s="25" t="s">
        <v>388</v>
      </c>
      <c r="F190" s="52" t="n">
        <f aca="true">IF(ISERROR(MATCH(E190,Номер_НПА,0)),"",INDIRECT(ADDRESS(MATCH(E190,Номер_НПА,0)+1,4,,,"НПА")))</f>
        <v>37900</v>
      </c>
      <c r="G190" s="53" t="str">
        <f aca="true">IF(ISERROR(MATCH(E190,Номер_НПА,0)),"",INDIRECT(ADDRESS(MATCH(E190,Номер_НПА,0)+1,5,,,"НПА")))</f>
        <v>Об общих принципах организации местного самоуправления в РФ</v>
      </c>
      <c r="H190" s="54" t="n">
        <f aca="true">IF(ISERROR(MATCH(E190,Номер_НПА,0)),"",INDIRECT(ADDRESS(MATCH(E190,Номер_НПА,0)+1,6,,,"НПА")))</f>
        <v>37902</v>
      </c>
      <c r="I190" s="54" t="n">
        <f aca="false">IF(TEXT(V190,"ДД.ММ.ГГГГ")="00.01.1900","",V190)</f>
        <v>0</v>
      </c>
      <c r="J190" s="28"/>
      <c r="K190" s="28"/>
      <c r="L190" s="28"/>
      <c r="M190" s="28"/>
      <c r="N190" s="28" t="s">
        <v>1778</v>
      </c>
      <c r="O190" s="28"/>
      <c r="P190" s="28" t="s">
        <v>458</v>
      </c>
      <c r="Q190" s="28"/>
      <c r="R190" s="28"/>
      <c r="S190" s="55"/>
      <c r="T190" s="46"/>
      <c r="U190" s="19"/>
      <c r="V190" s="56" t="n">
        <f aca="true">IF(ISERROR(MATCH(E190,Номер_НПА,0)),"",INDIRECT(ADDRESS(MATCH(E190,Номер_НПА,0)+1,7,,,"НПА")))</f>
        <v>0</v>
      </c>
    </row>
    <row r="191" customFormat="false" ht="25.5" hidden="false" customHeight="false" outlineLevel="0" collapsed="false">
      <c r="A191" s="49" t="n">
        <v>60204000</v>
      </c>
      <c r="B191" s="50" t="str">
        <f aca="true">IF(ISERROR(MATCH(A191,Коды_полномочий,0)),"",INDIRECT(ADDRESS(MATCH(A191,Коды_полномочий,0)+1,2,,,"Полномочия")))</f>
        <v>прочие субсидии</v>
      </c>
      <c r="C191" s="17" t="n">
        <v>302</v>
      </c>
      <c r="D191" s="50" t="s">
        <v>292</v>
      </c>
      <c r="E191" s="25" t="s">
        <v>2180</v>
      </c>
      <c r="F191" s="52" t="n">
        <v>41261</v>
      </c>
      <c r="G191" s="53" t="s">
        <v>2181</v>
      </c>
      <c r="H191" s="54" t="n">
        <v>41275</v>
      </c>
      <c r="I191" s="54" t="n">
        <v>41639</v>
      </c>
      <c r="J191" s="28"/>
      <c r="K191" s="28"/>
      <c r="L191" s="28"/>
      <c r="M191" s="28"/>
      <c r="N191" s="28"/>
      <c r="O191" s="28"/>
      <c r="P191" s="28" t="s">
        <v>733</v>
      </c>
      <c r="Q191" s="28"/>
      <c r="R191" s="28"/>
      <c r="S191" s="55"/>
      <c r="T191" s="46"/>
      <c r="U191" s="19"/>
      <c r="V191" s="56" t="str">
        <f aca="true">IF(ISERROR(MATCH(E191,Номер_НПА,0)),"",INDIRECT(ADDRESS(MATCH(E191,Номер_НПА,0)+1,7,,,"НПА")))</f>
        <v/>
      </c>
    </row>
    <row r="192" customFormat="false" ht="89.25" hidden="false" customHeight="false" outlineLevel="0" collapsed="false">
      <c r="A192" s="49" t="n">
        <v>60204000</v>
      </c>
      <c r="B192" s="50" t="str">
        <f aca="true">IF(ISERROR(MATCH(A192,Коды_полномочий,0)),"",INDIRECT(ADDRESS(MATCH(A192,Коды_полномочий,0)+1,2,,,"Полномочия")))</f>
        <v>прочие субсидии</v>
      </c>
      <c r="C192" s="17" t="n">
        <v>308</v>
      </c>
      <c r="D192" s="50" t="s">
        <v>332</v>
      </c>
      <c r="E192" s="25" t="s">
        <v>1939</v>
      </c>
      <c r="F192" s="52" t="n">
        <v>41470</v>
      </c>
      <c r="G192" s="53" t="s">
        <v>2076</v>
      </c>
      <c r="H192" s="54" t="n">
        <v>41470</v>
      </c>
      <c r="I192" s="54"/>
      <c r="J192" s="28"/>
      <c r="K192" s="28"/>
      <c r="L192" s="28"/>
      <c r="M192" s="28"/>
      <c r="N192" s="28"/>
      <c r="O192" s="28"/>
      <c r="P192" s="28" t="s">
        <v>509</v>
      </c>
      <c r="Q192" s="28" t="s">
        <v>2091</v>
      </c>
      <c r="R192" s="28"/>
      <c r="S192" s="55"/>
      <c r="T192" s="46"/>
      <c r="U192" s="19"/>
      <c r="V192" s="56" t="n">
        <f aca="true">IF(ISERROR(MATCH(E192,Номер_НПА,0)),"",INDIRECT(ADDRESS(MATCH(E192,Номер_НПА,0)+1,7,,,"НПА")))</f>
        <v>0</v>
      </c>
    </row>
    <row r="193" customFormat="false" ht="102" hidden="false" customHeight="false" outlineLevel="0" collapsed="false">
      <c r="A193" s="49" t="n">
        <v>60204000</v>
      </c>
      <c r="B193" s="50" t="str">
        <f aca="true">IF(ISERROR(MATCH(A193,Коды_полномочий,0)),"",INDIRECT(ADDRESS(MATCH(A193,Коды_полномочий,0)+1,2,,,"Полномочия")))</f>
        <v>прочие субсидии</v>
      </c>
      <c r="C193" s="17" t="n">
        <v>308</v>
      </c>
      <c r="D193" s="50" t="s">
        <v>332</v>
      </c>
      <c r="E193" s="25" t="s">
        <v>2200</v>
      </c>
      <c r="F193" s="52" t="n">
        <v>41409</v>
      </c>
      <c r="G193" s="53" t="s">
        <v>2201</v>
      </c>
      <c r="H193" s="54" t="n">
        <v>41409</v>
      </c>
      <c r="I193" s="54" t="n">
        <v>41639</v>
      </c>
      <c r="J193" s="28"/>
      <c r="K193" s="28"/>
      <c r="L193" s="28"/>
      <c r="M193" s="28"/>
      <c r="N193" s="28"/>
      <c r="O193" s="28"/>
      <c r="P193" s="28" t="s">
        <v>2202</v>
      </c>
      <c r="Q193" s="28"/>
      <c r="R193" s="28" t="s">
        <v>2203</v>
      </c>
      <c r="S193" s="55"/>
      <c r="T193" s="46"/>
      <c r="U193" s="19"/>
      <c r="V193" s="56" t="str">
        <f aca="true">IF(ISERROR(MATCH(E193,Номер_НПА,0)),"",INDIRECT(ADDRESS(MATCH(E193,Номер_НПА,0)+1,7,,,"НПА")))</f>
        <v/>
      </c>
    </row>
    <row r="194" customFormat="false" ht="102" hidden="false" customHeight="false" outlineLevel="0" collapsed="false">
      <c r="A194" s="49" t="n">
        <v>60205000</v>
      </c>
      <c r="B194" s="50" t="str">
        <f aca="true">IF(ISERROR(MATCH(A194,Коды_полномочий,0)),"",INDIRECT(ADDRESS(MATCH(A194,Коды_полномочий,0)+1,2,,,"Полномочия")))</f>
        <v>иные межбюджетные трансферты</v>
      </c>
      <c r="C194" s="17" t="n">
        <v>308</v>
      </c>
      <c r="D194" s="50" t="s">
        <v>332</v>
      </c>
      <c r="E194" s="25" t="s">
        <v>1390</v>
      </c>
      <c r="F194" s="52" t="n">
        <v>41374</v>
      </c>
      <c r="G194" s="53" t="s">
        <v>2204</v>
      </c>
      <c r="H194" s="54" t="n">
        <v>41374</v>
      </c>
      <c r="I194" s="54" t="n">
        <v>41639</v>
      </c>
      <c r="J194" s="28"/>
      <c r="K194" s="28"/>
      <c r="L194" s="28"/>
      <c r="M194" s="28"/>
      <c r="N194" s="28"/>
      <c r="O194" s="28"/>
      <c r="P194" s="28" t="s">
        <v>1390</v>
      </c>
      <c r="Q194" s="28" t="s">
        <v>2049</v>
      </c>
      <c r="R194" s="28"/>
      <c r="S194" s="55"/>
      <c r="T194" s="46"/>
      <c r="U194" s="19"/>
      <c r="V194" s="56" t="n">
        <f aca="true">IF(ISERROR(MATCH(E194,Номер_НПА,0)),"",INDIRECT(ADDRESS(MATCH(E194,Номер_НПА,0)+1,7,,,"НПА")))</f>
        <v>0</v>
      </c>
    </row>
    <row r="195" customFormat="false" ht="114.75" hidden="false" customHeight="false" outlineLevel="0" collapsed="false">
      <c r="A195" s="49" t="n">
        <v>60205000</v>
      </c>
      <c r="B195" s="50" t="str">
        <f aca="true">IF(ISERROR(MATCH(A195,Коды_полномочий,0)),"",INDIRECT(ADDRESS(MATCH(A195,Коды_полномочий,0)+1,2,,,"Полномочия")))</f>
        <v>иные межбюджетные трансферты</v>
      </c>
      <c r="C195" s="17" t="n">
        <v>308</v>
      </c>
      <c r="D195" s="50" t="s">
        <v>332</v>
      </c>
      <c r="E195" s="25" t="s">
        <v>563</v>
      </c>
      <c r="F195" s="52" t="n">
        <v>41458</v>
      </c>
      <c r="G195" s="57" t="s">
        <v>2205</v>
      </c>
      <c r="H195" s="54" t="n">
        <v>41458</v>
      </c>
      <c r="I195" s="54" t="n">
        <v>41639</v>
      </c>
      <c r="J195" s="28"/>
      <c r="K195" s="28"/>
      <c r="L195" s="28"/>
      <c r="M195" s="28"/>
      <c r="N195" s="28"/>
      <c r="O195" s="28"/>
      <c r="P195" s="28" t="s">
        <v>1390</v>
      </c>
      <c r="Q195" s="28"/>
      <c r="R195" s="28"/>
      <c r="S195" s="55"/>
      <c r="T195" s="46"/>
      <c r="U195" s="19"/>
      <c r="V195" s="56" t="n">
        <f aca="true">IF(ISERROR(MATCH(E195,Номер_НПА,0)),"",INDIRECT(ADDRESS(MATCH(E195,Номер_НПА,0)+1,7,,,"НПА")))</f>
        <v>0</v>
      </c>
    </row>
    <row r="196" customFormat="false" ht="140.25" hidden="false" customHeight="false" outlineLevel="0" collapsed="false">
      <c r="A196" s="49" t="n">
        <v>60205000</v>
      </c>
      <c r="B196" s="50" t="str">
        <f aca="true">IF(ISERROR(MATCH(A196,Коды_полномочий,0)),"",INDIRECT(ADDRESS(MATCH(A196,Коды_полномочий,0)+1,2,,,"Полномочия")))</f>
        <v>иные межбюджетные трансферты</v>
      </c>
      <c r="C196" s="17" t="n">
        <v>308</v>
      </c>
      <c r="D196" s="50" t="s">
        <v>332</v>
      </c>
      <c r="E196" s="25" t="s">
        <v>509</v>
      </c>
      <c r="F196" s="52" t="n">
        <v>41466</v>
      </c>
      <c r="G196" s="57" t="s">
        <v>2206</v>
      </c>
      <c r="H196" s="54" t="n">
        <v>41466</v>
      </c>
      <c r="I196" s="54" t="n">
        <v>41639</v>
      </c>
      <c r="J196" s="28"/>
      <c r="K196" s="28"/>
      <c r="L196" s="28"/>
      <c r="M196" s="28"/>
      <c r="N196" s="28"/>
      <c r="O196" s="28"/>
      <c r="P196" s="28" t="s">
        <v>1390</v>
      </c>
      <c r="Q196" s="28" t="s">
        <v>2207</v>
      </c>
      <c r="R196" s="28"/>
      <c r="S196" s="55"/>
      <c r="T196" s="46"/>
      <c r="U196" s="19"/>
      <c r="V196" s="56" t="n">
        <f aca="true">IF(ISERROR(MATCH(E196,Номер_НПА,0)),"",INDIRECT(ADDRESS(MATCH(E196,Номер_НПА,0)+1,7,,,"НПА")))</f>
        <v>0</v>
      </c>
    </row>
    <row r="197" customFormat="false" ht="76.5" hidden="false" customHeight="false" outlineLevel="0" collapsed="false">
      <c r="A197" s="49" t="n">
        <v>60300000</v>
      </c>
      <c r="B197" s="50" t="str">
        <f aca="true">IF(ISERROR(MATCH(A197,Коды_полномочий,0)),"",INDIRECT(ADDRESS(MATCH(A197,Коды_полномочий,0)+1,2,,,"Полномочия")))</f>
        <v>2.3.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v>
      </c>
      <c r="C197" s="51" t="n">
        <f aca="true">IF(ISERROR(MATCH(E197,Номер_НПА,0)),"",INDIRECT(ADDRESS(MATCH(E197,Номер_НПА,0)+1,1,,,"НПА")))</f>
        <v>102</v>
      </c>
      <c r="D197" s="50" t="str">
        <f aca="true">IF(ISERROR(MATCH(C197,Коды_видовНПА,0)),"",INDIRECT(ADDRESS(MATCH(C197,Коды_видовНПА,0)+1,2,,,"ВидыНПА")))</f>
        <v>Федеральный закон</v>
      </c>
      <c r="E197" s="25" t="s">
        <v>388</v>
      </c>
      <c r="F197" s="52" t="n">
        <f aca="true">IF(ISERROR(MATCH(E197,Номер_НПА,0)),"",INDIRECT(ADDRESS(MATCH(E197,Номер_НПА,0)+1,4,,,"НПА")))</f>
        <v>37900</v>
      </c>
      <c r="G197" s="53" t="str">
        <f aca="true">IF(ISERROR(MATCH(E197,Номер_НПА,0)),"",INDIRECT(ADDRESS(MATCH(E197,Номер_НПА,0)+1,5,,,"НПА")))</f>
        <v>Об общих принципах организации местного самоуправления в РФ</v>
      </c>
      <c r="H197" s="54" t="n">
        <f aca="true">IF(ISERROR(MATCH(E197,Номер_НПА,0)),"",INDIRECT(ADDRESS(MATCH(E197,Номер_НПА,0)+1,6,,,"НПА")))</f>
        <v>37902</v>
      </c>
      <c r="I197" s="54" t="n">
        <f aca="false">IF(TEXT(V197,"ДД.ММ.ГГГГ")="00.01.1900","",V197)</f>
        <v>0</v>
      </c>
      <c r="J197" s="28"/>
      <c r="K197" s="28"/>
      <c r="L197" s="28"/>
      <c r="M197" s="28"/>
      <c r="N197" s="28" t="s">
        <v>733</v>
      </c>
      <c r="O197" s="28"/>
      <c r="P197" s="28" t="s">
        <v>2208</v>
      </c>
      <c r="Q197" s="28"/>
      <c r="R197" s="28"/>
      <c r="S197" s="55"/>
      <c r="T197" s="46"/>
      <c r="U197" s="19"/>
      <c r="V197" s="56" t="n">
        <f aca="true">IF(ISERROR(MATCH(E197,Номер_НПА,0)),"",INDIRECT(ADDRESS(MATCH(E197,Номер_НПА,0)+1,7,,,"НПА")))</f>
        <v>0</v>
      </c>
    </row>
    <row r="198" customFormat="false" ht="25.5" hidden="false" customHeight="false" outlineLevel="0" collapsed="false">
      <c r="A198" s="49" t="n">
        <v>60301000</v>
      </c>
      <c r="B198" s="50" t="str">
        <f aca="true">IF(ISERROR(MATCH(A198,Коды_полномочий,0)),"",INDIRECT(ADDRESS(MATCH(A198,Коды_полномочий,0)+1,2,,,"Полномочия")))</f>
        <v>обеспечение государственных гарантий прав граждан в сфере образования</v>
      </c>
      <c r="C198" s="51" t="n">
        <f aca="true">IF(ISERROR(MATCH(E198,Номер_НПА,0)),"",INDIRECT(ADDRESS(MATCH(E198,Номер_НПА,0)+1,1,,,"НПА")))</f>
        <v>102</v>
      </c>
      <c r="D198" s="50" t="str">
        <f aca="true">IF(ISERROR(MATCH(C198,Коды_видовНПА,0)),"",INDIRECT(ADDRESS(MATCH(C198,Коды_видовНПА,0)+1,2,,,"ВидыНПА")))</f>
        <v>Федеральный закон</v>
      </c>
      <c r="E198" s="25" t="s">
        <v>503</v>
      </c>
      <c r="F198" s="52" t="n">
        <f aca="true">IF(ISERROR(MATCH(E198,Номер_НПА,0)),"",INDIRECT(ADDRESS(MATCH(E198,Номер_НПА,0)+1,4,,,"НПА")))</f>
        <v>41272</v>
      </c>
      <c r="G198" s="53" t="str">
        <f aca="true">IF(ISERROR(MATCH(E198,Номер_НПА,0)),"",INDIRECT(ADDRESS(MATCH(E198,Номер_НПА,0)+1,5,,,"НПА")))</f>
        <v>Об образовании в Российской Федерации</v>
      </c>
      <c r="H198" s="54" t="n">
        <f aca="true">IF(ISERROR(MATCH(E198,Номер_НПА,0)),"",INDIRECT(ADDRESS(MATCH(E198,Номер_НПА,0)+1,6,,,"НПА")))</f>
        <v>41518</v>
      </c>
      <c r="I198" s="54" t="n">
        <f aca="false">IF(TEXT(V198,"ДД.ММ.ГГГГ")="00.01.1900","",V198)</f>
        <v>0</v>
      </c>
      <c r="J198" s="28"/>
      <c r="K198" s="28"/>
      <c r="L198" s="28"/>
      <c r="M198" s="28"/>
      <c r="N198" s="28" t="s">
        <v>609</v>
      </c>
      <c r="O198" s="28"/>
      <c r="P198" s="28" t="s">
        <v>1390</v>
      </c>
      <c r="Q198" s="28"/>
      <c r="R198" s="28" t="s">
        <v>509</v>
      </c>
      <c r="S198" s="55"/>
      <c r="T198" s="46"/>
      <c r="U198" s="19"/>
      <c r="V198" s="56" t="n">
        <f aca="true">IF(ISERROR(MATCH(E198,Номер_НПА,0)),"",INDIRECT(ADDRESS(MATCH(E198,Номер_НПА,0)+1,7,,,"НПА")))</f>
        <v>0</v>
      </c>
    </row>
    <row r="199" customFormat="false" ht="76.5" hidden="false" customHeight="false" outlineLevel="0" collapsed="false">
      <c r="A199" s="49" t="n">
        <v>60301000</v>
      </c>
      <c r="B199" s="50" t="str">
        <f aca="true">IF(ISERROR(MATCH(A199,Коды_полномочий,0)),"",INDIRECT(ADDRESS(MATCH(A199,Коды_полномочий,0)+1,2,,,"Полномочия")))</f>
        <v>обеспечение государственных гарантий прав граждан в сфере образования</v>
      </c>
      <c r="C199" s="17" t="n">
        <v>311</v>
      </c>
      <c r="D199" s="50" t="s">
        <v>335</v>
      </c>
      <c r="E199" s="25" t="s">
        <v>2209</v>
      </c>
      <c r="F199" s="52" t="n">
        <v>40162</v>
      </c>
      <c r="G199" s="53" t="s">
        <v>2210</v>
      </c>
      <c r="H199" s="54" t="n">
        <v>40163</v>
      </c>
      <c r="I199" s="54"/>
      <c r="J199" s="28"/>
      <c r="K199" s="28"/>
      <c r="L199" s="28"/>
      <c r="M199" s="28"/>
      <c r="N199" s="28"/>
      <c r="O199" s="28"/>
      <c r="P199" s="28" t="s">
        <v>2025</v>
      </c>
      <c r="Q199" s="28"/>
      <c r="R199" s="28"/>
      <c r="S199" s="55"/>
      <c r="T199" s="46"/>
      <c r="U199" s="19"/>
      <c r="V199" s="56" t="str">
        <f aca="true">IF(ISERROR(MATCH(E199,Номер_НПА,0)),"",INDIRECT(ADDRESS(MATCH(E199,Номер_НПА,0)+1,7,,,"НПА")))</f>
        <v/>
      </c>
    </row>
    <row r="200" customFormat="false" ht="89.25" hidden="false" customHeight="false" outlineLevel="0" collapsed="false">
      <c r="A200" s="49" t="n">
        <v>60302000</v>
      </c>
      <c r="B200" s="50" t="str">
        <f aca="true">IF(ISERROR(MATCH(A200,Коды_полномочий,0)),"",INDIRECT(ADDRESS(MATCH(A200,Коды_полномочий,0)+1,2,,,"Полномочия")))</f>
        <v>создание комиссий по делам несовершеннолетних и защите их прав и организация деятельности таких комиссий </v>
      </c>
      <c r="C200" s="17" t="n">
        <v>311</v>
      </c>
      <c r="D200" s="50" t="s">
        <v>335</v>
      </c>
      <c r="E200" s="25" t="s">
        <v>1314</v>
      </c>
      <c r="F200" s="52" t="n">
        <v>39398</v>
      </c>
      <c r="G200" s="53" t="s">
        <v>2211</v>
      </c>
      <c r="H200" s="54" t="n">
        <v>39448</v>
      </c>
      <c r="I200" s="54"/>
      <c r="J200" s="28"/>
      <c r="K200" s="28"/>
      <c r="L200" s="28"/>
      <c r="M200" s="28"/>
      <c r="N200" s="28"/>
      <c r="O200" s="28"/>
      <c r="P200" s="28" t="s">
        <v>1390</v>
      </c>
      <c r="Q200" s="28"/>
      <c r="R200" s="28"/>
      <c r="S200" s="55"/>
      <c r="T200" s="46"/>
      <c r="U200" s="19"/>
      <c r="V200" s="56" t="n">
        <f aca="true">IF(ISERROR(MATCH(E200,Номер_НПА,0)),"",INDIRECT(ADDRESS(MATCH(E200,Номер_НПА,0)+1,7,,,"НПА")))</f>
        <v>0</v>
      </c>
    </row>
    <row r="201" customFormat="false" ht="114.75" hidden="false" customHeight="false" outlineLevel="0" collapsed="false">
      <c r="A201" s="49" t="n">
        <v>60304000</v>
      </c>
      <c r="B201" s="50" t="str">
        <f aca="true">IF(ISERROR(MATCH(A201,Коды_полномочий,0)),"",INDIRECT(ADDRESS(MATCH(A201,Коды_полномочий,0)+1,2,,,"Полномочия")))</f>
        <v>предоставление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учреждениях Республики Карелия</v>
      </c>
      <c r="C201" s="17" t="n">
        <v>311</v>
      </c>
      <c r="D201" s="50" t="s">
        <v>335</v>
      </c>
      <c r="E201" s="25" t="s">
        <v>492</v>
      </c>
      <c r="F201" s="52" t="n">
        <v>40162</v>
      </c>
      <c r="G201" s="57" t="s">
        <v>2212</v>
      </c>
      <c r="H201" s="54" t="n">
        <v>40163</v>
      </c>
      <c r="I201" s="54"/>
      <c r="J201" s="28"/>
      <c r="K201" s="28"/>
      <c r="L201" s="28"/>
      <c r="M201" s="28"/>
      <c r="N201" s="28"/>
      <c r="O201" s="28"/>
      <c r="P201" s="28" t="s">
        <v>2025</v>
      </c>
      <c r="Q201" s="28"/>
      <c r="R201" s="28"/>
      <c r="S201" s="55"/>
      <c r="T201" s="46"/>
      <c r="U201" s="19"/>
      <c r="V201" s="56" t="n">
        <f aca="true">IF(ISERROR(MATCH(E201,Номер_НПА,0)),"",INDIRECT(ADDRESS(MATCH(E201,Номер_НПА,0)+1,7,,,"НПА")))</f>
        <v>0</v>
      </c>
    </row>
    <row r="202" customFormat="false" ht="89.25" hidden="false" customHeight="false" outlineLevel="0" collapsed="false">
      <c r="A202" s="49" t="n">
        <v>60305000</v>
      </c>
      <c r="B202" s="50" t="str">
        <f aca="true">IF(ISERROR(MATCH(A202,Коды_полномочий,0)),"",INDIRECT(ADDRESS(MATCH(A202,Коды_полномочий,0)+1,2,,,"Полномочия")))</f>
        <v>выплата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v>
      </c>
      <c r="C202" s="51" t="n">
        <f aca="true">IF(ISERROR(MATCH(E202,Номер_НПА,0)),"",INDIRECT(ADDRESS(MATCH(E202,Номер_НПА,0)+1,1,,,"НПА")))</f>
        <v>102</v>
      </c>
      <c r="D202" s="50" t="str">
        <f aca="true">IF(ISERROR(MATCH(C202,Коды_видовНПА,0)),"",INDIRECT(ADDRESS(MATCH(C202,Коды_видовНПА,0)+1,2,,,"ВидыНПА")))</f>
        <v>Федеральный закон</v>
      </c>
      <c r="E202" s="25" t="s">
        <v>503</v>
      </c>
      <c r="F202" s="52" t="n">
        <f aca="true">IF(ISERROR(MATCH(E202,Номер_НПА,0)),"",INDIRECT(ADDRESS(MATCH(E202,Номер_НПА,0)+1,4,,,"НПА")))</f>
        <v>41272</v>
      </c>
      <c r="G202" s="53" t="str">
        <f aca="true">IF(ISERROR(MATCH(E202,Номер_НПА,0)),"",INDIRECT(ADDRESS(MATCH(E202,Номер_НПА,0)+1,5,,,"НПА")))</f>
        <v>Об образовании в Российской Федерации</v>
      </c>
      <c r="H202" s="54" t="n">
        <f aca="true">IF(ISERROR(MATCH(E202,Номер_НПА,0)),"",INDIRECT(ADDRESS(MATCH(E202,Номер_НПА,0)+1,6,,,"НПА")))</f>
        <v>41518</v>
      </c>
      <c r="I202" s="54" t="n">
        <f aca="false">IF(TEXT(V202,"ДД.ММ.ГГГГ")="00.01.1900","",V202)</f>
        <v>0</v>
      </c>
      <c r="J202" s="28"/>
      <c r="K202" s="28"/>
      <c r="L202" s="28"/>
      <c r="M202" s="28"/>
      <c r="N202" s="28" t="s">
        <v>1685</v>
      </c>
      <c r="O202" s="28"/>
      <c r="P202" s="28" t="s">
        <v>609</v>
      </c>
      <c r="Q202" s="28"/>
      <c r="R202" s="28"/>
      <c r="S202" s="55"/>
      <c r="T202" s="46"/>
      <c r="U202" s="19"/>
      <c r="V202" s="56" t="n">
        <f aca="true">IF(ISERROR(MATCH(E202,Номер_НПА,0)),"",INDIRECT(ADDRESS(MATCH(E202,Номер_НПА,0)+1,7,,,"НПА")))</f>
        <v>0</v>
      </c>
    </row>
    <row r="203" customFormat="false" ht="89.25" hidden="false" customHeight="false" outlineLevel="0" collapsed="false">
      <c r="A203" s="49" t="n">
        <v>60305000</v>
      </c>
      <c r="B203" s="50" t="str">
        <f aca="true">IF(ISERROR(MATCH(A203,Коды_полномочий,0)),"",INDIRECT(ADDRESS(MATCH(A203,Коды_полномочий,0)+1,2,,,"Полномочия")))</f>
        <v>выплата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v>
      </c>
      <c r="C203" s="51" t="n">
        <f aca="true">IF(ISERROR(MATCH(E203,Номер_НПА,0)),"",INDIRECT(ADDRESS(MATCH(E203,Номер_НПА,0)+1,1,,,"НПА")))</f>
        <v>201</v>
      </c>
      <c r="D203" s="50" t="str">
        <f aca="true">IF(ISERROR(MATCH(C203,Коды_видовНПА,0)),"",INDIRECT(ADDRESS(MATCH(C203,Коды_видовНПА,0)+1,2,,,"ВидыНПА")))</f>
        <v>Закон Республики Карелия</v>
      </c>
      <c r="E203" s="25" t="s">
        <v>1170</v>
      </c>
      <c r="F203" s="52" t="n">
        <f aca="true">IF(ISERROR(MATCH(E203,Номер_НПА,0)),"",INDIRECT(ADDRESS(MATCH(E203,Номер_НПА,0)+1,4,,,"НПА")))</f>
        <v>41628</v>
      </c>
      <c r="G203" s="53" t="str">
        <f aca="true">IF(ISERROR(MATCH(E203,Номер_НПА,0)),"",INDIRECT(ADDRESS(MATCH(E203,Номер_НПА,0)+1,5,,,"НПА")))</f>
        <v>Об образовании</v>
      </c>
      <c r="H203" s="54" t="n">
        <f aca="true">IF(ISERROR(MATCH(E203,Номер_НПА,0)),"",INDIRECT(ADDRESS(MATCH(E203,Номер_НПА,0)+1,6,,,"НПА")))</f>
        <v>41649</v>
      </c>
      <c r="I203" s="54" t="n">
        <f aca="false">IF(TEXT(V203,"ДД.ММ.ГГГГ")="00.01.1900","",V203)</f>
        <v>0</v>
      </c>
      <c r="J203" s="28"/>
      <c r="K203" s="28"/>
      <c r="L203" s="28"/>
      <c r="M203" s="28"/>
      <c r="N203" s="28" t="s">
        <v>2213</v>
      </c>
      <c r="O203" s="28"/>
      <c r="P203" s="28" t="s">
        <v>2214</v>
      </c>
      <c r="Q203" s="28" t="s">
        <v>509</v>
      </c>
      <c r="R203" s="28"/>
      <c r="S203" s="55"/>
      <c r="T203" s="46"/>
      <c r="U203" s="19"/>
      <c r="V203" s="56" t="n">
        <f aca="true">IF(ISERROR(MATCH(E203,Номер_НПА,0)),"",INDIRECT(ADDRESS(MATCH(E203,Номер_НПА,0)+1,7,,,"НПА")))</f>
        <v>0</v>
      </c>
    </row>
    <row r="204" customFormat="false" ht="191.25" hidden="false" customHeight="false" outlineLevel="0" collapsed="false">
      <c r="A204" s="49" t="n">
        <v>60305000</v>
      </c>
      <c r="B204" s="50" t="str">
        <f aca="true">IF(ISERROR(MATCH(A204,Коды_полномочий,0)),"",INDIRECT(ADDRESS(MATCH(A204,Коды_полномочий,0)+1,2,,,"Полномочия")))</f>
        <v>выплата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v>
      </c>
      <c r="C204" s="17" t="n">
        <v>311</v>
      </c>
      <c r="D204" s="50" t="s">
        <v>335</v>
      </c>
      <c r="E204" s="25" t="s">
        <v>1493</v>
      </c>
      <c r="F204" s="52" t="n">
        <v>41885</v>
      </c>
      <c r="G204" s="57" t="s">
        <v>2215</v>
      </c>
      <c r="H204" s="54" t="n">
        <v>41885</v>
      </c>
      <c r="I204" s="54"/>
      <c r="J204" s="28"/>
      <c r="K204" s="28"/>
      <c r="L204" s="28"/>
      <c r="M204" s="28"/>
      <c r="N204" s="28"/>
      <c r="O204" s="28"/>
      <c r="P204" s="28" t="s">
        <v>1390</v>
      </c>
      <c r="Q204" s="28"/>
      <c r="R204" s="28"/>
      <c r="S204" s="55"/>
      <c r="T204" s="46"/>
      <c r="U204" s="19"/>
      <c r="V204" s="56" t="n">
        <f aca="true">IF(ISERROR(MATCH(E204,Номер_НПА,0)),"",INDIRECT(ADDRESS(MATCH(E204,Номер_НПА,0)+1,7,,,"НПА")))</f>
        <v>0</v>
      </c>
    </row>
    <row r="205" customFormat="false" ht="153" hidden="false" customHeight="false" outlineLevel="0" collapsed="false">
      <c r="A205" s="49" t="n">
        <v>60306000</v>
      </c>
      <c r="B205" s="50" t="str">
        <f aca="true">IF(ISERROR(MATCH(A205,Коды_полномочий,0)),"",INDIRECT(ADDRESS(MATCH(A205,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или) обучающихся в государственных учреждениях Республики Карелия и федеральных государственных образовательных учреждениях</v>
      </c>
      <c r="C205" s="17" t="n">
        <v>311</v>
      </c>
      <c r="D205" s="50" t="s">
        <v>335</v>
      </c>
      <c r="E205" s="25" t="s">
        <v>2216</v>
      </c>
      <c r="F205" s="52" t="n">
        <v>40162</v>
      </c>
      <c r="G205" s="57" t="s">
        <v>2217</v>
      </c>
      <c r="H205" s="54" t="n">
        <v>40163</v>
      </c>
      <c r="I205" s="54"/>
      <c r="J205" s="28"/>
      <c r="K205" s="28"/>
      <c r="L205" s="28"/>
      <c r="M205" s="28"/>
      <c r="N205" s="28"/>
      <c r="O205" s="28"/>
      <c r="P205" s="28" t="s">
        <v>2025</v>
      </c>
      <c r="Q205" s="28"/>
      <c r="R205" s="28"/>
      <c r="S205" s="55"/>
      <c r="T205" s="46"/>
      <c r="U205" s="19"/>
      <c r="V205" s="56" t="str">
        <f aca="true">IF(ISERROR(MATCH(E205,Номер_НПА,0)),"",INDIRECT(ADDRESS(MATCH(E205,Номер_НПА,0)+1,7,,,"НПА")))</f>
        <v/>
      </c>
    </row>
    <row r="206" customFormat="false" ht="102" hidden="false" customHeight="false" outlineLevel="0" collapsed="false">
      <c r="A206" s="49" t="n">
        <v>60306000</v>
      </c>
      <c r="B206" s="50" t="str">
        <f aca="true">IF(ISERROR(MATCH(A206,Коды_полномочий,0)),"",INDIRECT(ADDRESS(MATCH(A206,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или) обучающихся в государственных учреждениях Республики Карелия и федеральных государственных образовательных учреждениях</v>
      </c>
      <c r="C206" s="17" t="n">
        <v>311</v>
      </c>
      <c r="D206" s="50" t="s">
        <v>335</v>
      </c>
      <c r="E206" s="25" t="s">
        <v>1650</v>
      </c>
      <c r="F206" s="52" t="n">
        <v>39874</v>
      </c>
      <c r="G206" s="53" t="s">
        <v>2218</v>
      </c>
      <c r="H206" s="54" t="n">
        <v>39874</v>
      </c>
      <c r="I206" s="54"/>
      <c r="J206" s="28"/>
      <c r="K206" s="28"/>
      <c r="L206" s="28"/>
      <c r="M206" s="28"/>
      <c r="N206" s="28"/>
      <c r="O206" s="28"/>
      <c r="P206" s="28" t="s">
        <v>1390</v>
      </c>
      <c r="Q206" s="28"/>
      <c r="R206" s="28"/>
      <c r="S206" s="55"/>
      <c r="T206" s="46"/>
      <c r="U206" s="19"/>
      <c r="V206" s="56" t="n">
        <f aca="true">IF(ISERROR(MATCH(E206,Номер_НПА,0)),"",INDIRECT(ADDRESS(MATCH(E206,Номер_НПА,0)+1,7,,,"НПА")))</f>
        <v>0</v>
      </c>
    </row>
    <row r="207" customFormat="false" ht="114.75" hidden="false" customHeight="false" outlineLevel="0" collapsed="false">
      <c r="A207" s="49" t="n">
        <v>60307000</v>
      </c>
      <c r="B207" s="50" t="str">
        <f aca="true">IF(ISERROR(MATCH(A207,Коды_полномочий,0)),"",INDIRECT(ADDRESS(MATCH(A207,Коды_полномочий,0)+1,2,,,"Полномочия")))</f>
        <v>социальное обслуживание граждан пожилого возраста и инвалидов (в том числе детей-инвалидов), граждан, находящихся в трудной жизненной ситуации, в том числе детей, включая детей-сирот, безнадзорных детей, детей, оставшихся без попечения родителей , детей, находящихся в иной трудной жизненной ситуации </v>
      </c>
      <c r="C207" s="17" t="n">
        <v>311</v>
      </c>
      <c r="D207" s="50" t="s">
        <v>335</v>
      </c>
      <c r="E207" s="25" t="s">
        <v>1734</v>
      </c>
      <c r="F207" s="52" t="n">
        <v>40322</v>
      </c>
      <c r="G207" s="57" t="s">
        <v>2219</v>
      </c>
      <c r="H207" s="54" t="n">
        <v>40322</v>
      </c>
      <c r="I207" s="54"/>
      <c r="J207" s="28"/>
      <c r="K207" s="28"/>
      <c r="L207" s="28"/>
      <c r="M207" s="28"/>
      <c r="N207" s="28"/>
      <c r="O207" s="28"/>
      <c r="P207" s="28" t="s">
        <v>1390</v>
      </c>
      <c r="Q207" s="28"/>
      <c r="R207" s="28"/>
      <c r="S207" s="55"/>
      <c r="T207" s="46"/>
      <c r="U207" s="19"/>
      <c r="V207" s="56" t="n">
        <f aca="true">IF(ISERROR(MATCH(E207,Номер_НПА,0)),"",INDIRECT(ADDRESS(MATCH(E207,Номер_НПА,0)+1,7,,,"НПА")))</f>
        <v>0</v>
      </c>
    </row>
    <row r="208" customFormat="false" ht="51" hidden="false" customHeight="false" outlineLevel="0" collapsed="false">
      <c r="A208" s="49" t="n">
        <v>60308000</v>
      </c>
      <c r="B208" s="50" t="str">
        <f aca="true">IF(ISERROR(MATCH(A208,Коды_полномочий,0)),"",INDIRECT(ADDRESS(MATCH(A208,Коды_полномочий,0)+1,2,,,"Полномочия")))</f>
        <v>осуществление полномочий по расчету и предоставлению дотации бюджетам поселений, входящих в состав соответствующего муниципального района </v>
      </c>
      <c r="C208" s="17" t="n">
        <v>302</v>
      </c>
      <c r="D208" s="50" t="s">
        <v>292</v>
      </c>
      <c r="E208" s="25" t="s">
        <v>1526</v>
      </c>
      <c r="F208" s="52" t="n">
        <v>39436</v>
      </c>
      <c r="G208" s="53" t="s">
        <v>2185</v>
      </c>
      <c r="H208" s="54" t="n">
        <v>39448</v>
      </c>
      <c r="I208" s="54"/>
      <c r="J208" s="28"/>
      <c r="K208" s="28"/>
      <c r="L208" s="28"/>
      <c r="M208" s="28"/>
      <c r="N208" s="28"/>
      <c r="O208" s="28"/>
      <c r="P208" s="28" t="s">
        <v>1390</v>
      </c>
      <c r="Q208" s="28"/>
      <c r="R208" s="28"/>
      <c r="S208" s="55"/>
      <c r="T208" s="46"/>
      <c r="U208" s="19"/>
      <c r="V208" s="56" t="n">
        <f aca="true">IF(ISERROR(MATCH(E208,Номер_НПА,0)),"",INDIRECT(ADDRESS(MATCH(E208,Номер_НПА,0)+1,7,,,"НПА")))</f>
        <v>0</v>
      </c>
    </row>
    <row r="209" customFormat="false" ht="114.75" hidden="false" customHeight="false" outlineLevel="0" collapsed="false">
      <c r="A209" s="49" t="n">
        <v>60308000</v>
      </c>
      <c r="B209" s="50" t="str">
        <f aca="true">IF(ISERROR(MATCH(A209,Коды_полномочий,0)),"",INDIRECT(ADDRESS(MATCH(A209,Коды_полномочий,0)+1,2,,,"Полномочия")))</f>
        <v>осуществление полномочий по расчету и предоставлению дотации бюджетам поселений, входящих в состав соответствующего муниципального района </v>
      </c>
      <c r="C209" s="17" t="n">
        <v>311</v>
      </c>
      <c r="D209" s="50" t="s">
        <v>335</v>
      </c>
      <c r="E209" s="25" t="s">
        <v>481</v>
      </c>
      <c r="F209" s="52" t="n">
        <v>39812</v>
      </c>
      <c r="G209" s="57" t="s">
        <v>2220</v>
      </c>
      <c r="H209" s="54" t="n">
        <v>39814</v>
      </c>
      <c r="I209" s="54"/>
      <c r="J209" s="28"/>
      <c r="K209" s="28"/>
      <c r="L209" s="28"/>
      <c r="M209" s="28"/>
      <c r="N209" s="28"/>
      <c r="O209" s="28"/>
      <c r="P209" s="28" t="s">
        <v>1390</v>
      </c>
      <c r="Q209" s="28"/>
      <c r="R209" s="28"/>
      <c r="S209" s="55"/>
      <c r="T209" s="46"/>
      <c r="U209" s="19"/>
      <c r="V209" s="56" t="n">
        <f aca="true">IF(ISERROR(MATCH(E209,Номер_НПА,0)),"",INDIRECT(ADDRESS(MATCH(E209,Номер_НПА,0)+1,7,,,"НПА")))</f>
        <v>0</v>
      </c>
    </row>
    <row r="210" customFormat="false" ht="63.75" hidden="false" customHeight="false" outlineLevel="0" collapsed="false">
      <c r="A210" s="49" t="n">
        <v>60309000</v>
      </c>
      <c r="B210" s="50" t="str">
        <f aca="true">IF(ISERROR(MATCH(A210,Коды_полномочий,0)),"",INDIRECT(ADDRESS(MATCH(A210,Коды_полномочий,0)+1,2,,,"Полномочия")))</f>
        <v>осуществление государственных полномочий Республики Карелия в области производства и оборота этилового спирта, алкогольной и спиртосодержащей продукции</v>
      </c>
      <c r="C210" s="17" t="n">
        <v>311</v>
      </c>
      <c r="D210" s="50" t="s">
        <v>335</v>
      </c>
      <c r="E210" s="25" t="s">
        <v>2221</v>
      </c>
      <c r="F210" s="52" t="n">
        <v>39398</v>
      </c>
      <c r="G210" s="53" t="s">
        <v>2222</v>
      </c>
      <c r="H210" s="54" t="n">
        <v>39448</v>
      </c>
      <c r="I210" s="54"/>
      <c r="J210" s="28"/>
      <c r="K210" s="28"/>
      <c r="L210" s="28"/>
      <c r="M210" s="28"/>
      <c r="N210" s="28"/>
      <c r="O210" s="28"/>
      <c r="P210" s="28" t="s">
        <v>1390</v>
      </c>
      <c r="Q210" s="28"/>
      <c r="R210" s="28"/>
      <c r="S210" s="55"/>
      <c r="T210" s="46"/>
      <c r="U210" s="19"/>
      <c r="V210" s="56" t="str">
        <f aca="true">IF(ISERROR(MATCH(E210,Номер_НПА,0)),"",INDIRECT(ADDRESS(MATCH(E210,Номер_НПА,0)+1,7,,,"НПА")))</f>
        <v/>
      </c>
    </row>
    <row r="211" customFormat="false" ht="191.25" hidden="false" customHeight="false" outlineLevel="0" collapsed="false">
      <c r="A211" s="49" t="n">
        <v>60310000</v>
      </c>
      <c r="B211" s="50" t="str">
        <f aca="true">IF(ISERROR(MATCH(A211,Коды_полномочий,0)),"",INDIRECT(ADDRESS(MATCH(A211,Коды_полномочий,0)+1,2,,,"Полномочия")))</f>
        <v>предоставление социальной поддержки работающим и проживающим за пределами городов социальным работникам и педагогическим работникам муниципальных учреждений социального обслуживания граждан пожилого возраста и инвалидов (в том числе детей-инвалидов), граждан, находящихся в трудной жизненной ситуации, в том числе детей, включая детей-сирот, безнадзорных детей, детей, оставшихся без попечения родителей, детей, находящихся в иной трудной жизненной ситуации</v>
      </c>
      <c r="C211" s="17" t="n">
        <v>311</v>
      </c>
      <c r="D211" s="50" t="s">
        <v>335</v>
      </c>
      <c r="E211" s="25" t="s">
        <v>433</v>
      </c>
      <c r="F211" s="52" t="n">
        <v>41885</v>
      </c>
      <c r="G211" s="57" t="s">
        <v>2223</v>
      </c>
      <c r="H211" s="54" t="n">
        <v>41885</v>
      </c>
      <c r="I211" s="54"/>
      <c r="J211" s="28"/>
      <c r="K211" s="28"/>
      <c r="L211" s="28"/>
      <c r="M211" s="28"/>
      <c r="N211" s="28"/>
      <c r="O211" s="28"/>
      <c r="P211" s="28" t="s">
        <v>1390</v>
      </c>
      <c r="Q211" s="28"/>
      <c r="R211" s="28"/>
      <c r="S211" s="55"/>
      <c r="T211" s="46"/>
      <c r="U211" s="19"/>
      <c r="V211" s="56" t="n">
        <f aca="true">IF(ISERROR(MATCH(E211,Номер_НПА,0)),"",INDIRECT(ADDRESS(MATCH(E211,Номер_НПА,0)+1,7,,,"НПА")))</f>
        <v>0</v>
      </c>
    </row>
    <row r="212" customFormat="false" ht="51" hidden="false" customHeight="false" outlineLevel="0" collapsed="false">
      <c r="A212" s="49" t="n">
        <v>60311000</v>
      </c>
      <c r="B212" s="50" t="str">
        <f aca="true">IF(ISERROR(MATCH(A212,Коды_полномочий,0)),"",INDIRECT(ADDRESS(MATCH(A212,Коды_полномочий,0)+1,2,,,"Полномочия")))</f>
        <v>осуществление полномочий по регулированию цен (тарифов) на отдельные виды продукции, товаров и услуг </v>
      </c>
      <c r="C212" s="17" t="n">
        <v>311</v>
      </c>
      <c r="D212" s="50" t="s">
        <v>335</v>
      </c>
      <c r="E212" s="25" t="s">
        <v>1405</v>
      </c>
      <c r="F212" s="52" t="n">
        <v>39398</v>
      </c>
      <c r="G212" s="53" t="s">
        <v>2224</v>
      </c>
      <c r="H212" s="54" t="n">
        <v>39448</v>
      </c>
      <c r="I212" s="54"/>
      <c r="J212" s="28"/>
      <c r="K212" s="28"/>
      <c r="L212" s="28"/>
      <c r="M212" s="28"/>
      <c r="N212" s="28"/>
      <c r="O212" s="28"/>
      <c r="P212" s="28" t="s">
        <v>1390</v>
      </c>
      <c r="Q212" s="28"/>
      <c r="R212" s="28"/>
      <c r="S212" s="55"/>
      <c r="T212" s="46"/>
      <c r="U212" s="19"/>
      <c r="V212" s="56" t="n">
        <f aca="true">IF(ISERROR(MATCH(E212,Номер_НПА,0)),"",INDIRECT(ADDRESS(MATCH(E212,Номер_НПА,0)+1,7,,,"НПА")))</f>
        <v>0</v>
      </c>
    </row>
    <row r="213" customFormat="false" ht="76.5" hidden="false" customHeight="false" outlineLevel="0" collapsed="false">
      <c r="A213" s="49" t="n">
        <v>60312000</v>
      </c>
      <c r="B213" s="50" t="str">
        <f aca="true">IF(ISERROR(MATCH(A213,Коды_полномочий,0)),"",INDIRECT(ADDRESS(MATCH(A213,Коды_полномочий,0)+1,2,,,"Полномочия")))</f>
        <v>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v>
      </c>
      <c r="C213" s="17" t="n">
        <v>311</v>
      </c>
      <c r="D213" s="50" t="s">
        <v>335</v>
      </c>
      <c r="E213" s="25" t="s">
        <v>1658</v>
      </c>
      <c r="F213" s="52" t="n">
        <v>39874</v>
      </c>
      <c r="G213" s="53" t="s">
        <v>2225</v>
      </c>
      <c r="H213" s="54" t="n">
        <v>39874</v>
      </c>
      <c r="I213" s="54"/>
      <c r="J213" s="28"/>
      <c r="K213" s="28"/>
      <c r="L213" s="28"/>
      <c r="M213" s="28"/>
      <c r="N213" s="28"/>
      <c r="O213" s="28"/>
      <c r="P213" s="28" t="s">
        <v>1390</v>
      </c>
      <c r="Q213" s="28"/>
      <c r="R213" s="28"/>
      <c r="S213" s="55"/>
      <c r="T213" s="46"/>
      <c r="U213" s="19"/>
      <c r="V213" s="56" t="n">
        <f aca="true">IF(ISERROR(MATCH(E213,Номер_НПА,0)),"",INDIRECT(ADDRESS(MATCH(E213,Номер_НПА,0)+1,7,,,"НПА")))</f>
        <v>40908</v>
      </c>
    </row>
    <row r="214" customFormat="false" ht="76.5" hidden="false" customHeight="false" outlineLevel="0" collapsed="false">
      <c r="A214" s="49" t="n">
        <v>60315000</v>
      </c>
      <c r="B214" s="50" t="str">
        <f aca="true">IF(ISERROR(MATCH(A214,Коды_полномочий,0)),"",INDIRECT(ADDRESS(MATCH(A214,Коды_полномочий,0)+1,2,,,"Полномочия")))</f>
        <v>организация и осуществление деятельности по опеке и попечительству</v>
      </c>
      <c r="C214" s="17" t="n">
        <v>311</v>
      </c>
      <c r="D214" s="50" t="s">
        <v>335</v>
      </c>
      <c r="E214" s="25" t="s">
        <v>543</v>
      </c>
      <c r="F214" s="52" t="n">
        <v>39874</v>
      </c>
      <c r="G214" s="53" t="s">
        <v>2226</v>
      </c>
      <c r="H214" s="54" t="n">
        <v>39846</v>
      </c>
      <c r="I214" s="54"/>
      <c r="J214" s="28"/>
      <c r="K214" s="28"/>
      <c r="L214" s="28"/>
      <c r="M214" s="28"/>
      <c r="N214" s="28"/>
      <c r="O214" s="28"/>
      <c r="P214" s="28" t="s">
        <v>1390</v>
      </c>
      <c r="Q214" s="28"/>
      <c r="R214" s="28"/>
      <c r="S214" s="55"/>
      <c r="T214" s="46"/>
      <c r="U214" s="19"/>
      <c r="V214" s="56" t="n">
        <f aca="true">IF(ISERROR(MATCH(E214,Номер_НПА,0)),"",INDIRECT(ADDRESS(MATCH(E214,Номер_НПА,0)+1,7,,,"НПА")))</f>
        <v>0</v>
      </c>
    </row>
    <row r="215" customFormat="false" ht="51" hidden="false" customHeight="false" outlineLevel="0" collapsed="false">
      <c r="A215" s="49" t="n">
        <v>60317000</v>
      </c>
      <c r="B215" s="50" t="str">
        <f aca="true">IF(ISERROR(MATCH(A215,Коды_полномочий,0)),"",INDIRECT(ADDRESS(MATCH(A215,Коды_полномочий,0)+1,2,,,"Полномочия")))</f>
        <v>составление (изменение и дополнение) списков кандидатов в присяжные заседатели  федеральных судов общей юрисдикции в Российской Федерации</v>
      </c>
      <c r="C215" s="17" t="n">
        <v>102</v>
      </c>
      <c r="D215" s="50" t="s">
        <v>290</v>
      </c>
      <c r="E215" s="25" t="s">
        <v>2227</v>
      </c>
      <c r="F215" s="52" t="n">
        <v>38219</v>
      </c>
      <c r="G215" s="53" t="s">
        <v>2228</v>
      </c>
      <c r="H215" s="54" t="n">
        <v>38224</v>
      </c>
      <c r="I215" s="54"/>
      <c r="J215" s="28"/>
      <c r="K215" s="28"/>
      <c r="L215" s="28"/>
      <c r="M215" s="28"/>
      <c r="N215" s="28" t="s">
        <v>563</v>
      </c>
      <c r="O215" s="28"/>
      <c r="P215" s="28" t="s">
        <v>2229</v>
      </c>
      <c r="Q215" s="28"/>
      <c r="R215" s="28"/>
      <c r="S215" s="55"/>
      <c r="T215" s="46"/>
      <c r="U215" s="19"/>
      <c r="V215" s="56" t="str">
        <f aca="true">IF(ISERROR(MATCH(E215,Номер_НПА,0)),"",INDIRECT(ADDRESS(MATCH(E215,Номер_НПА,0)+1,7,,,"НПА")))</f>
        <v/>
      </c>
    </row>
    <row r="216" customFormat="false" ht="114.75" hidden="false" customHeight="false" outlineLevel="0" collapsed="false">
      <c r="A216" s="49" t="n">
        <v>60317000</v>
      </c>
      <c r="B216" s="50" t="str">
        <f aca="true">IF(ISERROR(MATCH(A216,Коды_полномочий,0)),"",INDIRECT(ADDRESS(MATCH(A216,Коды_полномочий,0)+1,2,,,"Полномочия")))</f>
        <v>составление (изменение и дополнение) списков кандидатов в присяжные заседатели  федеральных судов общей юрисдикции в Российской Федерации</v>
      </c>
      <c r="C216" s="17" t="n">
        <v>311</v>
      </c>
      <c r="D216" s="50" t="s">
        <v>335</v>
      </c>
      <c r="E216" s="25" t="s">
        <v>733</v>
      </c>
      <c r="F216" s="52" t="n">
        <v>39482</v>
      </c>
      <c r="G216" s="57" t="s">
        <v>2230</v>
      </c>
      <c r="H216" s="54" t="n">
        <v>39482</v>
      </c>
      <c r="I216" s="54"/>
      <c r="J216" s="28"/>
      <c r="K216" s="28"/>
      <c r="L216" s="28"/>
      <c r="M216" s="28"/>
      <c r="N216" s="28"/>
      <c r="O216" s="28"/>
      <c r="P216" s="28" t="s">
        <v>1390</v>
      </c>
      <c r="Q216" s="28"/>
      <c r="R216" s="28"/>
      <c r="S216" s="55"/>
      <c r="T216" s="46"/>
      <c r="U216" s="19"/>
      <c r="V216" s="56" t="n">
        <f aca="true">IF(ISERROR(MATCH(E216,Номер_НПА,0)),"",INDIRECT(ADDRESS(MATCH(E216,Номер_НПА,0)+1,7,,,"НПА")))</f>
        <v>0</v>
      </c>
    </row>
    <row r="217" customFormat="false" ht="38.25" hidden="false" customHeight="false" outlineLevel="0" collapsed="false">
      <c r="A217" s="49" t="n">
        <v>60318000</v>
      </c>
      <c r="B217" s="50" t="str">
        <f aca="true">IF(ISERROR(MATCH(A217,Коды_полномочий,0)),"",INDIRECT(ADDRESS(MATCH(A217,Коды_полномочий,0)+1,2,,,"Полномочия")))</f>
        <v>осуществление первичного воинского учета на территориях, где отсутствуют военные комиссариаты</v>
      </c>
      <c r="C217" s="51" t="n">
        <f aca="true">IF(ISERROR(MATCH(E217,Номер_НПА,0)),"",INDIRECT(ADDRESS(MATCH(E217,Номер_НПА,0)+1,1,,,"НПА")))</f>
        <v>102</v>
      </c>
      <c r="D217" s="50" t="str">
        <f aca="true">IF(ISERROR(MATCH(C217,Коды_видовНПА,0)),"",INDIRECT(ADDRESS(MATCH(C217,Коды_видовНПА,0)+1,2,,,"ВидыНПА")))</f>
        <v>Федеральный закон</v>
      </c>
      <c r="E217" s="25" t="s">
        <v>571</v>
      </c>
      <c r="F217" s="52" t="n">
        <f aca="true">IF(ISERROR(MATCH(E217,Номер_НПА,0)),"",INDIRECT(ADDRESS(MATCH(E217,Номер_НПА,0)+1,4,,,"НПА")))</f>
        <v>35882</v>
      </c>
      <c r="G217" s="53" t="str">
        <f aca="true">IF(ISERROR(MATCH(E217,Номер_НПА,0)),"",INDIRECT(ADDRESS(MATCH(E217,Номер_НПА,0)+1,5,,,"НПА")))</f>
        <v>О воинской обязанности и военной службе</v>
      </c>
      <c r="H217" s="54" t="n">
        <f aca="true">IF(ISERROR(MATCH(E217,Номер_НПА,0)),"",INDIRECT(ADDRESS(MATCH(E217,Номер_НПА,0)+1,6,,,"НПА")))</f>
        <v>38717</v>
      </c>
      <c r="I217" s="54" t="n">
        <f aca="false">IF(TEXT(V217,"ДД.ММ.ГГГГ")="00.01.1900","",V217)</f>
        <v>0</v>
      </c>
      <c r="J217" s="28"/>
      <c r="K217" s="28"/>
      <c r="L217" s="28"/>
      <c r="M217" s="28"/>
      <c r="N217" s="28" t="s">
        <v>609</v>
      </c>
      <c r="O217" s="28"/>
      <c r="P217" s="28" t="s">
        <v>458</v>
      </c>
      <c r="Q217" s="28"/>
      <c r="R217" s="28"/>
      <c r="S217" s="55"/>
      <c r="T217" s="46"/>
      <c r="U217" s="19"/>
      <c r="V217" s="56" t="n">
        <f aca="true">IF(ISERROR(MATCH(E217,Номер_НПА,0)),"",INDIRECT(ADDRESS(MATCH(E217,Номер_НПА,0)+1,7,,,"НПА")))</f>
        <v>0</v>
      </c>
    </row>
    <row r="218" customFormat="false" ht="25.5" hidden="false" customHeight="false" outlineLevel="0" collapsed="false">
      <c r="A218" s="49" t="n">
        <v>60320000</v>
      </c>
      <c r="B218" s="50" t="str">
        <f aca="true">IF(ISERROR(MATCH(A218,Коды_полномочий,0)),"",INDIRECT(ADDRESS(MATCH(A218,Коды_полномочий,0)+1,2,,,"Полномочия")))</f>
        <v>осуществление полномочий по подготовке и проведению сельскохозяйственной переписи </v>
      </c>
      <c r="C218" s="51" t="n">
        <f aca="true">IF(ISERROR(MATCH(E218,Номер_НПА,0)),"",INDIRECT(ADDRESS(MATCH(E218,Номер_НПА,0)+1,1,,,"НПА")))</f>
        <v>102</v>
      </c>
      <c r="D218" s="50" t="str">
        <f aca="true">IF(ISERROR(MATCH(C218,Коды_видовНПА,0)),"",INDIRECT(ADDRESS(MATCH(C218,Коды_видовНПА,0)+1,2,,,"ВидыНПА")))</f>
        <v>Федеральный закон</v>
      </c>
      <c r="E218" s="25" t="s">
        <v>358</v>
      </c>
      <c r="F218" s="52" t="n">
        <f aca="true">IF(ISERROR(MATCH(E218,Номер_НПА,0)),"",INDIRECT(ADDRESS(MATCH(E218,Номер_НПА,0)+1,4,,,"НПА")))</f>
        <v>38554</v>
      </c>
      <c r="G218" s="53" t="str">
        <f aca="true">IF(ISERROR(MATCH(E218,Номер_НПА,0)),"",INDIRECT(ADDRESS(MATCH(E218,Номер_НПА,0)+1,5,,,"НПА")))</f>
        <v>О Всероссийской сельскохозяйственной переписи</v>
      </c>
      <c r="H218" s="54" t="n">
        <f aca="true">IF(ISERROR(MATCH(E218,Номер_НПА,0)),"",INDIRECT(ADDRESS(MATCH(E218,Номер_НПА,0)+1,6,,,"НПА")))</f>
        <v>38558</v>
      </c>
      <c r="I218" s="54" t="n">
        <f aca="false">IF(TEXT(V218,"ДД.ММ.ГГГГ")="00.01.1900","",V218)</f>
        <v>0</v>
      </c>
      <c r="J218" s="28"/>
      <c r="K218" s="28"/>
      <c r="L218" s="28"/>
      <c r="M218" s="28"/>
      <c r="N218" s="28" t="s">
        <v>1437</v>
      </c>
      <c r="O218" s="28"/>
      <c r="P218" s="28" t="s">
        <v>2062</v>
      </c>
      <c r="Q218" s="28"/>
      <c r="R218" s="28"/>
      <c r="S218" s="55"/>
      <c r="T218" s="46"/>
      <c r="U218" s="19"/>
      <c r="V218" s="56" t="n">
        <f aca="true">IF(ISERROR(MATCH(E218,Номер_НПА,0)),"",INDIRECT(ADDRESS(MATCH(E218,Номер_НПА,0)+1,7,,,"НПА")))</f>
        <v>0</v>
      </c>
    </row>
    <row r="219" customFormat="false" ht="140.25" hidden="false" customHeight="false" outlineLevel="0" collapsed="false">
      <c r="A219" s="49" t="n">
        <v>60322000</v>
      </c>
      <c r="B219" s="50" t="str">
        <f aca="true">IF(ISERROR(MATCH(A219,Коды_полномочий,0)),"",INDIRECT(ADDRESS(MATCH(A219,Коды_полномочий,0)+1,2,,,"Полномочия")))</f>
        <v>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учреждений Республики Карелия</v>
      </c>
      <c r="C219" s="17" t="n">
        <v>311</v>
      </c>
      <c r="D219" s="50" t="s">
        <v>335</v>
      </c>
      <c r="E219" s="25" t="s">
        <v>429</v>
      </c>
      <c r="F219" s="52" t="n">
        <v>41885</v>
      </c>
      <c r="G219" s="53" t="s">
        <v>2231</v>
      </c>
      <c r="H219" s="54" t="n">
        <v>41885</v>
      </c>
      <c r="I219" s="54"/>
      <c r="J219" s="28"/>
      <c r="K219" s="28"/>
      <c r="L219" s="28"/>
      <c r="M219" s="28"/>
      <c r="N219" s="28"/>
      <c r="O219" s="28"/>
      <c r="P219" s="28" t="s">
        <v>1390</v>
      </c>
      <c r="Q219" s="28"/>
      <c r="R219" s="28"/>
      <c r="S219" s="55"/>
      <c r="T219" s="46"/>
      <c r="U219" s="19"/>
      <c r="V219" s="56" t="n">
        <f aca="true">IF(ISERROR(MATCH(E219,Номер_НПА,0)),"",INDIRECT(ADDRESS(MATCH(E219,Номер_НПА,0)+1,7,,,"НПА")))</f>
        <v>0</v>
      </c>
    </row>
    <row r="220" customFormat="false" ht="76.5" hidden="false" customHeight="false" outlineLevel="0" collapsed="false">
      <c r="A220" s="49" t="n">
        <v>60324000</v>
      </c>
      <c r="B220" s="50" t="str">
        <f aca="true">IF(ISERROR(MATCH(A220,Коды_полномочий,0)),"",INDIRECT(ADDRESS(MATCH(A220,Коды_полномочий,0)+1,2,,,"Полномочия")))</f>
        <v>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v>
      </c>
      <c r="C220" s="51" t="n">
        <f aca="true">IF(ISERROR(MATCH(E220,Номер_НПА,0)),"",INDIRECT(ADDRESS(MATCH(E220,Номер_НПА,0)+1,1,,,"НПА")))</f>
        <v>201</v>
      </c>
      <c r="D220" s="50" t="str">
        <f aca="true">IF(ISERROR(MATCH(C220,Коды_видовНПА,0)),"",INDIRECT(ADDRESS(MATCH(C220,Коды_видовНПА,0)+1,2,,,"ВидыНПА")))</f>
        <v>Закон Республики Карелия</v>
      </c>
      <c r="E220" s="25" t="s">
        <v>1154</v>
      </c>
      <c r="F220" s="52" t="n">
        <f aca="true">IF(ISERROR(MATCH(E220,Номер_НПА,0)),"",INDIRECT(ADDRESS(MATCH(E220,Номер_НПА,0)+1,4,,,"НПА")))</f>
        <v>41261</v>
      </c>
      <c r="G220" s="53" t="str">
        <f aca="true">IF(ISERROR(MATCH(E220,Номер_НПА,0)),"",INDIRECT(ADDRESS(MATCH(E220,Номер_НПА,0)+1,5,,,"НПА")))</f>
        <v>Об административных комиссиях в Республике Карелия и наделении органов местного самоуправления отдельными государственными полномочиями Республики Карелия
</v>
      </c>
      <c r="H220" s="54" t="n">
        <f aca="true">IF(ISERROR(MATCH(E220,Номер_НПА,0)),"",INDIRECT(ADDRESS(MATCH(E220,Номер_НПА,0)+1,6,,,"НПА")))</f>
        <v>41275</v>
      </c>
      <c r="I220" s="54" t="n">
        <f aca="false">IF(TEXT(V220,"ДД.ММ.ГГГГ")="00.01.1900","",V220)</f>
        <v>0</v>
      </c>
      <c r="J220" s="28"/>
      <c r="K220" s="28"/>
      <c r="L220" s="28"/>
      <c r="M220" s="28"/>
      <c r="N220" s="28" t="s">
        <v>590</v>
      </c>
      <c r="O220" s="28"/>
      <c r="P220" s="28" t="s">
        <v>2127</v>
      </c>
      <c r="Q220" s="28"/>
      <c r="R220" s="28"/>
      <c r="S220" s="55"/>
      <c r="T220" s="46"/>
      <c r="U220" s="19"/>
      <c r="V220" s="56" t="n">
        <f aca="true">IF(ISERROR(MATCH(E220,Номер_НПА,0)),"",INDIRECT(ADDRESS(MATCH(E220,Номер_НПА,0)+1,7,,,"НПА")))</f>
        <v>0</v>
      </c>
    </row>
    <row r="221" customFormat="false" ht="63.75" hidden="false" customHeight="false" outlineLevel="0" collapsed="false">
      <c r="A221" s="49" t="n">
        <v>60324000</v>
      </c>
      <c r="B221" s="50" t="str">
        <f aca="true">IF(ISERROR(MATCH(A221,Коды_полномочий,0)),"",INDIRECT(ADDRESS(MATCH(A221,Коды_полномочий,0)+1,2,,,"Полномочия")))</f>
        <v>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v>
      </c>
      <c r="C221" s="17" t="n">
        <v>311</v>
      </c>
      <c r="D221" s="50" t="s">
        <v>335</v>
      </c>
      <c r="E221" s="25" t="s">
        <v>1673</v>
      </c>
      <c r="F221" s="52" t="n">
        <v>41324</v>
      </c>
      <c r="G221" s="53" t="s">
        <v>2232</v>
      </c>
      <c r="H221" s="54" t="n">
        <v>41275</v>
      </c>
      <c r="I221" s="54"/>
      <c r="J221" s="28"/>
      <c r="K221" s="28"/>
      <c r="L221" s="28"/>
      <c r="M221" s="28"/>
      <c r="N221" s="28"/>
      <c r="O221" s="28"/>
      <c r="P221" s="28" t="s">
        <v>458</v>
      </c>
      <c r="Q221" s="28"/>
      <c r="R221" s="28"/>
      <c r="S221" s="55"/>
      <c r="T221" s="46"/>
      <c r="U221" s="19"/>
      <c r="V221" s="56" t="n">
        <f aca="true">IF(ISERROR(MATCH(E221,Номер_НПА,0)),"",INDIRECT(ADDRESS(MATCH(E221,Номер_НПА,0)+1,7,,,"НПА")))</f>
        <v>0</v>
      </c>
    </row>
    <row r="222" customFormat="false" ht="51" hidden="false" customHeight="false" outlineLevel="0" collapsed="false">
      <c r="A222" s="49" t="n">
        <v>60325000</v>
      </c>
      <c r="B222" s="50" t="str">
        <f aca="true">IF(ISERROR(MATCH(A222,Коды_полномочий,0)),"",INDIRECT(ADDRESS(MATCH(A222,Коды_полномочий,0)+1,2,,,"Полномочия")))</f>
        <v>организация проведения на территории Республики Карелия некоторых мероприятий по защите населения от болезней, общих для человека и животных</v>
      </c>
      <c r="C222" s="51" t="n">
        <f aca="true">IF(ISERROR(MATCH(E222,Номер_НПА,0)),"",INDIRECT(ADDRESS(MATCH(E222,Номер_НПА,0)+1,1,,,"НПА")))</f>
        <v>201</v>
      </c>
      <c r="D222" s="50" t="str">
        <f aca="true">IF(ISERROR(MATCH(C222,Коды_видовНПА,0)),"",INDIRECT(ADDRESS(MATCH(C222,Коды_видовНПА,0)+1,2,,,"ВидыНПА")))</f>
        <v>Закон Республики Карелия</v>
      </c>
      <c r="E222" s="25" t="s">
        <v>1168</v>
      </c>
      <c r="F222" s="52" t="n">
        <f aca="true">IF(ISERROR(MATCH(E222,Номер_НПА,0)),"",INDIRECT(ADDRESS(MATCH(E222,Номер_НПА,0)+1,4,,,"НПА")))</f>
        <v>41571</v>
      </c>
      <c r="G222" s="53" t="str">
        <f aca="true">IF(ISERROR(MATCH(E222,Номер_НПА,0)),"",INDIRECT(ADDRESS(MATCH(E222,Номер_НПА,0)+1,5,,,"НПА")))</f>
        <v>О некоторых мероприятиях по защите населения от болезней, общих для человека и животных.</v>
      </c>
      <c r="H222" s="54" t="n">
        <f aca="true">IF(ISERROR(MATCH(E222,Номер_НПА,0)),"",INDIRECT(ADDRESS(MATCH(E222,Номер_НПА,0)+1,6,,,"НПА")))</f>
        <v>41640</v>
      </c>
      <c r="I222" s="54" t="n">
        <f aca="false">IF(TEXT(V222,"ДД.ММ.ГГГГ")="00.01.1900","",V222)</f>
        <v>0</v>
      </c>
      <c r="J222" s="28"/>
      <c r="K222" s="28"/>
      <c r="L222" s="28"/>
      <c r="M222" s="28"/>
      <c r="N222" s="28" t="s">
        <v>509</v>
      </c>
      <c r="O222" s="28"/>
      <c r="P222" s="28"/>
      <c r="Q222" s="28"/>
      <c r="R222" s="28"/>
      <c r="S222" s="55"/>
      <c r="T222" s="46"/>
      <c r="U222" s="19"/>
      <c r="V222" s="56" t="n">
        <f aca="true">IF(ISERROR(MATCH(E222,Номер_НПА,0)),"",INDIRECT(ADDRESS(MATCH(E222,Номер_НПА,0)+1,7,,,"НПА")))</f>
        <v>0</v>
      </c>
    </row>
    <row r="223" customFormat="false" ht="114.75" hidden="false" customHeight="false" outlineLevel="0" collapsed="false">
      <c r="A223" s="49" t="n">
        <v>60325000</v>
      </c>
      <c r="B223" s="50" t="str">
        <f aca="true">IF(ISERROR(MATCH(A223,Коды_полномочий,0)),"",INDIRECT(ADDRESS(MATCH(A223,Коды_полномочий,0)+1,2,,,"Полномочия")))</f>
        <v>организация проведения на территории Республики Карелия некоторых мероприятий по защите населения от болезней, общих для человека и животных</v>
      </c>
      <c r="C223" s="17" t="n">
        <v>311</v>
      </c>
      <c r="D223" s="50" t="s">
        <v>335</v>
      </c>
      <c r="E223" s="25" t="s">
        <v>1290</v>
      </c>
      <c r="F223" s="52" t="n">
        <v>41717</v>
      </c>
      <c r="G223" s="53" t="s">
        <v>2233</v>
      </c>
      <c r="H223" s="54" t="n">
        <v>41640</v>
      </c>
      <c r="I223" s="54"/>
      <c r="J223" s="28"/>
      <c r="K223" s="28"/>
      <c r="L223" s="28"/>
      <c r="M223" s="28"/>
      <c r="N223" s="28"/>
      <c r="O223" s="28"/>
      <c r="P223" s="28" t="s">
        <v>1390</v>
      </c>
      <c r="Q223" s="28"/>
      <c r="R223" s="28"/>
      <c r="S223" s="55"/>
      <c r="T223" s="46"/>
      <c r="U223" s="19"/>
      <c r="V223" s="56" t="n">
        <f aca="true">IF(ISERROR(MATCH(E223,Номер_НПА,0)),"",INDIRECT(ADDRESS(MATCH(E223,Номер_НПА,0)+1,7,,,"НПА")))</f>
        <v>41274</v>
      </c>
    </row>
    <row r="224" customFormat="false" ht="51" hidden="false" customHeight="false" outlineLevel="0" collapsed="false">
      <c r="A224" s="49" t="s">
        <v>149</v>
      </c>
      <c r="B224" s="50" t="str">
        <f aca="true">IF(ISERROR(MATCH(A224,Коды_полномочий,0)),"",INDIRECT(ADDRESS(MATCH(A224,Коды_полномочий,0)+1,2,,,"Полномочия")))</f>
        <v>иные полномочия</v>
      </c>
      <c r="C224" s="17" t="n">
        <v>308</v>
      </c>
      <c r="D224" s="50" t="s">
        <v>332</v>
      </c>
      <c r="E224" s="25" t="s">
        <v>1390</v>
      </c>
      <c r="F224" s="52" t="n">
        <v>41579</v>
      </c>
      <c r="G224" s="53" t="s">
        <v>2234</v>
      </c>
      <c r="H224" s="54" t="n">
        <v>41640</v>
      </c>
      <c r="I224" s="54" t="n">
        <v>42004</v>
      </c>
      <c r="J224" s="28"/>
      <c r="K224" s="28"/>
      <c r="L224" s="28"/>
      <c r="M224" s="28"/>
      <c r="N224" s="28"/>
      <c r="O224" s="28"/>
      <c r="P224" s="28" t="s">
        <v>2235</v>
      </c>
      <c r="Q224" s="58" t="s">
        <v>2236</v>
      </c>
      <c r="R224" s="28"/>
      <c r="S224" s="55"/>
      <c r="T224" s="46"/>
      <c r="U224" s="19"/>
      <c r="V224" s="56" t="n">
        <f aca="true">IF(ISERROR(MATCH(E224,Номер_НПА,0)),"",INDIRECT(ADDRESS(MATCH(E224,Номер_НПА,0)+1,7,,,"НПА")))</f>
        <v>0</v>
      </c>
    </row>
    <row r="225" customFormat="false" ht="51" hidden="false" customHeight="false" outlineLevel="0" collapsed="false">
      <c r="A225" s="49" t="s">
        <v>149</v>
      </c>
      <c r="B225" s="50" t="str">
        <f aca="true">IF(ISERROR(MATCH(A225,Коды_полномочий,0)),"",INDIRECT(ADDRESS(MATCH(A225,Коды_полномочий,0)+1,2,,,"Полномочия")))</f>
        <v>иные полномочия</v>
      </c>
      <c r="C225" s="17" t="n">
        <v>308</v>
      </c>
      <c r="D225" s="50" t="s">
        <v>332</v>
      </c>
      <c r="E225" s="25" t="s">
        <v>509</v>
      </c>
      <c r="F225" s="52" t="n">
        <v>42019</v>
      </c>
      <c r="G225" s="53" t="s">
        <v>2237</v>
      </c>
      <c r="H225" s="54" t="n">
        <v>42005</v>
      </c>
      <c r="I225" s="54" t="n">
        <v>42369</v>
      </c>
      <c r="J225" s="28"/>
      <c r="K225" s="28"/>
      <c r="L225" s="28"/>
      <c r="M225" s="28"/>
      <c r="N225" s="28"/>
      <c r="O225" s="28"/>
      <c r="P225" s="28" t="s">
        <v>2235</v>
      </c>
      <c r="Q225" s="58" t="s">
        <v>2236</v>
      </c>
      <c r="R225" s="28"/>
      <c r="S225" s="55"/>
      <c r="T225" s="46"/>
      <c r="U225" s="19"/>
      <c r="V225" s="56" t="n">
        <f aca="true">IF(ISERROR(MATCH(E225,Номер_НПА,0)),"",INDIRECT(ADDRESS(MATCH(E225,Номер_НПА,0)+1,7,,,"НПА")))</f>
        <v>0</v>
      </c>
    </row>
    <row r="226" customFormat="false" ht="38.25" hidden="false" customHeight="false" outlineLevel="0" collapsed="false">
      <c r="A226" s="49" t="s">
        <v>149</v>
      </c>
      <c r="B226" s="50" t="str">
        <f aca="true">IF(ISERROR(MATCH(A226,Коды_полномочий,0)),"",INDIRECT(ADDRESS(MATCH(A226,Коды_полномочий,0)+1,2,,,"Полномочия")))</f>
        <v>иные полномочия</v>
      </c>
      <c r="C226" s="17" t="n">
        <v>311</v>
      </c>
      <c r="D226" s="50" t="s">
        <v>335</v>
      </c>
      <c r="E226" s="25" t="s">
        <v>2238</v>
      </c>
      <c r="F226" s="52" t="n">
        <v>41639</v>
      </c>
      <c r="G226" s="53" t="s">
        <v>2239</v>
      </c>
      <c r="H226" s="54" t="n">
        <v>41640</v>
      </c>
      <c r="I226" s="54" t="n">
        <v>42004</v>
      </c>
      <c r="J226" s="28"/>
      <c r="K226" s="28"/>
      <c r="L226" s="28"/>
      <c r="M226" s="28"/>
      <c r="N226" s="28"/>
      <c r="O226" s="28"/>
      <c r="P226" s="28" t="s">
        <v>1390</v>
      </c>
      <c r="Q226" s="28"/>
      <c r="R226" s="28"/>
      <c r="S226" s="55"/>
      <c r="T226" s="46"/>
      <c r="U226" s="19"/>
      <c r="V226" s="56" t="str">
        <f aca="true">IF(ISERROR(MATCH(E226,Номер_НПА,0)),"",INDIRECT(ADDRESS(MATCH(E226,Номер_НПА,0)+1,7,,,"НПА")))</f>
        <v/>
      </c>
    </row>
    <row r="227" customFormat="false" ht="51" hidden="false" customHeight="false" outlineLevel="0" collapsed="false">
      <c r="A227" s="49" t="s">
        <v>149</v>
      </c>
      <c r="B227" s="50" t="str">
        <f aca="true">IF(ISERROR(MATCH(A227,Коды_полномочий,0)),"",INDIRECT(ADDRESS(MATCH(A227,Коды_полномочий,0)+1,2,,,"Полномочия")))</f>
        <v>иные полномочия</v>
      </c>
      <c r="C227" s="17" t="n">
        <v>308</v>
      </c>
      <c r="D227" s="50" t="s">
        <v>332</v>
      </c>
      <c r="E227" s="25" t="s">
        <v>1939</v>
      </c>
      <c r="F227" s="52" t="n">
        <v>41200</v>
      </c>
      <c r="G227" s="53" t="s">
        <v>2240</v>
      </c>
      <c r="H227" s="54" t="n">
        <v>41275</v>
      </c>
      <c r="I227" s="54" t="n">
        <v>41639</v>
      </c>
      <c r="J227" s="28"/>
      <c r="K227" s="28"/>
      <c r="L227" s="28"/>
      <c r="M227" s="28"/>
      <c r="N227" s="28"/>
      <c r="O227" s="28"/>
      <c r="P227" s="28" t="s">
        <v>2235</v>
      </c>
      <c r="Q227" s="58" t="s">
        <v>2236</v>
      </c>
      <c r="R227" s="28"/>
      <c r="S227" s="55"/>
      <c r="T227" s="46"/>
      <c r="U227" s="19"/>
      <c r="V227" s="56" t="n">
        <f aca="true">IF(ISERROR(MATCH(E227,Номер_НПА,0)),"",INDIRECT(ADDRESS(MATCH(E227,Номер_НПА,0)+1,7,,,"НПА")))</f>
        <v>0</v>
      </c>
    </row>
    <row r="228" customFormat="false" ht="51" hidden="false" customHeight="false" outlineLevel="0" collapsed="false">
      <c r="A228" s="49" t="s">
        <v>149</v>
      </c>
      <c r="B228" s="50" t="str">
        <f aca="true">IF(ISERROR(MATCH(A228,Коды_полномочий,0)),"",INDIRECT(ADDRESS(MATCH(A228,Коды_полномочий,0)+1,2,,,"Полномочия")))</f>
        <v>иные полномочия</v>
      </c>
      <c r="C228" s="17" t="n">
        <v>308</v>
      </c>
      <c r="D228" s="50" t="s">
        <v>332</v>
      </c>
      <c r="E228" s="25" t="s">
        <v>1939</v>
      </c>
      <c r="F228" s="52" t="n">
        <v>41215</v>
      </c>
      <c r="G228" s="53" t="s">
        <v>2241</v>
      </c>
      <c r="H228" s="54" t="n">
        <v>41275</v>
      </c>
      <c r="I228" s="54" t="n">
        <v>41639</v>
      </c>
      <c r="J228" s="28"/>
      <c r="K228" s="28"/>
      <c r="L228" s="28"/>
      <c r="M228" s="28"/>
      <c r="N228" s="28"/>
      <c r="O228" s="28"/>
      <c r="P228" s="28" t="s">
        <v>2235</v>
      </c>
      <c r="Q228" s="58" t="s">
        <v>2236</v>
      </c>
      <c r="R228" s="28"/>
      <c r="S228" s="55"/>
      <c r="T228" s="46"/>
      <c r="U228" s="19"/>
      <c r="V228" s="56" t="n">
        <f aca="true">IF(ISERROR(MATCH(E228,Номер_НПА,0)),"",INDIRECT(ADDRESS(MATCH(E228,Номер_НПА,0)+1,7,,,"НПА")))</f>
        <v>0</v>
      </c>
    </row>
    <row r="229" customFormat="false" ht="51" hidden="false" customHeight="false" outlineLevel="0" collapsed="false">
      <c r="A229" s="49" t="s">
        <v>149</v>
      </c>
      <c r="B229" s="50" t="str">
        <f aca="true">IF(ISERROR(MATCH(A229,Коды_полномочий,0)),"",INDIRECT(ADDRESS(MATCH(A229,Коды_полномочий,0)+1,2,,,"Полномочия")))</f>
        <v>иные полномочия</v>
      </c>
      <c r="C229" s="17" t="n">
        <v>308</v>
      </c>
      <c r="D229" s="50" t="s">
        <v>332</v>
      </c>
      <c r="E229" s="25" t="s">
        <v>1939</v>
      </c>
      <c r="F229" s="52" t="n">
        <v>41275</v>
      </c>
      <c r="G229" s="53" t="s">
        <v>2242</v>
      </c>
      <c r="H229" s="54" t="n">
        <v>41275</v>
      </c>
      <c r="I229" s="54" t="n">
        <v>41639</v>
      </c>
      <c r="J229" s="28"/>
      <c r="K229" s="28"/>
      <c r="L229" s="28"/>
      <c r="M229" s="28"/>
      <c r="N229" s="28"/>
      <c r="O229" s="28"/>
      <c r="P229" s="28" t="s">
        <v>2235</v>
      </c>
      <c r="Q229" s="58" t="s">
        <v>2236</v>
      </c>
      <c r="R229" s="28"/>
      <c r="S229" s="55"/>
      <c r="T229" s="46"/>
      <c r="U229" s="19"/>
      <c r="V229" s="56" t="n">
        <f aca="true">IF(ISERROR(MATCH(E229,Номер_НПА,0)),"",INDIRECT(ADDRESS(MATCH(E229,Номер_НПА,0)+1,7,,,"НПА")))</f>
        <v>0</v>
      </c>
    </row>
    <row r="230" customFormat="false" ht="63.75" hidden="false" customHeight="false" outlineLevel="0" collapsed="false">
      <c r="A230" s="49" t="s">
        <v>149</v>
      </c>
      <c r="B230" s="50" t="str">
        <f aca="true">IF(ISERROR(MATCH(A230,Коды_полномочий,0)),"",INDIRECT(ADDRESS(MATCH(A230,Коды_полномочий,0)+1,2,,,"Полномочия")))</f>
        <v>иные полномочия</v>
      </c>
      <c r="C230" s="17" t="n">
        <v>308</v>
      </c>
      <c r="D230" s="50" t="s">
        <v>332</v>
      </c>
      <c r="E230" s="25" t="s">
        <v>1939</v>
      </c>
      <c r="F230" s="52" t="n">
        <v>41207</v>
      </c>
      <c r="G230" s="53" t="s">
        <v>2243</v>
      </c>
      <c r="H230" s="54" t="n">
        <v>41275</v>
      </c>
      <c r="I230" s="54" t="n">
        <v>41639</v>
      </c>
      <c r="J230" s="28"/>
      <c r="K230" s="28"/>
      <c r="L230" s="28"/>
      <c r="M230" s="28"/>
      <c r="N230" s="28"/>
      <c r="O230" s="28"/>
      <c r="P230" s="28" t="s">
        <v>2235</v>
      </c>
      <c r="Q230" s="58" t="s">
        <v>2236</v>
      </c>
      <c r="R230" s="28"/>
      <c r="S230" s="55"/>
      <c r="T230" s="46"/>
      <c r="U230" s="19"/>
      <c r="V230" s="56" t="n">
        <f aca="true">IF(ISERROR(MATCH(E230,Номер_НПА,0)),"",INDIRECT(ADDRESS(MATCH(E230,Номер_НПА,0)+1,7,,,"НПА")))</f>
        <v>0</v>
      </c>
    </row>
    <row r="231" customFormat="false" ht="51" hidden="false" customHeight="false" outlineLevel="0" collapsed="false">
      <c r="A231" s="49" t="s">
        <v>149</v>
      </c>
      <c r="B231" s="50" t="str">
        <f aca="true">IF(ISERROR(MATCH(A231,Коды_полномочий,0)),"",INDIRECT(ADDRESS(MATCH(A231,Коды_полномочий,0)+1,2,,,"Полномочия")))</f>
        <v>иные полномочия</v>
      </c>
      <c r="C231" s="17" t="n">
        <v>308</v>
      </c>
      <c r="D231" s="50" t="s">
        <v>332</v>
      </c>
      <c r="E231" s="25" t="s">
        <v>1939</v>
      </c>
      <c r="F231" s="52" t="n">
        <v>41207</v>
      </c>
      <c r="G231" s="53" t="s">
        <v>2234</v>
      </c>
      <c r="H231" s="54" t="n">
        <v>41275</v>
      </c>
      <c r="I231" s="54" t="n">
        <v>41639</v>
      </c>
      <c r="J231" s="28"/>
      <c r="K231" s="28"/>
      <c r="L231" s="28"/>
      <c r="M231" s="28"/>
      <c r="N231" s="28"/>
      <c r="O231" s="28"/>
      <c r="P231" s="28" t="s">
        <v>2235</v>
      </c>
      <c r="Q231" s="58" t="s">
        <v>2236</v>
      </c>
      <c r="R231" s="28"/>
      <c r="S231" s="55"/>
      <c r="T231" s="46"/>
      <c r="U231" s="19"/>
      <c r="V231" s="56" t="n">
        <f aca="true">IF(ISERROR(MATCH(E231,Номер_НПА,0)),"",INDIRECT(ADDRESS(MATCH(E231,Номер_НПА,0)+1,7,,,"НПА")))</f>
        <v>0</v>
      </c>
    </row>
    <row r="232" customFormat="false" ht="51" hidden="false" customHeight="false" outlineLevel="0" collapsed="false">
      <c r="A232" s="49" t="s">
        <v>149</v>
      </c>
      <c r="B232" s="50" t="str">
        <f aca="true">IF(ISERROR(MATCH(A232,Коды_полномочий,0)),"",INDIRECT(ADDRESS(MATCH(A232,Коды_полномочий,0)+1,2,,,"Полномочия")))</f>
        <v>иные полномочия</v>
      </c>
      <c r="C232" s="17" t="n">
        <v>402</v>
      </c>
      <c r="D232" s="50" t="s">
        <v>292</v>
      </c>
      <c r="E232" s="25" t="s">
        <v>1470</v>
      </c>
      <c r="F232" s="52" t="n">
        <v>41633</v>
      </c>
      <c r="G232" s="53" t="s">
        <v>2115</v>
      </c>
      <c r="H232" s="54" t="n">
        <v>41640</v>
      </c>
      <c r="I232" s="54" t="n">
        <v>42004</v>
      </c>
      <c r="J232" s="28"/>
      <c r="K232" s="28"/>
      <c r="L232" s="28"/>
      <c r="M232" s="28"/>
      <c r="N232" s="28"/>
      <c r="O232" s="28"/>
      <c r="P232" s="28" t="s">
        <v>1390</v>
      </c>
      <c r="Q232" s="28"/>
      <c r="R232" s="28" t="s">
        <v>458</v>
      </c>
      <c r="S232" s="55"/>
      <c r="T232" s="46"/>
      <c r="U232" s="19"/>
      <c r="V232" s="56" t="n">
        <f aca="true">IF(ISERROR(MATCH(E232,Номер_НПА,0)),"",INDIRECT(ADDRESS(MATCH(E232,Номер_НПА,0)+1,7,,,"НПА")))</f>
        <v>0</v>
      </c>
    </row>
    <row r="233" customFormat="false" ht="89.25" hidden="false" customHeight="false" outlineLevel="0" collapsed="false">
      <c r="A233" s="49" t="n">
        <v>60400000</v>
      </c>
      <c r="B233" s="50" t="str">
        <f aca="true">IF(ISERROR(MATCH(A233,Коды_полномочий,0)),"",INDIRECT(ADDRESS(MATCH(A233,Коды_полномочий,0)+1,2,,,"Полномочия")))</f>
        <v>2.4. 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v>
      </c>
      <c r="C233" s="51" t="n">
        <f aca="true">IF(ISERROR(MATCH(E233,Номер_НПА,0)),"",INDIRECT(ADDRESS(MATCH(E233,Номер_НПА,0)+1,1,,,"НПА")))</f>
        <v>102</v>
      </c>
      <c r="D233" s="50" t="str">
        <f aca="true">IF(ISERROR(MATCH(C233,Коды_видовНПА,0)),"",INDIRECT(ADDRESS(MATCH(C233,Коды_видовНПА,0)+1,2,,,"ВидыНПА")))</f>
        <v>Федеральный закон</v>
      </c>
      <c r="E233" s="25" t="s">
        <v>388</v>
      </c>
      <c r="F233" s="52" t="n">
        <f aca="true">IF(ISERROR(MATCH(E233,Номер_НПА,0)),"",INDIRECT(ADDRESS(MATCH(E233,Номер_НПА,0)+1,4,,,"НПА")))</f>
        <v>37900</v>
      </c>
      <c r="G233" s="53" t="str">
        <f aca="true">IF(ISERROR(MATCH(E233,Номер_НПА,0)),"",INDIRECT(ADDRESS(MATCH(E233,Номер_НПА,0)+1,5,,,"НПА")))</f>
        <v>Об общих принципах организации местного самоуправления в РФ</v>
      </c>
      <c r="H233" s="54" t="n">
        <f aca="true">IF(ISERROR(MATCH(E233,Номер_НПА,0)),"",INDIRECT(ADDRESS(MATCH(E233,Номер_НПА,0)+1,6,,,"НПА")))</f>
        <v>37902</v>
      </c>
      <c r="I233" s="54" t="n">
        <f aca="false">IF(TEXT(V233,"ДД.ММ.ГГГГ")="00.01.1900","",V233)</f>
        <v>0</v>
      </c>
      <c r="J233" s="28"/>
      <c r="K233" s="28"/>
      <c r="L233" s="28"/>
      <c r="M233" s="28"/>
      <c r="N233" s="28" t="s">
        <v>2244</v>
      </c>
      <c r="O233" s="28"/>
      <c r="P233" s="28" t="s">
        <v>2077</v>
      </c>
      <c r="Q233" s="28"/>
      <c r="R233" s="28"/>
      <c r="S233" s="55"/>
      <c r="T233" s="46"/>
      <c r="U233" s="19"/>
      <c r="V233" s="56" t="n">
        <f aca="true">IF(ISERROR(MATCH(E233,Номер_НПА,0)),"",INDIRECT(ADDRESS(MATCH(E233,Номер_НПА,0)+1,7,,,"НПА")))</f>
        <v>0</v>
      </c>
    </row>
    <row r="234" customFormat="false" ht="76.5" hidden="false" customHeight="false" outlineLevel="0" collapsed="false">
      <c r="A234" s="49" t="n">
        <v>60406000</v>
      </c>
      <c r="B234" s="50" t="str">
        <f aca="true">IF(ISERROR(MATCH(A234,Коды_полномочий,0)),"",INDIRECT(ADDRESS(MATCH(A234,Коды_полномочий,0)+1,2,,,"Полномочия")))</f>
        <v>иные полномочия</v>
      </c>
      <c r="C234" s="17" t="n">
        <v>302</v>
      </c>
      <c r="D234" s="50" t="s">
        <v>292</v>
      </c>
      <c r="E234" s="25" t="s">
        <v>619</v>
      </c>
      <c r="F234" s="52" t="n">
        <v>40444</v>
      </c>
      <c r="G234" s="53" t="s">
        <v>2245</v>
      </c>
      <c r="H234" s="54" t="n">
        <v>40544</v>
      </c>
      <c r="I234" s="54" t="n">
        <v>41639</v>
      </c>
      <c r="J234" s="28"/>
      <c r="K234" s="28"/>
      <c r="L234" s="28"/>
      <c r="M234" s="28"/>
      <c r="N234" s="28"/>
      <c r="O234" s="28"/>
      <c r="P234" s="28" t="s">
        <v>1390</v>
      </c>
      <c r="Q234" s="28"/>
      <c r="R234" s="28"/>
      <c r="S234" s="55"/>
      <c r="T234" s="46"/>
      <c r="U234" s="19"/>
      <c r="V234" s="56" t="n">
        <f aca="true">IF(ISERROR(MATCH(E234,Номер_НПА,0)),"",INDIRECT(ADDRESS(MATCH(E234,Номер_НПА,0)+1,7,,,"НПА")))</f>
        <v>0</v>
      </c>
    </row>
    <row r="235" customFormat="false" ht="102" hidden="false" customHeight="false" outlineLevel="0" collapsed="false">
      <c r="A235" s="49" t="n">
        <v>60406000</v>
      </c>
      <c r="B235" s="50" t="str">
        <f aca="true">IF(ISERROR(MATCH(A235,Коды_полномочий,0)),"",INDIRECT(ADDRESS(MATCH(A235,Коды_полномочий,0)+1,2,,,"Полномочия")))</f>
        <v>иные полномочия</v>
      </c>
      <c r="C235" s="17" t="n">
        <v>311</v>
      </c>
      <c r="D235" s="50" t="s">
        <v>335</v>
      </c>
      <c r="E235" s="25" t="s">
        <v>462</v>
      </c>
      <c r="F235" s="52" t="n">
        <v>41584</v>
      </c>
      <c r="G235" s="53" t="s">
        <v>2246</v>
      </c>
      <c r="H235" s="54" t="n">
        <v>41640</v>
      </c>
      <c r="I235" s="54" t="n">
        <v>42735</v>
      </c>
      <c r="J235" s="28"/>
      <c r="K235" s="28"/>
      <c r="L235" s="28"/>
      <c r="M235" s="28"/>
      <c r="N235" s="28"/>
      <c r="O235" s="28"/>
      <c r="P235" s="28" t="s">
        <v>1390</v>
      </c>
      <c r="Q235" s="28"/>
      <c r="R235" s="28"/>
      <c r="S235" s="55"/>
      <c r="T235" s="46"/>
      <c r="U235" s="19"/>
      <c r="V235" s="56" t="n">
        <f aca="true">IF(ISERROR(MATCH(E235,Номер_НПА,0)),"",INDIRECT(ADDRESS(MATCH(E235,Номер_НПА,0)+1,7,,,"НПА")))</f>
        <v>40908</v>
      </c>
    </row>
    <row r="236" customFormat="false" ht="51" hidden="false" customHeight="false" outlineLevel="0" collapsed="false">
      <c r="A236" s="49" t="n">
        <v>60406000</v>
      </c>
      <c r="B236" s="50" t="str">
        <f aca="true">IF(ISERROR(MATCH(A236,Коды_полномочий,0)),"",INDIRECT(ADDRESS(MATCH(A236,Коды_полномочий,0)+1,2,,,"Полномочия")))</f>
        <v>иные полномочия</v>
      </c>
      <c r="C236" s="17" t="n">
        <v>302</v>
      </c>
      <c r="D236" s="50" t="s">
        <v>292</v>
      </c>
      <c r="E236" s="25" t="s">
        <v>731</v>
      </c>
      <c r="F236" s="52" t="n">
        <v>40967</v>
      </c>
      <c r="G236" s="53" t="s">
        <v>2179</v>
      </c>
      <c r="H236" s="54" t="n">
        <v>40909</v>
      </c>
      <c r="I236" s="54"/>
      <c r="J236" s="28"/>
      <c r="K236" s="28"/>
      <c r="L236" s="28"/>
      <c r="M236" s="28"/>
      <c r="N236" s="28"/>
      <c r="O236" s="28"/>
      <c r="P236" s="28" t="s">
        <v>1345</v>
      </c>
      <c r="Q236" s="28"/>
      <c r="R236" s="28"/>
      <c r="S236" s="55"/>
      <c r="T236" s="46"/>
      <c r="U236" s="19"/>
      <c r="V236" s="56" t="n">
        <f aca="true">IF(ISERROR(MATCH(E236,Номер_НПА,0)),"",INDIRECT(ADDRESS(MATCH(E236,Номер_НПА,0)+1,7,,,"НПА")))</f>
        <v>43465</v>
      </c>
    </row>
    <row r="237" customFormat="false" ht="51" hidden="false" customHeight="false" outlineLevel="0" collapsed="false">
      <c r="A237" s="49" t="n">
        <v>60406000</v>
      </c>
      <c r="B237" s="50" t="str">
        <f aca="true">IF(ISERROR(MATCH(A237,Коды_полномочий,0)),"",INDIRECT(ADDRESS(MATCH(A237,Коды_полномочий,0)+1,2,,,"Полномочия")))</f>
        <v>иные полномочия</v>
      </c>
      <c r="C237" s="17" t="n">
        <v>302</v>
      </c>
      <c r="D237" s="50" t="s">
        <v>292</v>
      </c>
      <c r="E237" s="25" t="s">
        <v>414</v>
      </c>
      <c r="F237" s="52" t="n">
        <v>40785</v>
      </c>
      <c r="G237" s="53" t="s">
        <v>2247</v>
      </c>
      <c r="H237" s="54" t="n">
        <v>40909</v>
      </c>
      <c r="I237" s="54" t="n">
        <v>42369</v>
      </c>
      <c r="J237" s="28"/>
      <c r="K237" s="28"/>
      <c r="L237" s="28"/>
      <c r="M237" s="28"/>
      <c r="N237" s="28"/>
      <c r="O237" s="28"/>
      <c r="P237" s="28" t="s">
        <v>1390</v>
      </c>
      <c r="Q237" s="28"/>
      <c r="R237" s="28"/>
      <c r="S237" s="55"/>
      <c r="T237" s="46"/>
      <c r="U237" s="19"/>
      <c r="V237" s="56" t="n">
        <f aca="true">IF(ISERROR(MATCH(E237,Номер_НПА,0)),"",INDIRECT(ADDRESS(MATCH(E237,Номер_НПА,0)+1,7,,,"НПА")))</f>
        <v>0</v>
      </c>
    </row>
    <row r="238" customFormat="false" ht="51" hidden="false" customHeight="false" outlineLevel="0" collapsed="false">
      <c r="A238" s="49" t="n">
        <v>60406000</v>
      </c>
      <c r="B238" s="50" t="str">
        <f aca="true">IF(ISERROR(MATCH(A238,Коды_полномочий,0)),"",INDIRECT(ADDRESS(MATCH(A238,Коды_полномочий,0)+1,2,,,"Полномочия")))</f>
        <v>иные полномочия</v>
      </c>
      <c r="C238" s="17" t="n">
        <v>311</v>
      </c>
      <c r="D238" s="50" t="s">
        <v>335</v>
      </c>
      <c r="E238" s="25" t="s">
        <v>737</v>
      </c>
      <c r="F238" s="52" t="n">
        <v>41584</v>
      </c>
      <c r="G238" s="53" t="s">
        <v>2248</v>
      </c>
      <c r="H238" s="54" t="n">
        <v>41640</v>
      </c>
      <c r="I238" s="54" t="n">
        <v>42735</v>
      </c>
      <c r="J238" s="28"/>
      <c r="K238" s="28"/>
      <c r="L238" s="28"/>
      <c r="M238" s="28"/>
      <c r="N238" s="28"/>
      <c r="O238" s="28"/>
      <c r="P238" s="28" t="s">
        <v>1390</v>
      </c>
      <c r="Q238" s="28"/>
      <c r="R238" s="28"/>
      <c r="S238" s="55"/>
      <c r="T238" s="46"/>
      <c r="U238" s="19"/>
      <c r="V238" s="56" t="n">
        <f aca="true">IF(ISERROR(MATCH(E238,Номер_НПА,0)),"",INDIRECT(ADDRESS(MATCH(E238,Номер_НПА,0)+1,7,,,"НПА")))</f>
        <v>0</v>
      </c>
    </row>
    <row r="239" customFormat="false" ht="63.75" hidden="false" customHeight="false" outlineLevel="0" collapsed="false">
      <c r="A239" s="49" t="n">
        <v>60406000</v>
      </c>
      <c r="B239" s="50" t="str">
        <f aca="true">IF(ISERROR(MATCH(A239,Коды_полномочий,0)),"",INDIRECT(ADDRESS(MATCH(A239,Коды_полномочий,0)+1,2,,,"Полномочия")))</f>
        <v>иные полномочия</v>
      </c>
      <c r="C239" s="17" t="n">
        <v>302</v>
      </c>
      <c r="D239" s="50" t="s">
        <v>292</v>
      </c>
      <c r="E239" s="25" t="s">
        <v>617</v>
      </c>
      <c r="F239" s="52" t="n">
        <v>40444</v>
      </c>
      <c r="G239" s="53" t="s">
        <v>2249</v>
      </c>
      <c r="H239" s="54" t="n">
        <v>40544</v>
      </c>
      <c r="I239" s="54" t="n">
        <v>41639</v>
      </c>
      <c r="J239" s="28"/>
      <c r="K239" s="28"/>
      <c r="L239" s="28"/>
      <c r="M239" s="28"/>
      <c r="N239" s="28"/>
      <c r="O239" s="28"/>
      <c r="P239" s="28" t="s">
        <v>1390</v>
      </c>
      <c r="Q239" s="28"/>
      <c r="R239" s="28"/>
      <c r="S239" s="55"/>
      <c r="T239" s="46"/>
      <c r="U239" s="19"/>
      <c r="V239" s="56" t="n">
        <f aca="true">IF(ISERROR(MATCH(E239,Номер_НПА,0)),"",INDIRECT(ADDRESS(MATCH(E239,Номер_НПА,0)+1,7,,,"НПА")))</f>
        <v>0</v>
      </c>
    </row>
    <row r="240" customFormat="false" ht="102" hidden="false" customHeight="false" outlineLevel="0" collapsed="false">
      <c r="A240" s="49" t="n">
        <v>60406000</v>
      </c>
      <c r="B240" s="50" t="str">
        <f aca="true">IF(ISERROR(MATCH(A240,Коды_полномочий,0)),"",INDIRECT(ADDRESS(MATCH(A240,Коды_полномочий,0)+1,2,,,"Полномочия")))</f>
        <v>иные полномочия</v>
      </c>
      <c r="C240" s="17" t="n">
        <v>312</v>
      </c>
      <c r="D240" s="50" t="s">
        <v>336</v>
      </c>
      <c r="E240" s="58" t="s">
        <v>2250</v>
      </c>
      <c r="F240" s="52" t="n">
        <v>41702</v>
      </c>
      <c r="G240" s="53" t="s">
        <v>2251</v>
      </c>
      <c r="H240" s="54" t="n">
        <v>41702</v>
      </c>
      <c r="I240" s="54" t="n">
        <v>42004</v>
      </c>
      <c r="J240" s="28"/>
      <c r="K240" s="28"/>
      <c r="L240" s="28"/>
      <c r="M240" s="28"/>
      <c r="N240" s="28"/>
      <c r="O240" s="28"/>
      <c r="P240" s="28" t="s">
        <v>2164</v>
      </c>
      <c r="Q240" s="28"/>
      <c r="R240" s="28"/>
      <c r="S240" s="55"/>
      <c r="T240" s="46"/>
      <c r="U240" s="19"/>
      <c r="V240" s="56" t="str">
        <f aca="true">IF(ISERROR(MATCH(E240,Номер_НПА,0)),"",INDIRECT(ADDRESS(MATCH(E240,Номер_НПА,0)+1,7,,,"НПА")))</f>
        <v/>
      </c>
    </row>
    <row r="241" customFormat="false" ht="63.75" hidden="false" customHeight="false" outlineLevel="0" collapsed="false">
      <c r="A241" s="49" t="n">
        <v>60406000</v>
      </c>
      <c r="B241" s="50" t="str">
        <f aca="true">IF(ISERROR(MATCH(A241,Коды_полномочий,0)),"",INDIRECT(ADDRESS(MATCH(A241,Коды_полномочий,0)+1,2,,,"Полномочия")))</f>
        <v>иные полномочия</v>
      </c>
      <c r="C241" s="17" t="n">
        <v>302</v>
      </c>
      <c r="D241" s="50" t="s">
        <v>292</v>
      </c>
      <c r="E241" s="25" t="s">
        <v>1464</v>
      </c>
      <c r="F241" s="52" t="n">
        <v>40785</v>
      </c>
      <c r="G241" s="53" t="s">
        <v>2252</v>
      </c>
      <c r="H241" s="54" t="n">
        <v>40909</v>
      </c>
      <c r="I241" s="54" t="n">
        <v>42004</v>
      </c>
      <c r="J241" s="28"/>
      <c r="K241" s="28"/>
      <c r="L241" s="28"/>
      <c r="M241" s="28"/>
      <c r="N241" s="28"/>
      <c r="O241" s="28"/>
      <c r="P241" s="28" t="s">
        <v>1390</v>
      </c>
      <c r="Q241" s="28"/>
      <c r="R241" s="28"/>
      <c r="S241" s="55"/>
      <c r="T241" s="46"/>
      <c r="U241" s="19"/>
      <c r="V241" s="56" t="n">
        <f aca="true">IF(ISERROR(MATCH(E241,Номер_НПА,0)),"",INDIRECT(ADDRESS(MATCH(E241,Номер_НПА,0)+1,7,,,"НПА")))</f>
        <v>43830</v>
      </c>
    </row>
    <row r="242" customFormat="false" ht="38.25" hidden="false" customHeight="false" outlineLevel="0" collapsed="false">
      <c r="A242" s="49" t="n">
        <v>60407000</v>
      </c>
      <c r="B242" s="50" t="str">
        <f aca="true">IF(ISERROR(MATCH(A242,Коды_полномочий,0)),"",INDIRECT(ADDRESS(MATCH(A242,Коды_полномочий,0)+1,2,,,"Полномочия")))</f>
        <v>создание условий для развития туризма;</v>
      </c>
      <c r="C242" s="17" t="n">
        <v>302</v>
      </c>
      <c r="D242" s="50" t="s">
        <v>292</v>
      </c>
      <c r="E242" s="25" t="s">
        <v>597</v>
      </c>
      <c r="F242" s="52" t="n">
        <v>40359</v>
      </c>
      <c r="G242" s="53" t="s">
        <v>2253</v>
      </c>
      <c r="H242" s="54" t="n">
        <v>40544</v>
      </c>
      <c r="I242" s="54" t="n">
        <v>42369</v>
      </c>
      <c r="J242" s="28"/>
      <c r="K242" s="28"/>
      <c r="L242" s="28"/>
      <c r="M242" s="28"/>
      <c r="N242" s="28"/>
      <c r="O242" s="28"/>
      <c r="P242" s="28" t="s">
        <v>1390</v>
      </c>
      <c r="Q242" s="28"/>
      <c r="R242" s="28"/>
      <c r="S242" s="55"/>
      <c r="T242" s="46"/>
      <c r="U242" s="19"/>
      <c r="V242" s="56" t="n">
        <f aca="true">IF(ISERROR(MATCH(E242,Номер_НПА,0)),"",INDIRECT(ADDRESS(MATCH(E242,Номер_НПА,0)+1,7,,,"НПА")))</f>
        <v>0</v>
      </c>
    </row>
    <row r="243" customFormat="false" ht="12.75" hidden="false" customHeight="false" outlineLevel="0" collapsed="false">
      <c r="A243" s="49"/>
      <c r="B243" s="50" t="str">
        <f aca="true">IF(ISERROR(MATCH(A243,Коды_полномочий,0)),"",INDIRECT(ADDRESS(MATCH(A243,Коды_полномочий,0)+1,2,,,"Полномочия")))</f>
        <v/>
      </c>
      <c r="C243" s="51" t="str">
        <f aca="true">IF(ISERROR(MATCH(E243,Номер_НПА,0)),"",INDIRECT(ADDRESS(MATCH(E243,Номер_НПА,0)+1,1,,,"НПА")))</f>
        <v/>
      </c>
      <c r="D243" s="50" t="str">
        <f aca="true">IF(ISERROR(MATCH(C243,Коды_видовНПА,0)),"",INDIRECT(ADDRESS(MATCH(C243,Коды_видовНПА,0)+1,2,,,"ВидыНПА")))</f>
        <v/>
      </c>
      <c r="E243" s="25"/>
      <c r="F243" s="52" t="str">
        <f aca="true">IF(ISERROR(MATCH(E243,Номер_НПА,0)),"",INDIRECT(ADDRESS(MATCH(E243,Номер_НПА,0)+1,4,,,"НПА")))</f>
        <v/>
      </c>
      <c r="G243" s="53" t="str">
        <f aca="true">IF(ISERROR(MATCH(E243,Номер_НПА,0)),"",INDIRECT(ADDRESS(MATCH(E243,Номер_НПА,0)+1,5,,,"НПА")))</f>
        <v/>
      </c>
      <c r="H243" s="54" t="str">
        <f aca="true">IF(ISERROR(MATCH(E243,Номер_НПА,0)),"",INDIRECT(ADDRESS(MATCH(E243,Номер_НПА,0)+1,6,,,"НПА")))</f>
        <v/>
      </c>
      <c r="I243" s="54" t="str">
        <f aca="false">IF(TEXT(V243,"ДД.ММ.ГГГГ")="00.01.1900","",V243)</f>
        <v/>
      </c>
      <c r="J243" s="28"/>
      <c r="K243" s="28"/>
      <c r="L243" s="28"/>
      <c r="M243" s="28"/>
      <c r="N243" s="28"/>
      <c r="O243" s="28"/>
      <c r="P243" s="28"/>
      <c r="Q243" s="28"/>
      <c r="R243" s="28"/>
      <c r="S243" s="55"/>
      <c r="T243" s="46"/>
      <c r="U243" s="19"/>
      <c r="V243" s="56" t="str">
        <f aca="true">IF(ISERROR(MATCH(E243,Номер_НПА,0)),"",INDIRECT(ADDRESS(MATCH(E243,Номер_НПА,0)+1,7,,,"НПА")))</f>
        <v/>
      </c>
    </row>
    <row r="244" customFormat="false" ht="12.75" hidden="false" customHeight="false" outlineLevel="0" collapsed="false">
      <c r="A244" s="49"/>
      <c r="B244" s="50" t="str">
        <f aca="true">IF(ISERROR(MATCH(A244,Коды_полномочий,0)),"",INDIRECT(ADDRESS(MATCH(A244,Коды_полномочий,0)+1,2,,,"Полномочия")))</f>
        <v/>
      </c>
      <c r="C244" s="51" t="str">
        <f aca="true">IF(ISERROR(MATCH(E244,Номер_НПА,0)),"",INDIRECT(ADDRESS(MATCH(E244,Номер_НПА,0)+1,1,,,"НПА")))</f>
        <v/>
      </c>
      <c r="D244" s="50" t="str">
        <f aca="true">IF(ISERROR(MATCH(C244,Коды_видовНПА,0)),"",INDIRECT(ADDRESS(MATCH(C244,Коды_видовНПА,0)+1,2,,,"ВидыНПА")))</f>
        <v/>
      </c>
      <c r="E244" s="25"/>
      <c r="F244" s="52" t="str">
        <f aca="true">IF(ISERROR(MATCH(E244,Номер_НПА,0)),"",INDIRECT(ADDRESS(MATCH(E244,Номер_НПА,0)+1,4,,,"НПА")))</f>
        <v/>
      </c>
      <c r="G244" s="53" t="str">
        <f aca="true">IF(ISERROR(MATCH(E244,Номер_НПА,0)),"",INDIRECT(ADDRESS(MATCH(E244,Номер_НПА,0)+1,5,,,"НПА")))</f>
        <v/>
      </c>
      <c r="H244" s="54" t="str">
        <f aca="true">IF(ISERROR(MATCH(E244,Номер_НПА,0)),"",INDIRECT(ADDRESS(MATCH(E244,Номер_НПА,0)+1,6,,,"НПА")))</f>
        <v/>
      </c>
      <c r="I244" s="54" t="str">
        <f aca="false">IF(TEXT(V244,"ДД.ММ.ГГГГ")="00.01.1900","",V244)</f>
        <v/>
      </c>
      <c r="J244" s="28"/>
      <c r="K244" s="28"/>
      <c r="L244" s="28"/>
      <c r="M244" s="28"/>
      <c r="N244" s="28"/>
      <c r="O244" s="28"/>
      <c r="P244" s="28"/>
      <c r="Q244" s="28"/>
      <c r="R244" s="28"/>
      <c r="S244" s="55"/>
      <c r="T244" s="46"/>
      <c r="U244" s="19"/>
      <c r="V244" s="56" t="str">
        <f aca="true">IF(ISERROR(MATCH(E244,Номер_НПА,0)),"",INDIRECT(ADDRESS(MATCH(E244,Номер_НПА,0)+1,7,,,"НПА")))</f>
        <v/>
      </c>
    </row>
    <row r="245" customFormat="false" ht="12.75" hidden="false" customHeight="false" outlineLevel="0" collapsed="false">
      <c r="A245" s="49"/>
      <c r="B245" s="50" t="str">
        <f aca="true">IF(ISERROR(MATCH(A245,Коды_полномочий,0)),"",INDIRECT(ADDRESS(MATCH(A245,Коды_полномочий,0)+1,2,,,"Полномочия")))</f>
        <v/>
      </c>
      <c r="C245" s="51" t="str">
        <f aca="true">IF(ISERROR(MATCH(E245,Номер_НПА,0)),"",INDIRECT(ADDRESS(MATCH(E245,Номер_НПА,0)+1,1,,,"НПА")))</f>
        <v/>
      </c>
      <c r="D245" s="50" t="str">
        <f aca="true">IF(ISERROR(MATCH(C245,Коды_видовНПА,0)),"",INDIRECT(ADDRESS(MATCH(C245,Коды_видовНПА,0)+1,2,,,"ВидыНПА")))</f>
        <v/>
      </c>
      <c r="E245" s="25"/>
      <c r="F245" s="52" t="str">
        <f aca="true">IF(ISERROR(MATCH(E245,Номер_НПА,0)),"",INDIRECT(ADDRESS(MATCH(E245,Номер_НПА,0)+1,4,,,"НПА")))</f>
        <v/>
      </c>
      <c r="G245" s="53" t="str">
        <f aca="true">IF(ISERROR(MATCH(E245,Номер_НПА,0)),"",INDIRECT(ADDRESS(MATCH(E245,Номер_НПА,0)+1,5,,,"НПА")))</f>
        <v/>
      </c>
      <c r="H245" s="54" t="str">
        <f aca="true">IF(ISERROR(MATCH(E245,Номер_НПА,0)),"",INDIRECT(ADDRESS(MATCH(E245,Номер_НПА,0)+1,6,,,"НПА")))</f>
        <v/>
      </c>
      <c r="I245" s="54" t="str">
        <f aca="false">IF(TEXT(V245,"ДД.ММ.ГГГГ")="00.01.1900","",V245)</f>
        <v/>
      </c>
      <c r="J245" s="28"/>
      <c r="K245" s="28"/>
      <c r="L245" s="28"/>
      <c r="M245" s="28"/>
      <c r="N245" s="28"/>
      <c r="O245" s="28"/>
      <c r="P245" s="28"/>
      <c r="Q245" s="28"/>
      <c r="R245" s="28"/>
      <c r="S245" s="55"/>
      <c r="T245" s="46"/>
      <c r="U245" s="19"/>
      <c r="V245" s="56" t="str">
        <f aca="true">IF(ISERROR(MATCH(E245,Номер_НПА,0)),"",INDIRECT(ADDRESS(MATCH(E245,Номер_НПА,0)+1,7,,,"НПА")))</f>
        <v/>
      </c>
    </row>
    <row r="246" customFormat="false" ht="12.75" hidden="false" customHeight="false" outlineLevel="0" collapsed="false">
      <c r="A246" s="49"/>
      <c r="B246" s="50" t="str">
        <f aca="true">IF(ISERROR(MATCH(A246,Коды_полномочий,0)),"",INDIRECT(ADDRESS(MATCH(A246,Коды_полномочий,0)+1,2,,,"Полномочия")))</f>
        <v/>
      </c>
      <c r="C246" s="51" t="str">
        <f aca="true">IF(ISERROR(MATCH(E246,Номер_НПА,0)),"",INDIRECT(ADDRESS(MATCH(E246,Номер_НПА,0)+1,1,,,"НПА")))</f>
        <v/>
      </c>
      <c r="D246" s="50" t="str">
        <f aca="true">IF(ISERROR(MATCH(C246,Коды_видовНПА,0)),"",INDIRECT(ADDRESS(MATCH(C246,Коды_видовНПА,0)+1,2,,,"ВидыНПА")))</f>
        <v/>
      </c>
      <c r="E246" s="25"/>
      <c r="F246" s="52" t="str">
        <f aca="true">IF(ISERROR(MATCH(E246,Номер_НПА,0)),"",INDIRECT(ADDRESS(MATCH(E246,Номер_НПА,0)+1,4,,,"НПА")))</f>
        <v/>
      </c>
      <c r="G246" s="53" t="str">
        <f aca="true">IF(ISERROR(MATCH(E246,Номер_НПА,0)),"",INDIRECT(ADDRESS(MATCH(E246,Номер_НПА,0)+1,5,,,"НПА")))</f>
        <v/>
      </c>
      <c r="H246" s="54" t="str">
        <f aca="true">IF(ISERROR(MATCH(E246,Номер_НПА,0)),"",INDIRECT(ADDRESS(MATCH(E246,Номер_НПА,0)+1,6,,,"НПА")))</f>
        <v/>
      </c>
      <c r="I246" s="54" t="str">
        <f aca="false">IF(TEXT(V246,"ДД.ММ.ГГГГ")="00.01.1900","",V246)</f>
        <v/>
      </c>
      <c r="J246" s="28"/>
      <c r="K246" s="28"/>
      <c r="L246" s="28"/>
      <c r="M246" s="28"/>
      <c r="N246" s="28"/>
      <c r="O246" s="28"/>
      <c r="P246" s="28"/>
      <c r="Q246" s="28"/>
      <c r="R246" s="28"/>
      <c r="S246" s="55"/>
      <c r="T246" s="46"/>
      <c r="U246" s="19"/>
      <c r="V246" s="56" t="str">
        <f aca="true">IF(ISERROR(MATCH(E246,Номер_НПА,0)),"",INDIRECT(ADDRESS(MATCH(E246,Номер_НПА,0)+1,7,,,"НПА")))</f>
        <v/>
      </c>
    </row>
    <row r="247" customFormat="false" ht="12.75" hidden="false" customHeight="false" outlineLevel="0" collapsed="false">
      <c r="A247" s="49"/>
      <c r="B247" s="50" t="str">
        <f aca="true">IF(ISERROR(MATCH(A247,Коды_полномочий,0)),"",INDIRECT(ADDRESS(MATCH(A247,Коды_полномочий,0)+1,2,,,"Полномочия")))</f>
        <v/>
      </c>
      <c r="C247" s="51" t="str">
        <f aca="true">IF(ISERROR(MATCH(E247,Номер_НПА,0)),"",INDIRECT(ADDRESS(MATCH(E247,Номер_НПА,0)+1,1,,,"НПА")))</f>
        <v/>
      </c>
      <c r="D247" s="50" t="str">
        <f aca="true">IF(ISERROR(MATCH(C247,Коды_видовНПА,0)),"",INDIRECT(ADDRESS(MATCH(C247,Коды_видовНПА,0)+1,2,,,"ВидыНПА")))</f>
        <v/>
      </c>
      <c r="E247" s="25"/>
      <c r="F247" s="52" t="str">
        <f aca="true">IF(ISERROR(MATCH(E247,Номер_НПА,0)),"",INDIRECT(ADDRESS(MATCH(E247,Номер_НПА,0)+1,4,,,"НПА")))</f>
        <v/>
      </c>
      <c r="G247" s="53" t="str">
        <f aca="true">IF(ISERROR(MATCH(E247,Номер_НПА,0)),"",INDIRECT(ADDRESS(MATCH(E247,Номер_НПА,0)+1,5,,,"НПА")))</f>
        <v/>
      </c>
      <c r="H247" s="54" t="str">
        <f aca="true">IF(ISERROR(MATCH(E247,Номер_НПА,0)),"",INDIRECT(ADDRESS(MATCH(E247,Номер_НПА,0)+1,6,,,"НПА")))</f>
        <v/>
      </c>
      <c r="I247" s="54" t="str">
        <f aca="false">IF(TEXT(V247,"ДД.ММ.ГГГГ")="00.01.1900","",V247)</f>
        <v/>
      </c>
      <c r="J247" s="28"/>
      <c r="K247" s="28"/>
      <c r="L247" s="28"/>
      <c r="M247" s="28"/>
      <c r="N247" s="28"/>
      <c r="O247" s="28"/>
      <c r="P247" s="28"/>
      <c r="Q247" s="28"/>
      <c r="R247" s="28"/>
      <c r="S247" s="55"/>
      <c r="T247" s="46"/>
      <c r="U247" s="19"/>
      <c r="V247" s="56" t="str">
        <f aca="true">IF(ISERROR(MATCH(E247,Номер_НПА,0)),"",INDIRECT(ADDRESS(MATCH(E247,Номер_НПА,0)+1,7,,,"НПА")))</f>
        <v/>
      </c>
    </row>
    <row r="248" customFormat="false" ht="12.75" hidden="false" customHeight="false" outlineLevel="0" collapsed="false">
      <c r="A248" s="49"/>
      <c r="B248" s="50" t="str">
        <f aca="true">IF(ISERROR(MATCH(A248,Коды_полномочий,0)),"",INDIRECT(ADDRESS(MATCH(A248,Коды_полномочий,0)+1,2,,,"Полномочия")))</f>
        <v/>
      </c>
      <c r="C248" s="51" t="str">
        <f aca="true">IF(ISERROR(MATCH(E248,Номер_НПА,0)),"",INDIRECT(ADDRESS(MATCH(E248,Номер_НПА,0)+1,1,,,"НПА")))</f>
        <v/>
      </c>
      <c r="D248" s="50" t="str">
        <f aca="true">IF(ISERROR(MATCH(C248,Коды_видовНПА,0)),"",INDIRECT(ADDRESS(MATCH(C248,Коды_видовНПА,0)+1,2,,,"ВидыНПА")))</f>
        <v/>
      </c>
      <c r="E248" s="25"/>
      <c r="F248" s="52" t="str">
        <f aca="true">IF(ISERROR(MATCH(E248,Номер_НПА,0)),"",INDIRECT(ADDRESS(MATCH(E248,Номер_НПА,0)+1,4,,,"НПА")))</f>
        <v/>
      </c>
      <c r="G248" s="53" t="str">
        <f aca="true">IF(ISERROR(MATCH(E248,Номер_НПА,0)),"",INDIRECT(ADDRESS(MATCH(E248,Номер_НПА,0)+1,5,,,"НПА")))</f>
        <v/>
      </c>
      <c r="H248" s="54" t="str">
        <f aca="true">IF(ISERROR(MATCH(E248,Номер_НПА,0)),"",INDIRECT(ADDRESS(MATCH(E248,Номер_НПА,0)+1,6,,,"НПА")))</f>
        <v/>
      </c>
      <c r="I248" s="54" t="str">
        <f aca="false">IF(TEXT(V248,"ДД.ММ.ГГГГ")="00.01.1900","",V248)</f>
        <v/>
      </c>
      <c r="J248" s="28"/>
      <c r="K248" s="28"/>
      <c r="L248" s="28"/>
      <c r="M248" s="28"/>
      <c r="N248" s="28"/>
      <c r="O248" s="28"/>
      <c r="P248" s="28"/>
      <c r="Q248" s="28"/>
      <c r="R248" s="28"/>
      <c r="S248" s="55"/>
      <c r="T248" s="46"/>
      <c r="U248" s="19"/>
      <c r="V248" s="56" t="str">
        <f aca="true">IF(ISERROR(MATCH(E248,Номер_НПА,0)),"",INDIRECT(ADDRESS(MATCH(E248,Номер_НПА,0)+1,7,,,"НПА")))</f>
        <v/>
      </c>
    </row>
    <row r="249" customFormat="false" ht="12.75" hidden="false" customHeight="false" outlineLevel="0" collapsed="false">
      <c r="A249" s="49"/>
      <c r="B249" s="50" t="str">
        <f aca="true">IF(ISERROR(MATCH(A249,Коды_полномочий,0)),"",INDIRECT(ADDRESS(MATCH(A249,Коды_полномочий,0)+1,2,,,"Полномочия")))</f>
        <v/>
      </c>
      <c r="C249" s="51" t="str">
        <f aca="true">IF(ISERROR(MATCH(E249,Номер_НПА,0)),"",INDIRECT(ADDRESS(MATCH(E249,Номер_НПА,0)+1,1,,,"НПА")))</f>
        <v/>
      </c>
      <c r="D249" s="50" t="str">
        <f aca="true">IF(ISERROR(MATCH(C249,Коды_видовНПА,0)),"",INDIRECT(ADDRESS(MATCH(C249,Коды_видовНПА,0)+1,2,,,"ВидыНПА")))</f>
        <v/>
      </c>
      <c r="E249" s="25"/>
      <c r="F249" s="52" t="str">
        <f aca="true">IF(ISERROR(MATCH(E249,Номер_НПА,0)),"",INDIRECT(ADDRESS(MATCH(E249,Номер_НПА,0)+1,4,,,"НПА")))</f>
        <v/>
      </c>
      <c r="G249" s="53" t="str">
        <f aca="true">IF(ISERROR(MATCH(E249,Номер_НПА,0)),"",INDIRECT(ADDRESS(MATCH(E249,Номер_НПА,0)+1,5,,,"НПА")))</f>
        <v/>
      </c>
      <c r="H249" s="54" t="str">
        <f aca="true">IF(ISERROR(MATCH(E249,Номер_НПА,0)),"",INDIRECT(ADDRESS(MATCH(E249,Номер_НПА,0)+1,6,,,"НПА")))</f>
        <v/>
      </c>
      <c r="I249" s="54" t="str">
        <f aca="false">IF(TEXT(V249,"ДД.ММ.ГГГГ")="00.01.1900","",V249)</f>
        <v/>
      </c>
      <c r="J249" s="28"/>
      <c r="K249" s="28"/>
      <c r="L249" s="28"/>
      <c r="M249" s="28"/>
      <c r="N249" s="28"/>
      <c r="O249" s="28"/>
      <c r="P249" s="28"/>
      <c r="Q249" s="28"/>
      <c r="R249" s="28"/>
      <c r="S249" s="55"/>
      <c r="T249" s="46"/>
      <c r="U249" s="19"/>
      <c r="V249" s="56" t="str">
        <f aca="true">IF(ISERROR(MATCH(E249,Номер_НПА,0)),"",INDIRECT(ADDRESS(MATCH(E249,Номер_НПА,0)+1,7,,,"НПА")))</f>
        <v/>
      </c>
    </row>
    <row r="250" customFormat="false" ht="12.75" hidden="false" customHeight="false" outlineLevel="0" collapsed="false">
      <c r="A250" s="49"/>
      <c r="B250" s="50" t="str">
        <f aca="true">IF(ISERROR(MATCH(A250,Коды_полномочий,0)),"",INDIRECT(ADDRESS(MATCH(A250,Коды_полномочий,0)+1,2,,,"Полномочия")))</f>
        <v/>
      </c>
      <c r="C250" s="51" t="str">
        <f aca="true">IF(ISERROR(MATCH(E250,Номер_НПА,0)),"",INDIRECT(ADDRESS(MATCH(E250,Номер_НПА,0)+1,1,,,"НПА")))</f>
        <v/>
      </c>
      <c r="D250" s="50" t="str">
        <f aca="true">IF(ISERROR(MATCH(C250,Коды_видовНПА,0)),"",INDIRECT(ADDRESS(MATCH(C250,Коды_видовНПА,0)+1,2,,,"ВидыНПА")))</f>
        <v/>
      </c>
      <c r="E250" s="25"/>
      <c r="F250" s="52" t="str">
        <f aca="true">IF(ISERROR(MATCH(E250,Номер_НПА,0)),"",INDIRECT(ADDRESS(MATCH(E250,Номер_НПА,0)+1,4,,,"НПА")))</f>
        <v/>
      </c>
      <c r="G250" s="53" t="str">
        <f aca="true">IF(ISERROR(MATCH(E250,Номер_НПА,0)),"",INDIRECT(ADDRESS(MATCH(E250,Номер_НПА,0)+1,5,,,"НПА")))</f>
        <v/>
      </c>
      <c r="H250" s="54" t="str">
        <f aca="true">IF(ISERROR(MATCH(E250,Номер_НПА,0)),"",INDIRECT(ADDRESS(MATCH(E250,Номер_НПА,0)+1,6,,,"НПА")))</f>
        <v/>
      </c>
      <c r="I250" s="54" t="str">
        <f aca="false">IF(TEXT(V250,"ДД.ММ.ГГГГ")="00.01.1900","",V250)</f>
        <v/>
      </c>
      <c r="J250" s="28"/>
      <c r="K250" s="28"/>
      <c r="L250" s="28"/>
      <c r="M250" s="28"/>
      <c r="N250" s="28"/>
      <c r="O250" s="28"/>
      <c r="P250" s="28"/>
      <c r="Q250" s="28"/>
      <c r="R250" s="28"/>
      <c r="S250" s="55"/>
      <c r="T250" s="46"/>
      <c r="U250" s="19"/>
      <c r="V250" s="56" t="str">
        <f aca="true">IF(ISERROR(MATCH(E250,Номер_НПА,0)),"",INDIRECT(ADDRESS(MATCH(E250,Номер_НПА,0)+1,7,,,"НПА")))</f>
        <v/>
      </c>
    </row>
    <row r="251" customFormat="false" ht="12.75" hidden="false" customHeight="false" outlineLevel="0" collapsed="false">
      <c r="A251" s="49"/>
      <c r="B251" s="50" t="str">
        <f aca="true">IF(ISERROR(MATCH(A251,Коды_полномочий,0)),"",INDIRECT(ADDRESS(MATCH(A251,Коды_полномочий,0)+1,2,,,"Полномочия")))</f>
        <v/>
      </c>
      <c r="C251" s="51" t="str">
        <f aca="true">IF(ISERROR(MATCH(E251,Номер_НПА,0)),"",INDIRECT(ADDRESS(MATCH(E251,Номер_НПА,0)+1,1,,,"НПА")))</f>
        <v/>
      </c>
      <c r="D251" s="50" t="str">
        <f aca="true">IF(ISERROR(MATCH(C251,Коды_видовНПА,0)),"",INDIRECT(ADDRESS(MATCH(C251,Коды_видовНПА,0)+1,2,,,"ВидыНПА")))</f>
        <v/>
      </c>
      <c r="E251" s="25"/>
      <c r="F251" s="52" t="str">
        <f aca="true">IF(ISERROR(MATCH(E251,Номер_НПА,0)),"",INDIRECT(ADDRESS(MATCH(E251,Номер_НПА,0)+1,4,,,"НПА")))</f>
        <v/>
      </c>
      <c r="G251" s="53" t="str">
        <f aca="true">IF(ISERROR(MATCH(E251,Номер_НПА,0)),"",INDIRECT(ADDRESS(MATCH(E251,Номер_НПА,0)+1,5,,,"НПА")))</f>
        <v/>
      </c>
      <c r="H251" s="54" t="str">
        <f aca="true">IF(ISERROR(MATCH(E251,Номер_НПА,0)),"",INDIRECT(ADDRESS(MATCH(E251,Номер_НПА,0)+1,6,,,"НПА")))</f>
        <v/>
      </c>
      <c r="I251" s="54" t="str">
        <f aca="false">IF(TEXT(V251,"ДД.ММ.ГГГГ")="00.01.1900","",V251)</f>
        <v/>
      </c>
      <c r="J251" s="28"/>
      <c r="K251" s="28"/>
      <c r="L251" s="28"/>
      <c r="M251" s="28"/>
      <c r="N251" s="28"/>
      <c r="O251" s="28"/>
      <c r="P251" s="28"/>
      <c r="Q251" s="28"/>
      <c r="R251" s="28"/>
      <c r="S251" s="55"/>
      <c r="T251" s="46"/>
      <c r="U251" s="19"/>
      <c r="V251" s="56" t="str">
        <f aca="true">IF(ISERROR(MATCH(E251,Номер_НПА,0)),"",INDIRECT(ADDRESS(MATCH(E251,Номер_НПА,0)+1,7,,,"НПА")))</f>
        <v/>
      </c>
    </row>
    <row r="252" customFormat="false" ht="12.75" hidden="false" customHeight="false" outlineLevel="0" collapsed="false">
      <c r="A252" s="49"/>
      <c r="B252" s="50" t="str">
        <f aca="true">IF(ISERROR(MATCH(A252,Коды_полномочий,0)),"",INDIRECT(ADDRESS(MATCH(A252,Коды_полномочий,0)+1,2,,,"Полномочия")))</f>
        <v/>
      </c>
      <c r="C252" s="51" t="str">
        <f aca="true">IF(ISERROR(MATCH(E252,Номер_НПА,0)),"",INDIRECT(ADDRESS(MATCH(E252,Номер_НПА,0)+1,1,,,"НПА")))</f>
        <v/>
      </c>
      <c r="D252" s="50" t="str">
        <f aca="true">IF(ISERROR(MATCH(C252,Коды_видовНПА,0)),"",INDIRECT(ADDRESS(MATCH(C252,Коды_видовНПА,0)+1,2,,,"ВидыНПА")))</f>
        <v/>
      </c>
      <c r="E252" s="25"/>
      <c r="F252" s="52" t="str">
        <f aca="true">IF(ISERROR(MATCH(E252,Номер_НПА,0)),"",INDIRECT(ADDRESS(MATCH(E252,Номер_НПА,0)+1,4,,,"НПА")))</f>
        <v/>
      </c>
      <c r="G252" s="53" t="str">
        <f aca="true">IF(ISERROR(MATCH(E252,Номер_НПА,0)),"",INDIRECT(ADDRESS(MATCH(E252,Номер_НПА,0)+1,5,,,"НПА")))</f>
        <v/>
      </c>
      <c r="H252" s="54" t="str">
        <f aca="true">IF(ISERROR(MATCH(E252,Номер_НПА,0)),"",INDIRECT(ADDRESS(MATCH(E252,Номер_НПА,0)+1,6,,,"НПА")))</f>
        <v/>
      </c>
      <c r="I252" s="54" t="str">
        <f aca="false">IF(TEXT(V252,"ДД.ММ.ГГГГ")="00.01.1900","",V252)</f>
        <v/>
      </c>
      <c r="J252" s="28"/>
      <c r="K252" s="28"/>
      <c r="L252" s="28"/>
      <c r="M252" s="28"/>
      <c r="N252" s="28"/>
      <c r="O252" s="28"/>
      <c r="P252" s="28"/>
      <c r="Q252" s="28"/>
      <c r="R252" s="28"/>
      <c r="S252" s="55"/>
      <c r="T252" s="46"/>
      <c r="U252" s="19"/>
      <c r="V252" s="56" t="str">
        <f aca="true">IF(ISERROR(MATCH(E252,Номер_НПА,0)),"",INDIRECT(ADDRESS(MATCH(E252,Номер_НПА,0)+1,7,,,"НПА")))</f>
        <v/>
      </c>
    </row>
    <row r="253" customFormat="false" ht="12.75" hidden="false" customHeight="false" outlineLevel="0" collapsed="false">
      <c r="A253" s="49"/>
      <c r="B253" s="50" t="str">
        <f aca="true">IF(ISERROR(MATCH(A253,Коды_полномочий,0)),"",INDIRECT(ADDRESS(MATCH(A253,Коды_полномочий,0)+1,2,,,"Полномочия")))</f>
        <v/>
      </c>
      <c r="C253" s="51" t="str">
        <f aca="true">IF(ISERROR(MATCH(E253,Номер_НПА,0)),"",INDIRECT(ADDRESS(MATCH(E253,Номер_НПА,0)+1,1,,,"НПА")))</f>
        <v/>
      </c>
      <c r="D253" s="50" t="str">
        <f aca="true">IF(ISERROR(MATCH(C253,Коды_видовНПА,0)),"",INDIRECT(ADDRESS(MATCH(C253,Коды_видовНПА,0)+1,2,,,"ВидыНПА")))</f>
        <v/>
      </c>
      <c r="E253" s="25"/>
      <c r="F253" s="52" t="str">
        <f aca="true">IF(ISERROR(MATCH(E253,Номер_НПА,0)),"",INDIRECT(ADDRESS(MATCH(E253,Номер_НПА,0)+1,4,,,"НПА")))</f>
        <v/>
      </c>
      <c r="G253" s="53" t="str">
        <f aca="true">IF(ISERROR(MATCH(E253,Номер_НПА,0)),"",INDIRECT(ADDRESS(MATCH(E253,Номер_НПА,0)+1,5,,,"НПА")))</f>
        <v/>
      </c>
      <c r="H253" s="54" t="str">
        <f aca="true">IF(ISERROR(MATCH(E253,Номер_НПА,0)),"",INDIRECT(ADDRESS(MATCH(E253,Номер_НПА,0)+1,6,,,"НПА")))</f>
        <v/>
      </c>
      <c r="I253" s="54" t="str">
        <f aca="false">IF(TEXT(V253,"ДД.ММ.ГГГГ")="00.01.1900","",V253)</f>
        <v/>
      </c>
      <c r="J253" s="28"/>
      <c r="K253" s="28"/>
      <c r="L253" s="28"/>
      <c r="M253" s="28"/>
      <c r="N253" s="28"/>
      <c r="O253" s="28"/>
      <c r="P253" s="28"/>
      <c r="Q253" s="28"/>
      <c r="R253" s="28"/>
      <c r="S253" s="55"/>
      <c r="T253" s="46"/>
      <c r="U253" s="19"/>
      <c r="V253" s="56" t="str">
        <f aca="true">IF(ISERROR(MATCH(E253,Номер_НПА,0)),"",INDIRECT(ADDRESS(MATCH(E253,Номер_НПА,0)+1,7,,,"НПА")))</f>
        <v/>
      </c>
    </row>
    <row r="254" customFormat="false" ht="12.75" hidden="false" customHeight="false" outlineLevel="0" collapsed="false">
      <c r="A254" s="49"/>
      <c r="B254" s="50" t="str">
        <f aca="true">IF(ISERROR(MATCH(A254,Коды_полномочий,0)),"",INDIRECT(ADDRESS(MATCH(A254,Коды_полномочий,0)+1,2,,,"Полномочия")))</f>
        <v/>
      </c>
      <c r="C254" s="51" t="str">
        <f aca="true">IF(ISERROR(MATCH(E254,Номер_НПА,0)),"",INDIRECT(ADDRESS(MATCH(E254,Номер_НПА,0)+1,1,,,"НПА")))</f>
        <v/>
      </c>
      <c r="D254" s="50" t="str">
        <f aca="true">IF(ISERROR(MATCH(C254,Коды_видовНПА,0)),"",INDIRECT(ADDRESS(MATCH(C254,Коды_видовНПА,0)+1,2,,,"ВидыНПА")))</f>
        <v/>
      </c>
      <c r="E254" s="25"/>
      <c r="F254" s="52" t="str">
        <f aca="true">IF(ISERROR(MATCH(E254,Номер_НПА,0)),"",INDIRECT(ADDRESS(MATCH(E254,Номер_НПА,0)+1,4,,,"НПА")))</f>
        <v/>
      </c>
      <c r="G254" s="53" t="str">
        <f aca="true">IF(ISERROR(MATCH(E254,Номер_НПА,0)),"",INDIRECT(ADDRESS(MATCH(E254,Номер_НПА,0)+1,5,,,"НПА")))</f>
        <v/>
      </c>
      <c r="H254" s="54" t="str">
        <f aca="true">IF(ISERROR(MATCH(E254,Номер_НПА,0)),"",INDIRECT(ADDRESS(MATCH(E254,Номер_НПА,0)+1,6,,,"НПА")))</f>
        <v/>
      </c>
      <c r="I254" s="54" t="str">
        <f aca="false">IF(TEXT(V254,"ДД.ММ.ГГГГ")="00.01.1900","",V254)</f>
        <v/>
      </c>
      <c r="J254" s="28"/>
      <c r="K254" s="28"/>
      <c r="L254" s="28"/>
      <c r="M254" s="28"/>
      <c r="N254" s="28"/>
      <c r="O254" s="28"/>
      <c r="P254" s="28"/>
      <c r="Q254" s="28"/>
      <c r="R254" s="28"/>
      <c r="S254" s="55"/>
      <c r="T254" s="46"/>
      <c r="U254" s="19"/>
      <c r="V254" s="56" t="str">
        <f aca="true">IF(ISERROR(MATCH(E254,Номер_НПА,0)),"",INDIRECT(ADDRESS(MATCH(E254,Номер_НПА,0)+1,7,,,"НПА")))</f>
        <v/>
      </c>
    </row>
    <row r="255" customFormat="false" ht="12.75" hidden="false" customHeight="false" outlineLevel="0" collapsed="false">
      <c r="A255" s="49"/>
      <c r="B255" s="50" t="str">
        <f aca="true">IF(ISERROR(MATCH(A255,Коды_полномочий,0)),"",INDIRECT(ADDRESS(MATCH(A255,Коды_полномочий,0)+1,2,,,"Полномочия")))</f>
        <v/>
      </c>
      <c r="C255" s="51" t="str">
        <f aca="true">IF(ISERROR(MATCH(E255,Номер_НПА,0)),"",INDIRECT(ADDRESS(MATCH(E255,Номер_НПА,0)+1,1,,,"НПА")))</f>
        <v/>
      </c>
      <c r="D255" s="50" t="str">
        <f aca="true">IF(ISERROR(MATCH(C255,Коды_видовНПА,0)),"",INDIRECT(ADDRESS(MATCH(C255,Коды_видовНПА,0)+1,2,,,"ВидыНПА")))</f>
        <v/>
      </c>
      <c r="E255" s="25"/>
      <c r="F255" s="52" t="str">
        <f aca="true">IF(ISERROR(MATCH(E255,Номер_НПА,0)),"",INDIRECT(ADDRESS(MATCH(E255,Номер_НПА,0)+1,4,,,"НПА")))</f>
        <v/>
      </c>
      <c r="G255" s="53" t="str">
        <f aca="true">IF(ISERROR(MATCH(E255,Номер_НПА,0)),"",INDIRECT(ADDRESS(MATCH(E255,Номер_НПА,0)+1,5,,,"НПА")))</f>
        <v/>
      </c>
      <c r="H255" s="54" t="str">
        <f aca="true">IF(ISERROR(MATCH(E255,Номер_НПА,0)),"",INDIRECT(ADDRESS(MATCH(E255,Номер_НПА,0)+1,6,,,"НПА")))</f>
        <v/>
      </c>
      <c r="I255" s="54" t="str">
        <f aca="false">IF(TEXT(V255,"ДД.ММ.ГГГГ")="00.01.1900","",V255)</f>
        <v/>
      </c>
      <c r="J255" s="28"/>
      <c r="K255" s="28"/>
      <c r="L255" s="28"/>
      <c r="M255" s="28"/>
      <c r="N255" s="28"/>
      <c r="O255" s="28"/>
      <c r="P255" s="28"/>
      <c r="Q255" s="28"/>
      <c r="R255" s="28"/>
      <c r="S255" s="55"/>
      <c r="T255" s="46"/>
      <c r="U255" s="19"/>
      <c r="V255" s="56" t="str">
        <f aca="true">IF(ISERROR(MATCH(E255,Номер_НПА,0)),"",INDIRECT(ADDRESS(MATCH(E255,Номер_НПА,0)+1,7,,,"НПА")))</f>
        <v/>
      </c>
    </row>
    <row r="256" customFormat="false" ht="12.75" hidden="false" customHeight="false" outlineLevel="0" collapsed="false">
      <c r="A256" s="49"/>
      <c r="B256" s="50" t="str">
        <f aca="true">IF(ISERROR(MATCH(A256,Коды_полномочий,0)),"",INDIRECT(ADDRESS(MATCH(A256,Коды_полномочий,0)+1,2,,,"Полномочия")))</f>
        <v/>
      </c>
      <c r="C256" s="51" t="str">
        <f aca="true">IF(ISERROR(MATCH(E256,Номер_НПА,0)),"",INDIRECT(ADDRESS(MATCH(E256,Номер_НПА,0)+1,1,,,"НПА")))</f>
        <v/>
      </c>
      <c r="D256" s="50" t="str">
        <f aca="true">IF(ISERROR(MATCH(C256,Коды_видовНПА,0)),"",INDIRECT(ADDRESS(MATCH(C256,Коды_видовНПА,0)+1,2,,,"ВидыНПА")))</f>
        <v/>
      </c>
      <c r="E256" s="25"/>
      <c r="F256" s="52" t="str">
        <f aca="true">IF(ISERROR(MATCH(E256,Номер_НПА,0)),"",INDIRECT(ADDRESS(MATCH(E256,Номер_НПА,0)+1,4,,,"НПА")))</f>
        <v/>
      </c>
      <c r="G256" s="53" t="str">
        <f aca="true">IF(ISERROR(MATCH(E256,Номер_НПА,0)),"",INDIRECT(ADDRESS(MATCH(E256,Номер_НПА,0)+1,5,,,"НПА")))</f>
        <v/>
      </c>
      <c r="H256" s="54" t="str">
        <f aca="true">IF(ISERROR(MATCH(E256,Номер_НПА,0)),"",INDIRECT(ADDRESS(MATCH(E256,Номер_НПА,0)+1,6,,,"НПА")))</f>
        <v/>
      </c>
      <c r="I256" s="54" t="str">
        <f aca="false">IF(TEXT(V256,"ДД.ММ.ГГГГ")="00.01.1900","",V256)</f>
        <v/>
      </c>
      <c r="J256" s="28"/>
      <c r="K256" s="28"/>
      <c r="L256" s="28"/>
      <c r="M256" s="28"/>
      <c r="N256" s="28"/>
      <c r="O256" s="28"/>
      <c r="P256" s="28"/>
      <c r="Q256" s="28"/>
      <c r="R256" s="28"/>
      <c r="S256" s="55"/>
      <c r="T256" s="46"/>
      <c r="U256" s="19"/>
      <c r="V256" s="56" t="str">
        <f aca="true">IF(ISERROR(MATCH(E256,Номер_НПА,0)),"",INDIRECT(ADDRESS(MATCH(E256,Номер_НПА,0)+1,7,,,"НПА")))</f>
        <v/>
      </c>
    </row>
    <row r="257" customFormat="false" ht="12.75" hidden="false" customHeight="false" outlineLevel="0" collapsed="false">
      <c r="A257" s="49"/>
      <c r="B257" s="50" t="str">
        <f aca="true">IF(ISERROR(MATCH(A257,Коды_полномочий,0)),"",INDIRECT(ADDRESS(MATCH(A257,Коды_полномочий,0)+1,2,,,"Полномочия")))</f>
        <v/>
      </c>
      <c r="C257" s="51" t="str">
        <f aca="true">IF(ISERROR(MATCH(E257,Номер_НПА,0)),"",INDIRECT(ADDRESS(MATCH(E257,Номер_НПА,0)+1,1,,,"НПА")))</f>
        <v/>
      </c>
      <c r="D257" s="50" t="str">
        <f aca="true">IF(ISERROR(MATCH(C257,Коды_видовНПА,0)),"",INDIRECT(ADDRESS(MATCH(C257,Коды_видовНПА,0)+1,2,,,"ВидыНПА")))</f>
        <v/>
      </c>
      <c r="E257" s="25"/>
      <c r="F257" s="52" t="str">
        <f aca="true">IF(ISERROR(MATCH(E257,Номер_НПА,0)),"",INDIRECT(ADDRESS(MATCH(E257,Номер_НПА,0)+1,4,,,"НПА")))</f>
        <v/>
      </c>
      <c r="G257" s="53" t="str">
        <f aca="true">IF(ISERROR(MATCH(E257,Номер_НПА,0)),"",INDIRECT(ADDRESS(MATCH(E257,Номер_НПА,0)+1,5,,,"НПА")))</f>
        <v/>
      </c>
      <c r="H257" s="54" t="str">
        <f aca="true">IF(ISERROR(MATCH(E257,Номер_НПА,0)),"",INDIRECT(ADDRESS(MATCH(E257,Номер_НПА,0)+1,6,,,"НПА")))</f>
        <v/>
      </c>
      <c r="I257" s="54" t="str">
        <f aca="false">IF(TEXT(V257,"ДД.ММ.ГГГГ")="00.01.1900","",V257)</f>
        <v/>
      </c>
      <c r="J257" s="28"/>
      <c r="K257" s="28"/>
      <c r="L257" s="28"/>
      <c r="M257" s="28"/>
      <c r="N257" s="28"/>
      <c r="O257" s="28"/>
      <c r="P257" s="28"/>
      <c r="Q257" s="28"/>
      <c r="R257" s="28"/>
      <c r="S257" s="55"/>
      <c r="T257" s="46"/>
      <c r="U257" s="19"/>
      <c r="V257" s="56" t="str">
        <f aca="true">IF(ISERROR(MATCH(E257,Номер_НПА,0)),"",INDIRECT(ADDRESS(MATCH(E257,Номер_НПА,0)+1,7,,,"НПА")))</f>
        <v/>
      </c>
    </row>
    <row r="258" customFormat="false" ht="12.75" hidden="false" customHeight="false" outlineLevel="0" collapsed="false">
      <c r="A258" s="49"/>
      <c r="B258" s="50" t="str">
        <f aca="true">IF(ISERROR(MATCH(A258,Коды_полномочий,0)),"",INDIRECT(ADDRESS(MATCH(A258,Коды_полномочий,0)+1,2,,,"Полномочия")))</f>
        <v/>
      </c>
      <c r="C258" s="51" t="str">
        <f aca="true">IF(ISERROR(MATCH(E258,Номер_НПА,0)),"",INDIRECT(ADDRESS(MATCH(E258,Номер_НПА,0)+1,1,,,"НПА")))</f>
        <v/>
      </c>
      <c r="D258" s="50" t="str">
        <f aca="true">IF(ISERROR(MATCH(C258,Коды_видовНПА,0)),"",INDIRECT(ADDRESS(MATCH(C258,Коды_видовНПА,0)+1,2,,,"ВидыНПА")))</f>
        <v/>
      </c>
      <c r="E258" s="25"/>
      <c r="F258" s="52" t="str">
        <f aca="true">IF(ISERROR(MATCH(E258,Номер_НПА,0)),"",INDIRECT(ADDRESS(MATCH(E258,Номер_НПА,0)+1,4,,,"НПА")))</f>
        <v/>
      </c>
      <c r="G258" s="53" t="str">
        <f aca="true">IF(ISERROR(MATCH(E258,Номер_НПА,0)),"",INDIRECT(ADDRESS(MATCH(E258,Номер_НПА,0)+1,5,,,"НПА")))</f>
        <v/>
      </c>
      <c r="H258" s="54" t="str">
        <f aca="true">IF(ISERROR(MATCH(E258,Номер_НПА,0)),"",INDIRECT(ADDRESS(MATCH(E258,Номер_НПА,0)+1,6,,,"НПА")))</f>
        <v/>
      </c>
      <c r="I258" s="54" t="str">
        <f aca="false">IF(TEXT(V258,"ДД.ММ.ГГГГ")="00.01.1900","",V258)</f>
        <v/>
      </c>
      <c r="J258" s="28"/>
      <c r="K258" s="28"/>
      <c r="L258" s="28"/>
      <c r="M258" s="28"/>
      <c r="N258" s="28"/>
      <c r="O258" s="28"/>
      <c r="P258" s="28"/>
      <c r="Q258" s="28"/>
      <c r="R258" s="28"/>
      <c r="S258" s="55"/>
      <c r="T258" s="46"/>
      <c r="U258" s="19"/>
      <c r="V258" s="56" t="str">
        <f aca="true">IF(ISERROR(MATCH(E258,Номер_НПА,0)),"",INDIRECT(ADDRESS(MATCH(E258,Номер_НПА,0)+1,7,,,"НПА")))</f>
        <v/>
      </c>
    </row>
    <row r="259" customFormat="false" ht="12.75" hidden="false" customHeight="false" outlineLevel="0" collapsed="false">
      <c r="A259" s="49"/>
      <c r="B259" s="50" t="str">
        <f aca="true">IF(ISERROR(MATCH(A259,Коды_полномочий,0)),"",INDIRECT(ADDRESS(MATCH(A259,Коды_полномочий,0)+1,2,,,"Полномочия")))</f>
        <v/>
      </c>
      <c r="C259" s="51" t="str">
        <f aca="true">IF(ISERROR(MATCH(E259,Номер_НПА,0)),"",INDIRECT(ADDRESS(MATCH(E259,Номер_НПА,0)+1,1,,,"НПА")))</f>
        <v/>
      </c>
      <c r="D259" s="50" t="str">
        <f aca="true">IF(ISERROR(MATCH(C259,Коды_видовНПА,0)),"",INDIRECT(ADDRESS(MATCH(C259,Коды_видовНПА,0)+1,2,,,"ВидыНПА")))</f>
        <v/>
      </c>
      <c r="E259" s="25"/>
      <c r="F259" s="52" t="str">
        <f aca="true">IF(ISERROR(MATCH(E259,Номер_НПА,0)),"",INDIRECT(ADDRESS(MATCH(E259,Номер_НПА,0)+1,4,,,"НПА")))</f>
        <v/>
      </c>
      <c r="G259" s="53" t="str">
        <f aca="true">IF(ISERROR(MATCH(E259,Номер_НПА,0)),"",INDIRECT(ADDRESS(MATCH(E259,Номер_НПА,0)+1,5,,,"НПА")))</f>
        <v/>
      </c>
      <c r="H259" s="54" t="str">
        <f aca="true">IF(ISERROR(MATCH(E259,Номер_НПА,0)),"",INDIRECT(ADDRESS(MATCH(E259,Номер_НПА,0)+1,6,,,"НПА")))</f>
        <v/>
      </c>
      <c r="I259" s="54" t="str">
        <f aca="false">IF(TEXT(V259,"ДД.ММ.ГГГГ")="00.01.1900","",V259)</f>
        <v/>
      </c>
      <c r="J259" s="28"/>
      <c r="K259" s="28"/>
      <c r="L259" s="28"/>
      <c r="M259" s="28"/>
      <c r="N259" s="28"/>
      <c r="O259" s="28"/>
      <c r="P259" s="28"/>
      <c r="Q259" s="28"/>
      <c r="R259" s="28"/>
      <c r="S259" s="55"/>
      <c r="T259" s="46"/>
      <c r="U259" s="19"/>
      <c r="V259" s="56" t="str">
        <f aca="true">IF(ISERROR(MATCH(E259,Номер_НПА,0)),"",INDIRECT(ADDRESS(MATCH(E259,Номер_НПА,0)+1,7,,,"НПА")))</f>
        <v/>
      </c>
    </row>
    <row r="260" customFormat="false" ht="12.75" hidden="false" customHeight="false" outlineLevel="0" collapsed="false">
      <c r="A260" s="49"/>
      <c r="B260" s="50" t="str">
        <f aca="true">IF(ISERROR(MATCH(A260,Коды_полномочий,0)),"",INDIRECT(ADDRESS(MATCH(A260,Коды_полномочий,0)+1,2,,,"Полномочия")))</f>
        <v/>
      </c>
      <c r="C260" s="51" t="str">
        <f aca="true">IF(ISERROR(MATCH(E260,Номер_НПА,0)),"",INDIRECT(ADDRESS(MATCH(E260,Номер_НПА,0)+1,1,,,"НПА")))</f>
        <v/>
      </c>
      <c r="D260" s="50" t="str">
        <f aca="true">IF(ISERROR(MATCH(C260,Коды_видовНПА,0)),"",INDIRECT(ADDRESS(MATCH(C260,Коды_видовНПА,0)+1,2,,,"ВидыНПА")))</f>
        <v/>
      </c>
      <c r="E260" s="25"/>
      <c r="F260" s="52" t="str">
        <f aca="true">IF(ISERROR(MATCH(E260,Номер_НПА,0)),"",INDIRECT(ADDRESS(MATCH(E260,Номер_НПА,0)+1,4,,,"НПА")))</f>
        <v/>
      </c>
      <c r="G260" s="53" t="str">
        <f aca="true">IF(ISERROR(MATCH(E260,Номер_НПА,0)),"",INDIRECT(ADDRESS(MATCH(E260,Номер_НПА,0)+1,5,,,"НПА")))</f>
        <v/>
      </c>
      <c r="H260" s="54" t="str">
        <f aca="true">IF(ISERROR(MATCH(E260,Номер_НПА,0)),"",INDIRECT(ADDRESS(MATCH(E260,Номер_НПА,0)+1,6,,,"НПА")))</f>
        <v/>
      </c>
      <c r="I260" s="54" t="str">
        <f aca="false">IF(TEXT(V260,"ДД.ММ.ГГГГ")="00.01.1900","",V260)</f>
        <v/>
      </c>
      <c r="J260" s="28"/>
      <c r="K260" s="28"/>
      <c r="L260" s="28"/>
      <c r="M260" s="28"/>
      <c r="N260" s="28"/>
      <c r="O260" s="28"/>
      <c r="P260" s="28"/>
      <c r="Q260" s="28"/>
      <c r="R260" s="28"/>
      <c r="S260" s="55"/>
      <c r="T260" s="46"/>
      <c r="U260" s="19"/>
      <c r="V260" s="56" t="str">
        <f aca="true">IF(ISERROR(MATCH(E260,Номер_НПА,0)),"",INDIRECT(ADDRESS(MATCH(E260,Номер_НПА,0)+1,7,,,"НПА")))</f>
        <v/>
      </c>
    </row>
    <row r="261" customFormat="false" ht="12.75" hidden="false" customHeight="false" outlineLevel="0" collapsed="false">
      <c r="A261" s="49"/>
      <c r="B261" s="50" t="str">
        <f aca="true">IF(ISERROR(MATCH(A261,Коды_полномочий,0)),"",INDIRECT(ADDRESS(MATCH(A261,Коды_полномочий,0)+1,2,,,"Полномочия")))</f>
        <v/>
      </c>
      <c r="C261" s="51" t="str">
        <f aca="true">IF(ISERROR(MATCH(E261,Номер_НПА,0)),"",INDIRECT(ADDRESS(MATCH(E261,Номер_НПА,0)+1,1,,,"НПА")))</f>
        <v/>
      </c>
      <c r="D261" s="50" t="str">
        <f aca="true">IF(ISERROR(MATCH(C261,Коды_видовНПА,0)),"",INDIRECT(ADDRESS(MATCH(C261,Коды_видовНПА,0)+1,2,,,"ВидыНПА")))</f>
        <v/>
      </c>
      <c r="E261" s="25"/>
      <c r="F261" s="52" t="str">
        <f aca="true">IF(ISERROR(MATCH(E261,Номер_НПА,0)),"",INDIRECT(ADDRESS(MATCH(E261,Номер_НПА,0)+1,4,,,"НПА")))</f>
        <v/>
      </c>
      <c r="G261" s="53" t="str">
        <f aca="true">IF(ISERROR(MATCH(E261,Номер_НПА,0)),"",INDIRECT(ADDRESS(MATCH(E261,Номер_НПА,0)+1,5,,,"НПА")))</f>
        <v/>
      </c>
      <c r="H261" s="54" t="str">
        <f aca="true">IF(ISERROR(MATCH(E261,Номер_НПА,0)),"",INDIRECT(ADDRESS(MATCH(E261,Номер_НПА,0)+1,6,,,"НПА")))</f>
        <v/>
      </c>
      <c r="I261" s="54" t="str">
        <f aca="false">IF(TEXT(V261,"ДД.ММ.ГГГГ")="00.01.1900","",V261)</f>
        <v/>
      </c>
      <c r="J261" s="28"/>
      <c r="K261" s="28"/>
      <c r="L261" s="28"/>
      <c r="M261" s="28"/>
      <c r="N261" s="28"/>
      <c r="O261" s="28"/>
      <c r="P261" s="28"/>
      <c r="Q261" s="28"/>
      <c r="R261" s="28"/>
      <c r="S261" s="55"/>
      <c r="T261" s="46"/>
      <c r="U261" s="19"/>
      <c r="V261" s="56" t="str">
        <f aca="true">IF(ISERROR(MATCH(E261,Номер_НПА,0)),"",INDIRECT(ADDRESS(MATCH(E261,Номер_НПА,0)+1,7,,,"НПА")))</f>
        <v/>
      </c>
    </row>
    <row r="262" customFormat="false" ht="12.75" hidden="false" customHeight="false" outlineLevel="0" collapsed="false">
      <c r="A262" s="49"/>
      <c r="B262" s="50" t="str">
        <f aca="true">IF(ISERROR(MATCH(A262,Коды_полномочий,0)),"",INDIRECT(ADDRESS(MATCH(A262,Коды_полномочий,0)+1,2,,,"Полномочия")))</f>
        <v/>
      </c>
      <c r="C262" s="51" t="str">
        <f aca="true">IF(ISERROR(MATCH(E262,Номер_НПА,0)),"",INDIRECT(ADDRESS(MATCH(E262,Номер_НПА,0)+1,1,,,"НПА")))</f>
        <v/>
      </c>
      <c r="D262" s="50" t="str">
        <f aca="true">IF(ISERROR(MATCH(C262,Коды_видовНПА,0)),"",INDIRECT(ADDRESS(MATCH(C262,Коды_видовНПА,0)+1,2,,,"ВидыНПА")))</f>
        <v/>
      </c>
      <c r="E262" s="25"/>
      <c r="F262" s="52" t="str">
        <f aca="true">IF(ISERROR(MATCH(E262,Номер_НПА,0)),"",INDIRECT(ADDRESS(MATCH(E262,Номер_НПА,0)+1,4,,,"НПА")))</f>
        <v/>
      </c>
      <c r="G262" s="53" t="str">
        <f aca="true">IF(ISERROR(MATCH(E262,Номер_НПА,0)),"",INDIRECT(ADDRESS(MATCH(E262,Номер_НПА,0)+1,5,,,"НПА")))</f>
        <v/>
      </c>
      <c r="H262" s="54" t="str">
        <f aca="true">IF(ISERROR(MATCH(E262,Номер_НПА,0)),"",INDIRECT(ADDRESS(MATCH(E262,Номер_НПА,0)+1,6,,,"НПА")))</f>
        <v/>
      </c>
      <c r="I262" s="54" t="str">
        <f aca="false">IF(TEXT(V262,"ДД.ММ.ГГГГ")="00.01.1900","",V262)</f>
        <v/>
      </c>
      <c r="J262" s="28"/>
      <c r="K262" s="28"/>
      <c r="L262" s="28"/>
      <c r="M262" s="28"/>
      <c r="N262" s="28"/>
      <c r="O262" s="28"/>
      <c r="P262" s="28"/>
      <c r="Q262" s="28"/>
      <c r="R262" s="28"/>
      <c r="S262" s="55"/>
      <c r="T262" s="46"/>
      <c r="U262" s="19"/>
      <c r="V262" s="56" t="str">
        <f aca="true">IF(ISERROR(MATCH(E262,Номер_НПА,0)),"",INDIRECT(ADDRESS(MATCH(E262,Номер_НПА,0)+1,7,,,"НПА")))</f>
        <v/>
      </c>
    </row>
    <row r="263" customFormat="false" ht="12.75" hidden="false" customHeight="false" outlineLevel="0" collapsed="false">
      <c r="A263" s="49"/>
      <c r="B263" s="50" t="str">
        <f aca="true">IF(ISERROR(MATCH(A263,Коды_полномочий,0)),"",INDIRECT(ADDRESS(MATCH(A263,Коды_полномочий,0)+1,2,,,"Полномочия")))</f>
        <v/>
      </c>
      <c r="C263" s="51" t="str">
        <f aca="true">IF(ISERROR(MATCH(E263,Номер_НПА,0)),"",INDIRECT(ADDRESS(MATCH(E263,Номер_НПА,0)+1,1,,,"НПА")))</f>
        <v/>
      </c>
      <c r="D263" s="50" t="str">
        <f aca="true">IF(ISERROR(MATCH(C263,Коды_видовНПА,0)),"",INDIRECT(ADDRESS(MATCH(C263,Коды_видовНПА,0)+1,2,,,"ВидыНПА")))</f>
        <v/>
      </c>
      <c r="E263" s="25"/>
      <c r="F263" s="52" t="str">
        <f aca="true">IF(ISERROR(MATCH(E263,Номер_НПА,0)),"",INDIRECT(ADDRESS(MATCH(E263,Номер_НПА,0)+1,4,,,"НПА")))</f>
        <v/>
      </c>
      <c r="G263" s="53" t="str">
        <f aca="true">IF(ISERROR(MATCH(E263,Номер_НПА,0)),"",INDIRECT(ADDRESS(MATCH(E263,Номер_НПА,0)+1,5,,,"НПА")))</f>
        <v/>
      </c>
      <c r="H263" s="54" t="str">
        <f aca="true">IF(ISERROR(MATCH(E263,Номер_НПА,0)),"",INDIRECT(ADDRESS(MATCH(E263,Номер_НПА,0)+1,6,,,"НПА")))</f>
        <v/>
      </c>
      <c r="I263" s="54" t="str">
        <f aca="false">IF(TEXT(V263,"ДД.ММ.ГГГГ")="00.01.1900","",V263)</f>
        <v/>
      </c>
      <c r="J263" s="28"/>
      <c r="K263" s="28"/>
      <c r="L263" s="28"/>
      <c r="M263" s="28"/>
      <c r="N263" s="28"/>
      <c r="O263" s="28"/>
      <c r="P263" s="28"/>
      <c r="Q263" s="28"/>
      <c r="R263" s="28"/>
      <c r="S263" s="55"/>
      <c r="T263" s="46"/>
      <c r="U263" s="19"/>
      <c r="V263" s="56" t="str">
        <f aca="true">IF(ISERROR(MATCH(E263,Номер_НПА,0)),"",INDIRECT(ADDRESS(MATCH(E263,Номер_НПА,0)+1,7,,,"НПА")))</f>
        <v/>
      </c>
    </row>
    <row r="264" customFormat="false" ht="12.75" hidden="false" customHeight="false" outlineLevel="0" collapsed="false">
      <c r="A264" s="49"/>
      <c r="B264" s="50" t="str">
        <f aca="true">IF(ISERROR(MATCH(A264,Коды_полномочий,0)),"",INDIRECT(ADDRESS(MATCH(A264,Коды_полномочий,0)+1,2,,,"Полномочия")))</f>
        <v/>
      </c>
      <c r="C264" s="51" t="str">
        <f aca="true">IF(ISERROR(MATCH(E264,Номер_НПА,0)),"",INDIRECT(ADDRESS(MATCH(E264,Номер_НПА,0)+1,1,,,"НПА")))</f>
        <v/>
      </c>
      <c r="D264" s="50" t="str">
        <f aca="true">IF(ISERROR(MATCH(C264,Коды_видовНПА,0)),"",INDIRECT(ADDRESS(MATCH(C264,Коды_видовНПА,0)+1,2,,,"ВидыНПА")))</f>
        <v/>
      </c>
      <c r="E264" s="25"/>
      <c r="F264" s="52" t="str">
        <f aca="true">IF(ISERROR(MATCH(E264,Номер_НПА,0)),"",INDIRECT(ADDRESS(MATCH(E264,Номер_НПА,0)+1,4,,,"НПА")))</f>
        <v/>
      </c>
      <c r="G264" s="53" t="str">
        <f aca="true">IF(ISERROR(MATCH(E264,Номер_НПА,0)),"",INDIRECT(ADDRESS(MATCH(E264,Номер_НПА,0)+1,5,,,"НПА")))</f>
        <v/>
      </c>
      <c r="H264" s="54" t="str">
        <f aca="true">IF(ISERROR(MATCH(E264,Номер_НПА,0)),"",INDIRECT(ADDRESS(MATCH(E264,Номер_НПА,0)+1,6,,,"НПА")))</f>
        <v/>
      </c>
      <c r="I264" s="54" t="str">
        <f aca="false">IF(TEXT(V264,"ДД.ММ.ГГГГ")="00.01.1900","",V264)</f>
        <v/>
      </c>
      <c r="J264" s="28"/>
      <c r="K264" s="28"/>
      <c r="L264" s="28"/>
      <c r="M264" s="28"/>
      <c r="N264" s="28"/>
      <c r="O264" s="28"/>
      <c r="P264" s="28"/>
      <c r="Q264" s="28"/>
      <c r="R264" s="28"/>
      <c r="S264" s="55"/>
      <c r="T264" s="46"/>
      <c r="U264" s="19"/>
      <c r="V264" s="56" t="str">
        <f aca="true">IF(ISERROR(MATCH(E264,Номер_НПА,0)),"",INDIRECT(ADDRESS(MATCH(E264,Номер_НПА,0)+1,7,,,"НПА")))</f>
        <v/>
      </c>
    </row>
    <row r="265" customFormat="false" ht="12.75" hidden="false" customHeight="false" outlineLevel="0" collapsed="false">
      <c r="A265" s="49"/>
      <c r="B265" s="50" t="str">
        <f aca="true">IF(ISERROR(MATCH(A265,Коды_полномочий,0)),"",INDIRECT(ADDRESS(MATCH(A265,Коды_полномочий,0)+1,2,,,"Полномочия")))</f>
        <v/>
      </c>
      <c r="C265" s="51" t="str">
        <f aca="true">IF(ISERROR(MATCH(E265,Номер_НПА,0)),"",INDIRECT(ADDRESS(MATCH(E265,Номер_НПА,0)+1,1,,,"НПА")))</f>
        <v/>
      </c>
      <c r="D265" s="50" t="str">
        <f aca="true">IF(ISERROR(MATCH(C265,Коды_видовНПА,0)),"",INDIRECT(ADDRESS(MATCH(C265,Коды_видовНПА,0)+1,2,,,"ВидыНПА")))</f>
        <v/>
      </c>
      <c r="E265" s="25"/>
      <c r="F265" s="52" t="str">
        <f aca="true">IF(ISERROR(MATCH(E265,Номер_НПА,0)),"",INDIRECT(ADDRESS(MATCH(E265,Номер_НПА,0)+1,4,,,"НПА")))</f>
        <v/>
      </c>
      <c r="G265" s="53" t="str">
        <f aca="true">IF(ISERROR(MATCH(E265,Номер_НПА,0)),"",INDIRECT(ADDRESS(MATCH(E265,Номер_НПА,0)+1,5,,,"НПА")))</f>
        <v/>
      </c>
      <c r="H265" s="54" t="str">
        <f aca="true">IF(ISERROR(MATCH(E265,Номер_НПА,0)),"",INDIRECT(ADDRESS(MATCH(E265,Номер_НПА,0)+1,6,,,"НПА")))</f>
        <v/>
      </c>
      <c r="I265" s="54" t="str">
        <f aca="false">IF(TEXT(V265,"ДД.ММ.ГГГГ")="00.01.1900","",V265)</f>
        <v/>
      </c>
      <c r="J265" s="28"/>
      <c r="K265" s="28"/>
      <c r="L265" s="28"/>
      <c r="M265" s="28"/>
      <c r="N265" s="28"/>
      <c r="O265" s="28"/>
      <c r="P265" s="28"/>
      <c r="Q265" s="28"/>
      <c r="R265" s="28"/>
      <c r="S265" s="55"/>
      <c r="T265" s="46"/>
      <c r="U265" s="19"/>
      <c r="V265" s="56" t="str">
        <f aca="true">IF(ISERROR(MATCH(E265,Номер_НПА,0)),"",INDIRECT(ADDRESS(MATCH(E265,Номер_НПА,0)+1,7,,,"НПА")))</f>
        <v/>
      </c>
    </row>
    <row r="266" customFormat="false" ht="12.75" hidden="false" customHeight="false" outlineLevel="0" collapsed="false">
      <c r="A266" s="49"/>
      <c r="B266" s="50" t="str">
        <f aca="true">IF(ISERROR(MATCH(A266,Коды_полномочий,0)),"",INDIRECT(ADDRESS(MATCH(A266,Коды_полномочий,0)+1,2,,,"Полномочия")))</f>
        <v/>
      </c>
      <c r="C266" s="51" t="str">
        <f aca="true">IF(ISERROR(MATCH(E266,Номер_НПА,0)),"",INDIRECT(ADDRESS(MATCH(E266,Номер_НПА,0)+1,1,,,"НПА")))</f>
        <v/>
      </c>
      <c r="D266" s="50" t="str">
        <f aca="true">IF(ISERROR(MATCH(C266,Коды_видовНПА,0)),"",INDIRECT(ADDRESS(MATCH(C266,Коды_видовНПА,0)+1,2,,,"ВидыНПА")))</f>
        <v/>
      </c>
      <c r="E266" s="25"/>
      <c r="F266" s="52" t="str">
        <f aca="true">IF(ISERROR(MATCH(E266,Номер_НПА,0)),"",INDIRECT(ADDRESS(MATCH(E266,Номер_НПА,0)+1,4,,,"НПА")))</f>
        <v/>
      </c>
      <c r="G266" s="53" t="str">
        <f aca="true">IF(ISERROR(MATCH(E266,Номер_НПА,0)),"",INDIRECT(ADDRESS(MATCH(E266,Номер_НПА,0)+1,5,,,"НПА")))</f>
        <v/>
      </c>
      <c r="H266" s="54" t="str">
        <f aca="true">IF(ISERROR(MATCH(E266,Номер_НПА,0)),"",INDIRECT(ADDRESS(MATCH(E266,Номер_НПА,0)+1,6,,,"НПА")))</f>
        <v/>
      </c>
      <c r="I266" s="54" t="str">
        <f aca="false">IF(TEXT(V266,"ДД.ММ.ГГГГ")="00.01.1900","",V266)</f>
        <v/>
      </c>
      <c r="J266" s="28"/>
      <c r="K266" s="28"/>
      <c r="L266" s="28"/>
      <c r="M266" s="28"/>
      <c r="N266" s="28"/>
      <c r="O266" s="28"/>
      <c r="P266" s="28"/>
      <c r="Q266" s="28"/>
      <c r="R266" s="28"/>
      <c r="S266" s="55"/>
      <c r="T266" s="46"/>
      <c r="U266" s="19"/>
      <c r="V266" s="56" t="str">
        <f aca="true">IF(ISERROR(MATCH(E266,Номер_НПА,0)),"",INDIRECT(ADDRESS(MATCH(E266,Номер_НПА,0)+1,7,,,"НПА")))</f>
        <v/>
      </c>
    </row>
    <row r="267" customFormat="false" ht="12.75" hidden="false" customHeight="false" outlineLevel="0" collapsed="false">
      <c r="A267" s="49"/>
      <c r="B267" s="50" t="str">
        <f aca="true">IF(ISERROR(MATCH(A267,Коды_полномочий,0)),"",INDIRECT(ADDRESS(MATCH(A267,Коды_полномочий,0)+1,2,,,"Полномочия")))</f>
        <v/>
      </c>
      <c r="C267" s="51" t="str">
        <f aca="true">IF(ISERROR(MATCH(E267,Номер_НПА,0)),"",INDIRECT(ADDRESS(MATCH(E267,Номер_НПА,0)+1,1,,,"НПА")))</f>
        <v/>
      </c>
      <c r="D267" s="50" t="str">
        <f aca="true">IF(ISERROR(MATCH(C267,Коды_видовНПА,0)),"",INDIRECT(ADDRESS(MATCH(C267,Коды_видовНПА,0)+1,2,,,"ВидыНПА")))</f>
        <v/>
      </c>
      <c r="E267" s="25"/>
      <c r="F267" s="52" t="str">
        <f aca="true">IF(ISERROR(MATCH(E267,Номер_НПА,0)),"",INDIRECT(ADDRESS(MATCH(E267,Номер_НПА,0)+1,4,,,"НПА")))</f>
        <v/>
      </c>
      <c r="G267" s="53" t="str">
        <f aca="true">IF(ISERROR(MATCH(E267,Номер_НПА,0)),"",INDIRECT(ADDRESS(MATCH(E267,Номер_НПА,0)+1,5,,,"НПА")))</f>
        <v/>
      </c>
      <c r="H267" s="54" t="str">
        <f aca="true">IF(ISERROR(MATCH(E267,Номер_НПА,0)),"",INDIRECT(ADDRESS(MATCH(E267,Номер_НПА,0)+1,6,,,"НПА")))</f>
        <v/>
      </c>
      <c r="I267" s="54" t="str">
        <f aca="false">IF(TEXT(V267,"ДД.ММ.ГГГГ")="00.01.1900","",V267)</f>
        <v/>
      </c>
      <c r="J267" s="28"/>
      <c r="K267" s="28"/>
      <c r="L267" s="28"/>
      <c r="M267" s="28"/>
      <c r="N267" s="28"/>
      <c r="O267" s="28"/>
      <c r="P267" s="28"/>
      <c r="Q267" s="28"/>
      <c r="R267" s="28"/>
      <c r="S267" s="55"/>
      <c r="T267" s="46"/>
      <c r="U267" s="19"/>
      <c r="V267" s="56" t="str">
        <f aca="true">IF(ISERROR(MATCH(E267,Номер_НПА,0)),"",INDIRECT(ADDRESS(MATCH(E267,Номер_НПА,0)+1,7,,,"НПА")))</f>
        <v/>
      </c>
    </row>
    <row r="268" customFormat="false" ht="12.75" hidden="false" customHeight="false" outlineLevel="0" collapsed="false">
      <c r="A268" s="49"/>
      <c r="B268" s="50" t="str">
        <f aca="true">IF(ISERROR(MATCH(A268,Коды_полномочий,0)),"",INDIRECT(ADDRESS(MATCH(A268,Коды_полномочий,0)+1,2,,,"Полномочия")))</f>
        <v/>
      </c>
      <c r="C268" s="51" t="str">
        <f aca="true">IF(ISERROR(MATCH(E268,Номер_НПА,0)),"",INDIRECT(ADDRESS(MATCH(E268,Номер_НПА,0)+1,1,,,"НПА")))</f>
        <v/>
      </c>
      <c r="D268" s="50" t="str">
        <f aca="true">IF(ISERROR(MATCH(C268,Коды_видовНПА,0)),"",INDIRECT(ADDRESS(MATCH(C268,Коды_видовНПА,0)+1,2,,,"ВидыНПА")))</f>
        <v/>
      </c>
      <c r="E268" s="25"/>
      <c r="F268" s="52" t="str">
        <f aca="true">IF(ISERROR(MATCH(E268,Номер_НПА,0)),"",INDIRECT(ADDRESS(MATCH(E268,Номер_НПА,0)+1,4,,,"НПА")))</f>
        <v/>
      </c>
      <c r="G268" s="53" t="str">
        <f aca="true">IF(ISERROR(MATCH(E268,Номер_НПА,0)),"",INDIRECT(ADDRESS(MATCH(E268,Номер_НПА,0)+1,5,,,"НПА")))</f>
        <v/>
      </c>
      <c r="H268" s="54" t="str">
        <f aca="true">IF(ISERROR(MATCH(E268,Номер_НПА,0)),"",INDIRECT(ADDRESS(MATCH(E268,Номер_НПА,0)+1,6,,,"НПА")))</f>
        <v/>
      </c>
      <c r="I268" s="54" t="str">
        <f aca="false">IF(TEXT(V268,"ДД.ММ.ГГГГ")="00.01.1900","",V268)</f>
        <v/>
      </c>
      <c r="J268" s="28"/>
      <c r="K268" s="28"/>
      <c r="L268" s="28"/>
      <c r="M268" s="28"/>
      <c r="N268" s="28"/>
      <c r="O268" s="28"/>
      <c r="P268" s="28"/>
      <c r="Q268" s="28"/>
      <c r="R268" s="28"/>
      <c r="S268" s="55"/>
      <c r="T268" s="46"/>
      <c r="U268" s="19"/>
      <c r="V268" s="56" t="str">
        <f aca="true">IF(ISERROR(MATCH(E268,Номер_НПА,0)),"",INDIRECT(ADDRESS(MATCH(E268,Номер_НПА,0)+1,7,,,"НПА")))</f>
        <v/>
      </c>
    </row>
    <row r="269" customFormat="false" ht="12.75" hidden="false" customHeight="false" outlineLevel="0" collapsed="false">
      <c r="A269" s="49"/>
      <c r="B269" s="50" t="str">
        <f aca="true">IF(ISERROR(MATCH(A269,Коды_полномочий,0)),"",INDIRECT(ADDRESS(MATCH(A269,Коды_полномочий,0)+1,2,,,"Полномочия")))</f>
        <v/>
      </c>
      <c r="C269" s="51" t="str">
        <f aca="true">IF(ISERROR(MATCH(E269,Номер_НПА,0)),"",INDIRECT(ADDRESS(MATCH(E269,Номер_НПА,0)+1,1,,,"НПА")))</f>
        <v/>
      </c>
      <c r="D269" s="50" t="str">
        <f aca="true">IF(ISERROR(MATCH(C269,Коды_видовНПА,0)),"",INDIRECT(ADDRESS(MATCH(C269,Коды_видовНПА,0)+1,2,,,"ВидыНПА")))</f>
        <v/>
      </c>
      <c r="E269" s="25"/>
      <c r="F269" s="52" t="str">
        <f aca="true">IF(ISERROR(MATCH(E269,Номер_НПА,0)),"",INDIRECT(ADDRESS(MATCH(E269,Номер_НПА,0)+1,4,,,"НПА")))</f>
        <v/>
      </c>
      <c r="G269" s="53" t="str">
        <f aca="true">IF(ISERROR(MATCH(E269,Номер_НПА,0)),"",INDIRECT(ADDRESS(MATCH(E269,Номер_НПА,0)+1,5,,,"НПА")))</f>
        <v/>
      </c>
      <c r="H269" s="54" t="str">
        <f aca="true">IF(ISERROR(MATCH(E269,Номер_НПА,0)),"",INDIRECT(ADDRESS(MATCH(E269,Номер_НПА,0)+1,6,,,"НПА")))</f>
        <v/>
      </c>
      <c r="I269" s="54" t="str">
        <f aca="false">IF(TEXT(V269,"ДД.ММ.ГГГГ")="00.01.1900","",V269)</f>
        <v/>
      </c>
      <c r="J269" s="28"/>
      <c r="K269" s="28"/>
      <c r="L269" s="28"/>
      <c r="M269" s="28"/>
      <c r="N269" s="28"/>
      <c r="O269" s="28"/>
      <c r="P269" s="28"/>
      <c r="Q269" s="28"/>
      <c r="R269" s="28"/>
      <c r="S269" s="55"/>
      <c r="T269" s="46"/>
      <c r="U269" s="19"/>
      <c r="V269" s="56" t="str">
        <f aca="true">IF(ISERROR(MATCH(E269,Номер_НПА,0)),"",INDIRECT(ADDRESS(MATCH(E269,Номер_НПА,0)+1,7,,,"НПА")))</f>
        <v/>
      </c>
    </row>
    <row r="270" customFormat="false" ht="12.75" hidden="false" customHeight="false" outlineLevel="0" collapsed="false">
      <c r="A270" s="49"/>
      <c r="B270" s="50" t="str">
        <f aca="true">IF(ISERROR(MATCH(A270,Коды_полномочий,0)),"",INDIRECT(ADDRESS(MATCH(A270,Коды_полномочий,0)+1,2,,,"Полномочия")))</f>
        <v/>
      </c>
      <c r="C270" s="51" t="str">
        <f aca="true">IF(ISERROR(MATCH(E270,Номер_НПА,0)),"",INDIRECT(ADDRESS(MATCH(E270,Номер_НПА,0)+1,1,,,"НПА")))</f>
        <v/>
      </c>
      <c r="D270" s="50" t="str">
        <f aca="true">IF(ISERROR(MATCH(C270,Коды_видовНПА,0)),"",INDIRECT(ADDRESS(MATCH(C270,Коды_видовНПА,0)+1,2,,,"ВидыНПА")))</f>
        <v/>
      </c>
      <c r="E270" s="25"/>
      <c r="F270" s="52" t="str">
        <f aca="true">IF(ISERROR(MATCH(E270,Номер_НПА,0)),"",INDIRECT(ADDRESS(MATCH(E270,Номер_НПА,0)+1,4,,,"НПА")))</f>
        <v/>
      </c>
      <c r="G270" s="53" t="str">
        <f aca="true">IF(ISERROR(MATCH(E270,Номер_НПА,0)),"",INDIRECT(ADDRESS(MATCH(E270,Номер_НПА,0)+1,5,,,"НПА")))</f>
        <v/>
      </c>
      <c r="H270" s="54" t="str">
        <f aca="true">IF(ISERROR(MATCH(E270,Номер_НПА,0)),"",INDIRECT(ADDRESS(MATCH(E270,Номер_НПА,0)+1,6,,,"НПА")))</f>
        <v/>
      </c>
      <c r="I270" s="54" t="str">
        <f aca="false">IF(TEXT(V270,"ДД.ММ.ГГГГ")="00.01.1900","",V270)</f>
        <v/>
      </c>
      <c r="J270" s="28"/>
      <c r="K270" s="28"/>
      <c r="L270" s="28"/>
      <c r="M270" s="28"/>
      <c r="N270" s="28"/>
      <c r="O270" s="28"/>
      <c r="P270" s="28"/>
      <c r="Q270" s="28"/>
      <c r="R270" s="28"/>
      <c r="S270" s="55"/>
      <c r="T270" s="46"/>
      <c r="U270" s="19"/>
      <c r="V270" s="56" t="str">
        <f aca="true">IF(ISERROR(MATCH(E270,Номер_НПА,0)),"",INDIRECT(ADDRESS(MATCH(E270,Номер_НПА,0)+1,7,,,"НПА")))</f>
        <v/>
      </c>
    </row>
    <row r="271" customFormat="false" ht="12.75" hidden="false" customHeight="false" outlineLevel="0" collapsed="false">
      <c r="A271" s="49"/>
      <c r="B271" s="50" t="str">
        <f aca="true">IF(ISERROR(MATCH(A271,Коды_полномочий,0)),"",INDIRECT(ADDRESS(MATCH(A271,Коды_полномочий,0)+1,2,,,"Полномочия")))</f>
        <v/>
      </c>
      <c r="C271" s="51" t="str">
        <f aca="true">IF(ISERROR(MATCH(E271,Номер_НПА,0)),"",INDIRECT(ADDRESS(MATCH(E271,Номер_НПА,0)+1,1,,,"НПА")))</f>
        <v/>
      </c>
      <c r="D271" s="50" t="str">
        <f aca="true">IF(ISERROR(MATCH(C271,Коды_видовНПА,0)),"",INDIRECT(ADDRESS(MATCH(C271,Коды_видовНПА,0)+1,2,,,"ВидыНПА")))</f>
        <v/>
      </c>
      <c r="E271" s="25"/>
      <c r="F271" s="52" t="str">
        <f aca="true">IF(ISERROR(MATCH(E271,Номер_НПА,0)),"",INDIRECT(ADDRESS(MATCH(E271,Номер_НПА,0)+1,4,,,"НПА")))</f>
        <v/>
      </c>
      <c r="G271" s="53" t="str">
        <f aca="true">IF(ISERROR(MATCH(E271,Номер_НПА,0)),"",INDIRECT(ADDRESS(MATCH(E271,Номер_НПА,0)+1,5,,,"НПА")))</f>
        <v/>
      </c>
      <c r="H271" s="54" t="str">
        <f aca="true">IF(ISERROR(MATCH(E271,Номер_НПА,0)),"",INDIRECT(ADDRESS(MATCH(E271,Номер_НПА,0)+1,6,,,"НПА")))</f>
        <v/>
      </c>
      <c r="I271" s="54" t="str">
        <f aca="false">IF(TEXT(V271,"ДД.ММ.ГГГГ")="00.01.1900","",V271)</f>
        <v/>
      </c>
      <c r="J271" s="28"/>
      <c r="K271" s="28"/>
      <c r="L271" s="28"/>
      <c r="M271" s="28"/>
      <c r="N271" s="28"/>
      <c r="O271" s="28"/>
      <c r="P271" s="28"/>
      <c r="Q271" s="28"/>
      <c r="R271" s="28"/>
      <c r="S271" s="55"/>
      <c r="T271" s="46"/>
      <c r="U271" s="19"/>
      <c r="V271" s="56" t="str">
        <f aca="true">IF(ISERROR(MATCH(E271,Номер_НПА,0)),"",INDIRECT(ADDRESS(MATCH(E271,Номер_НПА,0)+1,7,,,"НПА")))</f>
        <v/>
      </c>
    </row>
    <row r="272" customFormat="false" ht="12.75" hidden="false" customHeight="false" outlineLevel="0" collapsed="false">
      <c r="A272" s="49"/>
      <c r="B272" s="50" t="str">
        <f aca="true">IF(ISERROR(MATCH(A272,Коды_полномочий,0)),"",INDIRECT(ADDRESS(MATCH(A272,Коды_полномочий,0)+1,2,,,"Полномочия")))</f>
        <v/>
      </c>
      <c r="C272" s="51" t="str">
        <f aca="true">IF(ISERROR(MATCH(E272,Номер_НПА,0)),"",INDIRECT(ADDRESS(MATCH(E272,Номер_НПА,0)+1,1,,,"НПА")))</f>
        <v/>
      </c>
      <c r="D272" s="50" t="str">
        <f aca="true">IF(ISERROR(MATCH(C272,Коды_видовНПА,0)),"",INDIRECT(ADDRESS(MATCH(C272,Коды_видовНПА,0)+1,2,,,"ВидыНПА")))</f>
        <v/>
      </c>
      <c r="E272" s="25"/>
      <c r="F272" s="52" t="str">
        <f aca="true">IF(ISERROR(MATCH(E272,Номер_НПА,0)),"",INDIRECT(ADDRESS(MATCH(E272,Номер_НПА,0)+1,4,,,"НПА")))</f>
        <v/>
      </c>
      <c r="G272" s="53" t="str">
        <f aca="true">IF(ISERROR(MATCH(E272,Номер_НПА,0)),"",INDIRECT(ADDRESS(MATCH(E272,Номер_НПА,0)+1,5,,,"НПА")))</f>
        <v/>
      </c>
      <c r="H272" s="54" t="str">
        <f aca="true">IF(ISERROR(MATCH(E272,Номер_НПА,0)),"",INDIRECT(ADDRESS(MATCH(E272,Номер_НПА,0)+1,6,,,"НПА")))</f>
        <v/>
      </c>
      <c r="I272" s="54" t="str">
        <f aca="false">IF(TEXT(V272,"ДД.ММ.ГГГГ")="00.01.1900","",V272)</f>
        <v/>
      </c>
      <c r="J272" s="28"/>
      <c r="K272" s="28"/>
      <c r="L272" s="28"/>
      <c r="M272" s="28"/>
      <c r="N272" s="28"/>
      <c r="O272" s="28"/>
      <c r="P272" s="28"/>
      <c r="Q272" s="28"/>
      <c r="R272" s="28"/>
      <c r="S272" s="55"/>
      <c r="T272" s="46"/>
      <c r="U272" s="19"/>
      <c r="V272" s="56" t="str">
        <f aca="true">IF(ISERROR(MATCH(E272,Номер_НПА,0)),"",INDIRECT(ADDRESS(MATCH(E272,Номер_НПА,0)+1,7,,,"НПА")))</f>
        <v/>
      </c>
    </row>
    <row r="273" customFormat="false" ht="12.75" hidden="false" customHeight="false" outlineLevel="0" collapsed="false">
      <c r="A273" s="49"/>
      <c r="B273" s="50" t="str">
        <f aca="true">IF(ISERROR(MATCH(A273,Коды_полномочий,0)),"",INDIRECT(ADDRESS(MATCH(A273,Коды_полномочий,0)+1,2,,,"Полномочия")))</f>
        <v/>
      </c>
      <c r="C273" s="51" t="str">
        <f aca="true">IF(ISERROR(MATCH(E273,Номер_НПА,0)),"",INDIRECT(ADDRESS(MATCH(E273,Номер_НПА,0)+1,1,,,"НПА")))</f>
        <v/>
      </c>
      <c r="D273" s="50" t="str">
        <f aca="true">IF(ISERROR(MATCH(C273,Коды_видовНПА,0)),"",INDIRECT(ADDRESS(MATCH(C273,Коды_видовНПА,0)+1,2,,,"ВидыНПА")))</f>
        <v/>
      </c>
      <c r="E273" s="25"/>
      <c r="F273" s="52" t="str">
        <f aca="true">IF(ISERROR(MATCH(E273,Номер_НПА,0)),"",INDIRECT(ADDRESS(MATCH(E273,Номер_НПА,0)+1,4,,,"НПА")))</f>
        <v/>
      </c>
      <c r="G273" s="53" t="str">
        <f aca="true">IF(ISERROR(MATCH(E273,Номер_НПА,0)),"",INDIRECT(ADDRESS(MATCH(E273,Номер_НПА,0)+1,5,,,"НПА")))</f>
        <v/>
      </c>
      <c r="H273" s="54" t="str">
        <f aca="true">IF(ISERROR(MATCH(E273,Номер_НПА,0)),"",INDIRECT(ADDRESS(MATCH(E273,Номер_НПА,0)+1,6,,,"НПА")))</f>
        <v/>
      </c>
      <c r="I273" s="54" t="str">
        <f aca="false">IF(TEXT(V273,"ДД.ММ.ГГГГ")="00.01.1900","",V273)</f>
        <v/>
      </c>
      <c r="J273" s="28"/>
      <c r="K273" s="28"/>
      <c r="L273" s="28"/>
      <c r="M273" s="28"/>
      <c r="N273" s="28"/>
      <c r="O273" s="28"/>
      <c r="P273" s="28"/>
      <c r="Q273" s="28"/>
      <c r="R273" s="28"/>
      <c r="S273" s="55"/>
      <c r="T273" s="46"/>
      <c r="U273" s="19"/>
      <c r="V273" s="56" t="str">
        <f aca="true">IF(ISERROR(MATCH(E273,Номер_НПА,0)),"",INDIRECT(ADDRESS(MATCH(E273,Номер_НПА,0)+1,7,,,"НПА")))</f>
        <v/>
      </c>
    </row>
    <row r="274" customFormat="false" ht="12.75" hidden="false" customHeight="false" outlineLevel="0" collapsed="false">
      <c r="A274" s="49"/>
      <c r="B274" s="50" t="str">
        <f aca="true">IF(ISERROR(MATCH(A274,Коды_полномочий,0)),"",INDIRECT(ADDRESS(MATCH(A274,Коды_полномочий,0)+1,2,,,"Полномочия")))</f>
        <v/>
      </c>
      <c r="C274" s="51" t="str">
        <f aca="true">IF(ISERROR(MATCH(E274,Номер_НПА,0)),"",INDIRECT(ADDRESS(MATCH(E274,Номер_НПА,0)+1,1,,,"НПА")))</f>
        <v/>
      </c>
      <c r="D274" s="50" t="str">
        <f aca="true">IF(ISERROR(MATCH(C274,Коды_видовНПА,0)),"",INDIRECT(ADDRESS(MATCH(C274,Коды_видовНПА,0)+1,2,,,"ВидыНПА")))</f>
        <v/>
      </c>
      <c r="E274" s="25"/>
      <c r="F274" s="52" t="str">
        <f aca="true">IF(ISERROR(MATCH(E274,Номер_НПА,0)),"",INDIRECT(ADDRESS(MATCH(E274,Номер_НПА,0)+1,4,,,"НПА")))</f>
        <v/>
      </c>
      <c r="G274" s="53" t="str">
        <f aca="true">IF(ISERROR(MATCH(E274,Номер_НПА,0)),"",INDIRECT(ADDRESS(MATCH(E274,Номер_НПА,0)+1,5,,,"НПА")))</f>
        <v/>
      </c>
      <c r="H274" s="54" t="str">
        <f aca="true">IF(ISERROR(MATCH(E274,Номер_НПА,0)),"",INDIRECT(ADDRESS(MATCH(E274,Номер_НПА,0)+1,6,,,"НПА")))</f>
        <v/>
      </c>
      <c r="I274" s="54" t="str">
        <f aca="false">IF(TEXT(V274,"ДД.ММ.ГГГГ")="00.01.1900","",V274)</f>
        <v/>
      </c>
      <c r="J274" s="28"/>
      <c r="K274" s="28"/>
      <c r="L274" s="28"/>
      <c r="M274" s="28"/>
      <c r="N274" s="28"/>
      <c r="O274" s="28"/>
      <c r="P274" s="28"/>
      <c r="Q274" s="28"/>
      <c r="R274" s="28"/>
      <c r="S274" s="55"/>
      <c r="T274" s="46"/>
      <c r="U274" s="19"/>
      <c r="V274" s="56" t="str">
        <f aca="true">IF(ISERROR(MATCH(E274,Номер_НПА,0)),"",INDIRECT(ADDRESS(MATCH(E274,Номер_НПА,0)+1,7,,,"НПА")))</f>
        <v/>
      </c>
    </row>
    <row r="275" customFormat="false" ht="12.75" hidden="false" customHeight="false" outlineLevel="0" collapsed="false">
      <c r="A275" s="49"/>
      <c r="B275" s="50" t="str">
        <f aca="true">IF(ISERROR(MATCH(A275,Коды_полномочий,0)),"",INDIRECT(ADDRESS(MATCH(A275,Коды_полномочий,0)+1,2,,,"Полномочия")))</f>
        <v/>
      </c>
      <c r="C275" s="51" t="str">
        <f aca="true">IF(ISERROR(MATCH(E275,Номер_НПА,0)),"",INDIRECT(ADDRESS(MATCH(E275,Номер_НПА,0)+1,1,,,"НПА")))</f>
        <v/>
      </c>
      <c r="D275" s="50" t="str">
        <f aca="true">IF(ISERROR(MATCH(C275,Коды_видовНПА,0)),"",INDIRECT(ADDRESS(MATCH(C275,Коды_видовНПА,0)+1,2,,,"ВидыНПА")))</f>
        <v/>
      </c>
      <c r="E275" s="25"/>
      <c r="F275" s="52" t="str">
        <f aca="true">IF(ISERROR(MATCH(E275,Номер_НПА,0)),"",INDIRECT(ADDRESS(MATCH(E275,Номер_НПА,0)+1,4,,,"НПА")))</f>
        <v/>
      </c>
      <c r="G275" s="53" t="str">
        <f aca="true">IF(ISERROR(MATCH(E275,Номер_НПА,0)),"",INDIRECT(ADDRESS(MATCH(E275,Номер_НПА,0)+1,5,,,"НПА")))</f>
        <v/>
      </c>
      <c r="H275" s="54" t="str">
        <f aca="true">IF(ISERROR(MATCH(E275,Номер_НПА,0)),"",INDIRECT(ADDRESS(MATCH(E275,Номер_НПА,0)+1,6,,,"НПА")))</f>
        <v/>
      </c>
      <c r="I275" s="54" t="str">
        <f aca="false">IF(TEXT(V275,"ДД.ММ.ГГГГ")="00.01.1900","",V275)</f>
        <v/>
      </c>
      <c r="J275" s="28"/>
      <c r="K275" s="28"/>
      <c r="L275" s="28"/>
      <c r="M275" s="28"/>
      <c r="N275" s="28"/>
      <c r="O275" s="28"/>
      <c r="P275" s="28"/>
      <c r="Q275" s="28"/>
      <c r="R275" s="28"/>
      <c r="S275" s="55"/>
      <c r="T275" s="46"/>
      <c r="U275" s="19"/>
      <c r="V275" s="56" t="str">
        <f aca="true">IF(ISERROR(MATCH(E275,Номер_НПА,0)),"",INDIRECT(ADDRESS(MATCH(E275,Номер_НПА,0)+1,7,,,"НПА")))</f>
        <v/>
      </c>
    </row>
    <row r="276" customFormat="false" ht="12.75" hidden="false" customHeight="false" outlineLevel="0" collapsed="false">
      <c r="A276" s="49"/>
      <c r="B276" s="50" t="str">
        <f aca="true">IF(ISERROR(MATCH(A276,Коды_полномочий,0)),"",INDIRECT(ADDRESS(MATCH(A276,Коды_полномочий,0)+1,2,,,"Полномочия")))</f>
        <v/>
      </c>
      <c r="C276" s="51" t="str">
        <f aca="true">IF(ISERROR(MATCH(E276,Номер_НПА,0)),"",INDIRECT(ADDRESS(MATCH(E276,Номер_НПА,0)+1,1,,,"НПА")))</f>
        <v/>
      </c>
      <c r="D276" s="50" t="str">
        <f aca="true">IF(ISERROR(MATCH(C276,Коды_видовНПА,0)),"",INDIRECT(ADDRESS(MATCH(C276,Коды_видовНПА,0)+1,2,,,"ВидыНПА")))</f>
        <v/>
      </c>
      <c r="E276" s="25"/>
      <c r="F276" s="52" t="str">
        <f aca="true">IF(ISERROR(MATCH(E276,Номер_НПА,0)),"",INDIRECT(ADDRESS(MATCH(E276,Номер_НПА,0)+1,4,,,"НПА")))</f>
        <v/>
      </c>
      <c r="G276" s="53" t="str">
        <f aca="true">IF(ISERROR(MATCH(E276,Номер_НПА,0)),"",INDIRECT(ADDRESS(MATCH(E276,Номер_НПА,0)+1,5,,,"НПА")))</f>
        <v/>
      </c>
      <c r="H276" s="54" t="str">
        <f aca="true">IF(ISERROR(MATCH(E276,Номер_НПА,0)),"",INDIRECT(ADDRESS(MATCH(E276,Номер_НПА,0)+1,6,,,"НПА")))</f>
        <v/>
      </c>
      <c r="I276" s="54" t="str">
        <f aca="false">IF(TEXT(V276,"ДД.ММ.ГГГГ")="00.01.1900","",V276)</f>
        <v/>
      </c>
      <c r="J276" s="28"/>
      <c r="K276" s="28"/>
      <c r="L276" s="28"/>
      <c r="M276" s="28"/>
      <c r="N276" s="28"/>
      <c r="O276" s="28"/>
      <c r="P276" s="28"/>
      <c r="Q276" s="28"/>
      <c r="R276" s="28"/>
      <c r="S276" s="55"/>
      <c r="T276" s="46"/>
      <c r="U276" s="19"/>
      <c r="V276" s="56" t="str">
        <f aca="true">IF(ISERROR(MATCH(E276,Номер_НПА,0)),"",INDIRECT(ADDRESS(MATCH(E276,Номер_НПА,0)+1,7,,,"НПА")))</f>
        <v/>
      </c>
    </row>
    <row r="277" customFormat="false" ht="12.75" hidden="false" customHeight="false" outlineLevel="0" collapsed="false">
      <c r="A277" s="49"/>
      <c r="B277" s="50" t="str">
        <f aca="true">IF(ISERROR(MATCH(A277,Коды_полномочий,0)),"",INDIRECT(ADDRESS(MATCH(A277,Коды_полномочий,0)+1,2,,,"Полномочия")))</f>
        <v/>
      </c>
      <c r="C277" s="51" t="str">
        <f aca="true">IF(ISERROR(MATCH(E277,Номер_НПА,0)),"",INDIRECT(ADDRESS(MATCH(E277,Номер_НПА,0)+1,1,,,"НПА")))</f>
        <v/>
      </c>
      <c r="D277" s="50" t="str">
        <f aca="true">IF(ISERROR(MATCH(C277,Коды_видовНПА,0)),"",INDIRECT(ADDRESS(MATCH(C277,Коды_видовНПА,0)+1,2,,,"ВидыНПА")))</f>
        <v/>
      </c>
      <c r="E277" s="25"/>
      <c r="F277" s="52" t="str">
        <f aca="true">IF(ISERROR(MATCH(E277,Номер_НПА,0)),"",INDIRECT(ADDRESS(MATCH(E277,Номер_НПА,0)+1,4,,,"НПА")))</f>
        <v/>
      </c>
      <c r="G277" s="53" t="str">
        <f aca="true">IF(ISERROR(MATCH(E277,Номер_НПА,0)),"",INDIRECT(ADDRESS(MATCH(E277,Номер_НПА,0)+1,5,,,"НПА")))</f>
        <v/>
      </c>
      <c r="H277" s="54" t="str">
        <f aca="true">IF(ISERROR(MATCH(E277,Номер_НПА,0)),"",INDIRECT(ADDRESS(MATCH(E277,Номер_НПА,0)+1,6,,,"НПА")))</f>
        <v/>
      </c>
      <c r="I277" s="54" t="str">
        <f aca="false">IF(TEXT(V277,"ДД.ММ.ГГГГ")="00.01.1900","",V277)</f>
        <v/>
      </c>
      <c r="J277" s="28"/>
      <c r="K277" s="28"/>
      <c r="L277" s="28"/>
      <c r="M277" s="28"/>
      <c r="N277" s="28"/>
      <c r="O277" s="28"/>
      <c r="P277" s="28"/>
      <c r="Q277" s="28"/>
      <c r="R277" s="28"/>
      <c r="S277" s="55"/>
      <c r="T277" s="46"/>
      <c r="U277" s="19"/>
      <c r="V277" s="56" t="str">
        <f aca="true">IF(ISERROR(MATCH(E277,Номер_НПА,0)),"",INDIRECT(ADDRESS(MATCH(E277,Номер_НПА,0)+1,7,,,"НПА")))</f>
        <v/>
      </c>
    </row>
    <row r="278" customFormat="false" ht="12.75" hidden="false" customHeight="false" outlineLevel="0" collapsed="false">
      <c r="A278" s="49"/>
      <c r="B278" s="50" t="str">
        <f aca="true">IF(ISERROR(MATCH(A278,Коды_полномочий,0)),"",INDIRECT(ADDRESS(MATCH(A278,Коды_полномочий,0)+1,2,,,"Полномочия")))</f>
        <v/>
      </c>
      <c r="C278" s="51" t="str">
        <f aca="true">IF(ISERROR(MATCH(E278,Номер_НПА,0)),"",INDIRECT(ADDRESS(MATCH(E278,Номер_НПА,0)+1,1,,,"НПА")))</f>
        <v/>
      </c>
      <c r="D278" s="50" t="str">
        <f aca="true">IF(ISERROR(MATCH(C278,Коды_видовНПА,0)),"",INDIRECT(ADDRESS(MATCH(C278,Коды_видовНПА,0)+1,2,,,"ВидыНПА")))</f>
        <v/>
      </c>
      <c r="E278" s="25"/>
      <c r="F278" s="52" t="str">
        <f aca="true">IF(ISERROR(MATCH(E278,Номер_НПА,0)),"",INDIRECT(ADDRESS(MATCH(E278,Номер_НПА,0)+1,4,,,"НПА")))</f>
        <v/>
      </c>
      <c r="G278" s="53" t="str">
        <f aca="true">IF(ISERROR(MATCH(E278,Номер_НПА,0)),"",INDIRECT(ADDRESS(MATCH(E278,Номер_НПА,0)+1,5,,,"НПА")))</f>
        <v/>
      </c>
      <c r="H278" s="54" t="str">
        <f aca="true">IF(ISERROR(MATCH(E278,Номер_НПА,0)),"",INDIRECT(ADDRESS(MATCH(E278,Номер_НПА,0)+1,6,,,"НПА")))</f>
        <v/>
      </c>
      <c r="I278" s="54" t="str">
        <f aca="false">IF(TEXT(V278,"ДД.ММ.ГГГГ")="00.01.1900","",V278)</f>
        <v/>
      </c>
      <c r="J278" s="28"/>
      <c r="K278" s="28"/>
      <c r="L278" s="28"/>
      <c r="M278" s="28"/>
      <c r="N278" s="28"/>
      <c r="O278" s="28"/>
      <c r="P278" s="28"/>
      <c r="Q278" s="28"/>
      <c r="R278" s="28"/>
      <c r="S278" s="55"/>
      <c r="T278" s="46"/>
      <c r="U278" s="19"/>
      <c r="V278" s="56" t="str">
        <f aca="true">IF(ISERROR(MATCH(E278,Номер_НПА,0)),"",INDIRECT(ADDRESS(MATCH(E278,Номер_НПА,0)+1,7,,,"НПА")))</f>
        <v/>
      </c>
    </row>
    <row r="279" customFormat="false" ht="12.75" hidden="false" customHeight="false" outlineLevel="0" collapsed="false">
      <c r="A279" s="49"/>
      <c r="B279" s="50" t="str">
        <f aca="true">IF(ISERROR(MATCH(A279,Коды_полномочий,0)),"",INDIRECT(ADDRESS(MATCH(A279,Коды_полномочий,0)+1,2,,,"Полномочия")))</f>
        <v/>
      </c>
      <c r="C279" s="51" t="str">
        <f aca="true">IF(ISERROR(MATCH(E279,Номер_НПА,0)),"",INDIRECT(ADDRESS(MATCH(E279,Номер_НПА,0)+1,1,,,"НПА")))</f>
        <v/>
      </c>
      <c r="D279" s="50" t="str">
        <f aca="true">IF(ISERROR(MATCH(C279,Коды_видовНПА,0)),"",INDIRECT(ADDRESS(MATCH(C279,Коды_видовНПА,0)+1,2,,,"ВидыНПА")))</f>
        <v/>
      </c>
      <c r="E279" s="25"/>
      <c r="F279" s="52" t="str">
        <f aca="true">IF(ISERROR(MATCH(E279,Номер_НПА,0)),"",INDIRECT(ADDRESS(MATCH(E279,Номер_НПА,0)+1,4,,,"НПА")))</f>
        <v/>
      </c>
      <c r="G279" s="53" t="str">
        <f aca="true">IF(ISERROR(MATCH(E279,Номер_НПА,0)),"",INDIRECT(ADDRESS(MATCH(E279,Номер_НПА,0)+1,5,,,"НПА")))</f>
        <v/>
      </c>
      <c r="H279" s="54" t="str">
        <f aca="true">IF(ISERROR(MATCH(E279,Номер_НПА,0)),"",INDIRECT(ADDRESS(MATCH(E279,Номер_НПА,0)+1,6,,,"НПА")))</f>
        <v/>
      </c>
      <c r="I279" s="54" t="str">
        <f aca="false">IF(TEXT(V279,"ДД.ММ.ГГГГ")="00.01.1900","",V279)</f>
        <v/>
      </c>
      <c r="J279" s="28"/>
      <c r="K279" s="28"/>
      <c r="L279" s="28"/>
      <c r="M279" s="28"/>
      <c r="N279" s="28"/>
      <c r="O279" s="28"/>
      <c r="P279" s="28"/>
      <c r="Q279" s="28"/>
      <c r="R279" s="28"/>
      <c r="S279" s="55"/>
      <c r="T279" s="46"/>
      <c r="U279" s="19"/>
      <c r="V279" s="56" t="str">
        <f aca="true">IF(ISERROR(MATCH(E279,Номер_НПА,0)),"",INDIRECT(ADDRESS(MATCH(E279,Номер_НПА,0)+1,7,,,"НПА")))</f>
        <v/>
      </c>
    </row>
    <row r="280" customFormat="false" ht="12.75" hidden="false" customHeight="false" outlineLevel="0" collapsed="false">
      <c r="A280" s="49"/>
      <c r="B280" s="50" t="str">
        <f aca="true">IF(ISERROR(MATCH(A280,Коды_полномочий,0)),"",INDIRECT(ADDRESS(MATCH(A280,Коды_полномочий,0)+1,2,,,"Полномочия")))</f>
        <v/>
      </c>
      <c r="C280" s="51" t="str">
        <f aca="true">IF(ISERROR(MATCH(E280,Номер_НПА,0)),"",INDIRECT(ADDRESS(MATCH(E280,Номер_НПА,0)+1,1,,,"НПА")))</f>
        <v/>
      </c>
      <c r="D280" s="50" t="str">
        <f aca="true">IF(ISERROR(MATCH(C280,Коды_видовНПА,0)),"",INDIRECT(ADDRESS(MATCH(C280,Коды_видовНПА,0)+1,2,,,"ВидыНПА")))</f>
        <v/>
      </c>
      <c r="E280" s="25"/>
      <c r="F280" s="52" t="str">
        <f aca="true">IF(ISERROR(MATCH(E280,Номер_НПА,0)),"",INDIRECT(ADDRESS(MATCH(E280,Номер_НПА,0)+1,4,,,"НПА")))</f>
        <v/>
      </c>
      <c r="G280" s="53" t="str">
        <f aca="true">IF(ISERROR(MATCH(E280,Номер_НПА,0)),"",INDIRECT(ADDRESS(MATCH(E280,Номер_НПА,0)+1,5,,,"НПА")))</f>
        <v/>
      </c>
      <c r="H280" s="54" t="str">
        <f aca="true">IF(ISERROR(MATCH(E280,Номер_НПА,0)),"",INDIRECT(ADDRESS(MATCH(E280,Номер_НПА,0)+1,6,,,"НПА")))</f>
        <v/>
      </c>
      <c r="I280" s="54" t="str">
        <f aca="false">IF(TEXT(V280,"ДД.ММ.ГГГГ")="00.01.1900","",V280)</f>
        <v/>
      </c>
      <c r="J280" s="28"/>
      <c r="K280" s="28"/>
      <c r="L280" s="28"/>
      <c r="M280" s="28"/>
      <c r="N280" s="28"/>
      <c r="O280" s="28"/>
      <c r="P280" s="28"/>
      <c r="Q280" s="28"/>
      <c r="R280" s="28"/>
      <c r="S280" s="55"/>
      <c r="T280" s="46"/>
      <c r="U280" s="19"/>
      <c r="V280" s="56" t="str">
        <f aca="true">IF(ISERROR(MATCH(E280,Номер_НПА,0)),"",INDIRECT(ADDRESS(MATCH(E280,Номер_НПА,0)+1,7,,,"НПА")))</f>
        <v/>
      </c>
    </row>
    <row r="281" customFormat="false" ht="12.75" hidden="false" customHeight="false" outlineLevel="0" collapsed="false">
      <c r="A281" s="49"/>
      <c r="B281" s="50" t="str">
        <f aca="true">IF(ISERROR(MATCH(A281,Коды_полномочий,0)),"",INDIRECT(ADDRESS(MATCH(A281,Коды_полномочий,0)+1,2,,,"Полномочия")))</f>
        <v/>
      </c>
      <c r="C281" s="51" t="str">
        <f aca="true">IF(ISERROR(MATCH(E281,Номер_НПА,0)),"",INDIRECT(ADDRESS(MATCH(E281,Номер_НПА,0)+1,1,,,"НПА")))</f>
        <v/>
      </c>
      <c r="D281" s="50" t="str">
        <f aca="true">IF(ISERROR(MATCH(C281,Коды_видовНПА,0)),"",INDIRECT(ADDRESS(MATCH(C281,Коды_видовНПА,0)+1,2,,,"ВидыНПА")))</f>
        <v/>
      </c>
      <c r="E281" s="25"/>
      <c r="F281" s="52" t="str">
        <f aca="true">IF(ISERROR(MATCH(E281,Номер_НПА,0)),"",INDIRECT(ADDRESS(MATCH(E281,Номер_НПА,0)+1,4,,,"НПА")))</f>
        <v/>
      </c>
      <c r="G281" s="53" t="str">
        <f aca="true">IF(ISERROR(MATCH(E281,Номер_НПА,0)),"",INDIRECT(ADDRESS(MATCH(E281,Номер_НПА,0)+1,5,,,"НПА")))</f>
        <v/>
      </c>
      <c r="H281" s="54" t="str">
        <f aca="true">IF(ISERROR(MATCH(E281,Номер_НПА,0)),"",INDIRECT(ADDRESS(MATCH(E281,Номер_НПА,0)+1,6,,,"НПА")))</f>
        <v/>
      </c>
      <c r="I281" s="54" t="str">
        <f aca="false">IF(TEXT(V281,"ДД.ММ.ГГГГ")="00.01.1900","",V281)</f>
        <v/>
      </c>
      <c r="J281" s="28"/>
      <c r="K281" s="28"/>
      <c r="L281" s="28"/>
      <c r="M281" s="28"/>
      <c r="N281" s="28"/>
      <c r="O281" s="28"/>
      <c r="P281" s="28"/>
      <c r="Q281" s="28"/>
      <c r="R281" s="28"/>
      <c r="S281" s="55"/>
      <c r="T281" s="46"/>
      <c r="U281" s="19"/>
      <c r="V281" s="56" t="str">
        <f aca="true">IF(ISERROR(MATCH(E281,Номер_НПА,0)),"",INDIRECT(ADDRESS(MATCH(E281,Номер_НПА,0)+1,7,,,"НПА")))</f>
        <v/>
      </c>
    </row>
    <row r="282" customFormat="false" ht="12.75" hidden="false" customHeight="false" outlineLevel="0" collapsed="false">
      <c r="A282" s="49"/>
      <c r="B282" s="50" t="str">
        <f aca="true">IF(ISERROR(MATCH(A282,Коды_полномочий,0)),"",INDIRECT(ADDRESS(MATCH(A282,Коды_полномочий,0)+1,2,,,"Полномочия")))</f>
        <v/>
      </c>
      <c r="C282" s="51" t="str">
        <f aca="true">IF(ISERROR(MATCH(E282,Номер_НПА,0)),"",INDIRECT(ADDRESS(MATCH(E282,Номер_НПА,0)+1,1,,,"НПА")))</f>
        <v/>
      </c>
      <c r="D282" s="50" t="str">
        <f aca="true">IF(ISERROR(MATCH(C282,Коды_видовНПА,0)),"",INDIRECT(ADDRESS(MATCH(C282,Коды_видовНПА,0)+1,2,,,"ВидыНПА")))</f>
        <v/>
      </c>
      <c r="E282" s="25"/>
      <c r="F282" s="52" t="str">
        <f aca="true">IF(ISERROR(MATCH(E282,Номер_НПА,0)),"",INDIRECT(ADDRESS(MATCH(E282,Номер_НПА,0)+1,4,,,"НПА")))</f>
        <v/>
      </c>
      <c r="G282" s="53" t="str">
        <f aca="true">IF(ISERROR(MATCH(E282,Номер_НПА,0)),"",INDIRECT(ADDRESS(MATCH(E282,Номер_НПА,0)+1,5,,,"НПА")))</f>
        <v/>
      </c>
      <c r="H282" s="54" t="str">
        <f aca="true">IF(ISERROR(MATCH(E282,Номер_НПА,0)),"",INDIRECT(ADDRESS(MATCH(E282,Номер_НПА,0)+1,6,,,"НПА")))</f>
        <v/>
      </c>
      <c r="I282" s="54" t="str">
        <f aca="false">IF(TEXT(V282,"ДД.ММ.ГГГГ")="00.01.1900","",V282)</f>
        <v/>
      </c>
      <c r="J282" s="28"/>
      <c r="K282" s="28"/>
      <c r="L282" s="28"/>
      <c r="M282" s="28"/>
      <c r="N282" s="28"/>
      <c r="O282" s="28"/>
      <c r="P282" s="28"/>
      <c r="Q282" s="28"/>
      <c r="R282" s="28"/>
      <c r="S282" s="55"/>
      <c r="T282" s="46"/>
      <c r="U282" s="19"/>
      <c r="V282" s="56" t="str">
        <f aca="true">IF(ISERROR(MATCH(E282,Номер_НПА,0)),"",INDIRECT(ADDRESS(MATCH(E282,Номер_НПА,0)+1,7,,,"НПА")))</f>
        <v/>
      </c>
    </row>
    <row r="283" customFormat="false" ht="12.75" hidden="false" customHeight="false" outlineLevel="0" collapsed="false">
      <c r="A283" s="49"/>
      <c r="B283" s="50" t="str">
        <f aca="true">IF(ISERROR(MATCH(A283,Коды_полномочий,0)),"",INDIRECT(ADDRESS(MATCH(A283,Коды_полномочий,0)+1,2,,,"Полномочия")))</f>
        <v/>
      </c>
      <c r="C283" s="51" t="str">
        <f aca="true">IF(ISERROR(MATCH(E283,Номер_НПА,0)),"",INDIRECT(ADDRESS(MATCH(E283,Номер_НПА,0)+1,1,,,"НПА")))</f>
        <v/>
      </c>
      <c r="D283" s="50" t="str">
        <f aca="true">IF(ISERROR(MATCH(C283,Коды_видовНПА,0)),"",INDIRECT(ADDRESS(MATCH(C283,Коды_видовНПА,0)+1,2,,,"ВидыНПА")))</f>
        <v/>
      </c>
      <c r="E283" s="25"/>
      <c r="F283" s="52" t="str">
        <f aca="true">IF(ISERROR(MATCH(E283,Номер_НПА,0)),"",INDIRECT(ADDRESS(MATCH(E283,Номер_НПА,0)+1,4,,,"НПА")))</f>
        <v/>
      </c>
      <c r="G283" s="53" t="str">
        <f aca="true">IF(ISERROR(MATCH(E283,Номер_НПА,0)),"",INDIRECT(ADDRESS(MATCH(E283,Номер_НПА,0)+1,5,,,"НПА")))</f>
        <v/>
      </c>
      <c r="H283" s="54" t="str">
        <f aca="true">IF(ISERROR(MATCH(E283,Номер_НПА,0)),"",INDIRECT(ADDRESS(MATCH(E283,Номер_НПА,0)+1,6,,,"НПА")))</f>
        <v/>
      </c>
      <c r="I283" s="54" t="str">
        <f aca="false">IF(TEXT(V283,"ДД.ММ.ГГГГ")="00.01.1900","",V283)</f>
        <v/>
      </c>
      <c r="J283" s="28"/>
      <c r="K283" s="28"/>
      <c r="L283" s="28"/>
      <c r="M283" s="28"/>
      <c r="N283" s="28"/>
      <c r="O283" s="28"/>
      <c r="P283" s="28"/>
      <c r="Q283" s="28"/>
      <c r="R283" s="28"/>
      <c r="S283" s="55"/>
      <c r="T283" s="46"/>
      <c r="U283" s="19"/>
      <c r="V283" s="56" t="str">
        <f aca="true">IF(ISERROR(MATCH(E283,Номер_НПА,0)),"",INDIRECT(ADDRESS(MATCH(E283,Номер_НПА,0)+1,7,,,"НПА")))</f>
        <v/>
      </c>
    </row>
    <row r="284" customFormat="false" ht="12.75" hidden="false" customHeight="false" outlineLevel="0" collapsed="false">
      <c r="A284" s="49"/>
      <c r="B284" s="50" t="str">
        <f aca="true">IF(ISERROR(MATCH(A284,Коды_полномочий,0)),"",INDIRECT(ADDRESS(MATCH(A284,Коды_полномочий,0)+1,2,,,"Полномочия")))</f>
        <v/>
      </c>
      <c r="C284" s="51" t="str">
        <f aca="true">IF(ISERROR(MATCH(E284,Номер_НПА,0)),"",INDIRECT(ADDRESS(MATCH(E284,Номер_НПА,0)+1,1,,,"НПА")))</f>
        <v/>
      </c>
      <c r="D284" s="50" t="str">
        <f aca="true">IF(ISERROR(MATCH(C284,Коды_видовНПА,0)),"",INDIRECT(ADDRESS(MATCH(C284,Коды_видовНПА,0)+1,2,,,"ВидыНПА")))</f>
        <v/>
      </c>
      <c r="E284" s="25"/>
      <c r="F284" s="52" t="str">
        <f aca="true">IF(ISERROR(MATCH(E284,Номер_НПА,0)),"",INDIRECT(ADDRESS(MATCH(E284,Номер_НПА,0)+1,4,,,"НПА")))</f>
        <v/>
      </c>
      <c r="G284" s="53" t="str">
        <f aca="true">IF(ISERROR(MATCH(E284,Номер_НПА,0)),"",INDIRECT(ADDRESS(MATCH(E284,Номер_НПА,0)+1,5,,,"НПА")))</f>
        <v/>
      </c>
      <c r="H284" s="54" t="str">
        <f aca="true">IF(ISERROR(MATCH(E284,Номер_НПА,0)),"",INDIRECT(ADDRESS(MATCH(E284,Номер_НПА,0)+1,6,,,"НПА")))</f>
        <v/>
      </c>
      <c r="I284" s="54" t="str">
        <f aca="false">IF(TEXT(V284,"ДД.ММ.ГГГГ")="00.01.1900","",V284)</f>
        <v/>
      </c>
      <c r="J284" s="28"/>
      <c r="K284" s="28"/>
      <c r="L284" s="28"/>
      <c r="M284" s="28"/>
      <c r="N284" s="28"/>
      <c r="O284" s="28"/>
      <c r="P284" s="28"/>
      <c r="Q284" s="28"/>
      <c r="R284" s="28"/>
      <c r="S284" s="55"/>
      <c r="T284" s="46"/>
      <c r="U284" s="19"/>
      <c r="V284" s="56" t="str">
        <f aca="true">IF(ISERROR(MATCH(E284,Номер_НПА,0)),"",INDIRECT(ADDRESS(MATCH(E284,Номер_НПА,0)+1,7,,,"НПА")))</f>
        <v/>
      </c>
    </row>
    <row r="285" customFormat="false" ht="12.75" hidden="false" customHeight="false" outlineLevel="0" collapsed="false">
      <c r="A285" s="49"/>
      <c r="B285" s="50" t="str">
        <f aca="true">IF(ISERROR(MATCH(A285,Коды_полномочий,0)),"",INDIRECT(ADDRESS(MATCH(A285,Коды_полномочий,0)+1,2,,,"Полномочия")))</f>
        <v/>
      </c>
      <c r="C285" s="51" t="str">
        <f aca="true">IF(ISERROR(MATCH(E285,Номер_НПА,0)),"",INDIRECT(ADDRESS(MATCH(E285,Номер_НПА,0)+1,1,,,"НПА")))</f>
        <v/>
      </c>
      <c r="D285" s="50" t="str">
        <f aca="true">IF(ISERROR(MATCH(C285,Коды_видовНПА,0)),"",INDIRECT(ADDRESS(MATCH(C285,Коды_видовНПА,0)+1,2,,,"ВидыНПА")))</f>
        <v/>
      </c>
      <c r="E285" s="25"/>
      <c r="F285" s="52" t="str">
        <f aca="true">IF(ISERROR(MATCH(E285,Номер_НПА,0)),"",INDIRECT(ADDRESS(MATCH(E285,Номер_НПА,0)+1,4,,,"НПА")))</f>
        <v/>
      </c>
      <c r="G285" s="53" t="str">
        <f aca="true">IF(ISERROR(MATCH(E285,Номер_НПА,0)),"",INDIRECT(ADDRESS(MATCH(E285,Номер_НПА,0)+1,5,,,"НПА")))</f>
        <v/>
      </c>
      <c r="H285" s="54" t="str">
        <f aca="true">IF(ISERROR(MATCH(E285,Номер_НПА,0)),"",INDIRECT(ADDRESS(MATCH(E285,Номер_НПА,0)+1,6,,,"НПА")))</f>
        <v/>
      </c>
      <c r="I285" s="54" t="str">
        <f aca="false">IF(TEXT(V285,"ДД.ММ.ГГГГ")="00.01.1900","",V285)</f>
        <v/>
      </c>
      <c r="J285" s="28"/>
      <c r="K285" s="28"/>
      <c r="L285" s="28"/>
      <c r="M285" s="28"/>
      <c r="N285" s="28"/>
      <c r="O285" s="28"/>
      <c r="P285" s="28"/>
      <c r="Q285" s="28"/>
      <c r="R285" s="28"/>
      <c r="S285" s="55"/>
      <c r="T285" s="46"/>
      <c r="U285" s="19"/>
      <c r="V285" s="56" t="str">
        <f aca="true">IF(ISERROR(MATCH(E285,Номер_НПА,0)),"",INDIRECT(ADDRESS(MATCH(E285,Номер_НПА,0)+1,7,,,"НПА")))</f>
        <v/>
      </c>
    </row>
    <row r="286" customFormat="false" ht="12.75" hidden="false" customHeight="false" outlineLevel="0" collapsed="false">
      <c r="A286" s="49"/>
      <c r="B286" s="50" t="str">
        <f aca="true">IF(ISERROR(MATCH(A286,Коды_полномочий,0)),"",INDIRECT(ADDRESS(MATCH(A286,Коды_полномочий,0)+1,2,,,"Полномочия")))</f>
        <v/>
      </c>
      <c r="C286" s="51" t="str">
        <f aca="true">IF(ISERROR(MATCH(E286,Номер_НПА,0)),"",INDIRECT(ADDRESS(MATCH(E286,Номер_НПА,0)+1,1,,,"НПА")))</f>
        <v/>
      </c>
      <c r="D286" s="50" t="str">
        <f aca="true">IF(ISERROR(MATCH(C286,Коды_видовНПА,0)),"",INDIRECT(ADDRESS(MATCH(C286,Коды_видовНПА,0)+1,2,,,"ВидыНПА")))</f>
        <v/>
      </c>
      <c r="E286" s="25"/>
      <c r="F286" s="52" t="str">
        <f aca="true">IF(ISERROR(MATCH(E286,Номер_НПА,0)),"",INDIRECT(ADDRESS(MATCH(E286,Номер_НПА,0)+1,4,,,"НПА")))</f>
        <v/>
      </c>
      <c r="G286" s="53" t="str">
        <f aca="true">IF(ISERROR(MATCH(E286,Номер_НПА,0)),"",INDIRECT(ADDRESS(MATCH(E286,Номер_НПА,0)+1,5,,,"НПА")))</f>
        <v/>
      </c>
      <c r="H286" s="54" t="str">
        <f aca="true">IF(ISERROR(MATCH(E286,Номер_НПА,0)),"",INDIRECT(ADDRESS(MATCH(E286,Номер_НПА,0)+1,6,,,"НПА")))</f>
        <v/>
      </c>
      <c r="I286" s="54" t="str">
        <f aca="false">IF(TEXT(V286,"ДД.ММ.ГГГГ")="00.01.1900","",V286)</f>
        <v/>
      </c>
      <c r="J286" s="28"/>
      <c r="K286" s="28"/>
      <c r="L286" s="28"/>
      <c r="M286" s="28"/>
      <c r="N286" s="28"/>
      <c r="O286" s="28"/>
      <c r="P286" s="28"/>
      <c r="Q286" s="28"/>
      <c r="R286" s="28"/>
      <c r="S286" s="55"/>
      <c r="T286" s="46"/>
      <c r="U286" s="19"/>
      <c r="V286" s="56" t="str">
        <f aca="true">IF(ISERROR(MATCH(E286,Номер_НПА,0)),"",INDIRECT(ADDRESS(MATCH(E286,Номер_НПА,0)+1,7,,,"НПА")))</f>
        <v/>
      </c>
    </row>
    <row r="287" customFormat="false" ht="12.75" hidden="false" customHeight="false" outlineLevel="0" collapsed="false">
      <c r="A287" s="49"/>
      <c r="B287" s="50" t="str">
        <f aca="true">IF(ISERROR(MATCH(A287,Коды_полномочий,0)),"",INDIRECT(ADDRESS(MATCH(A287,Коды_полномочий,0)+1,2,,,"Полномочия")))</f>
        <v/>
      </c>
      <c r="C287" s="51" t="str">
        <f aca="true">IF(ISERROR(MATCH(E287,Номер_НПА,0)),"",INDIRECT(ADDRESS(MATCH(E287,Номер_НПА,0)+1,1,,,"НПА")))</f>
        <v/>
      </c>
      <c r="D287" s="50" t="str">
        <f aca="true">IF(ISERROR(MATCH(C287,Коды_видовНПА,0)),"",INDIRECT(ADDRESS(MATCH(C287,Коды_видовНПА,0)+1,2,,,"ВидыНПА")))</f>
        <v/>
      </c>
      <c r="E287" s="25"/>
      <c r="F287" s="52" t="str">
        <f aca="true">IF(ISERROR(MATCH(E287,Номер_НПА,0)),"",INDIRECT(ADDRESS(MATCH(E287,Номер_НПА,0)+1,4,,,"НПА")))</f>
        <v/>
      </c>
      <c r="G287" s="53" t="str">
        <f aca="true">IF(ISERROR(MATCH(E287,Номер_НПА,0)),"",INDIRECT(ADDRESS(MATCH(E287,Номер_НПА,0)+1,5,,,"НПА")))</f>
        <v/>
      </c>
      <c r="H287" s="54" t="str">
        <f aca="true">IF(ISERROR(MATCH(E287,Номер_НПА,0)),"",INDIRECT(ADDRESS(MATCH(E287,Номер_НПА,0)+1,6,,,"НПА")))</f>
        <v/>
      </c>
      <c r="I287" s="54" t="str">
        <f aca="false">IF(TEXT(V287,"ДД.ММ.ГГГГ")="00.01.1900","",V287)</f>
        <v/>
      </c>
      <c r="J287" s="28"/>
      <c r="K287" s="28"/>
      <c r="L287" s="28"/>
      <c r="M287" s="28"/>
      <c r="N287" s="28"/>
      <c r="O287" s="28"/>
      <c r="P287" s="28"/>
      <c r="Q287" s="28"/>
      <c r="R287" s="28"/>
      <c r="S287" s="55"/>
      <c r="T287" s="46"/>
      <c r="U287" s="19"/>
      <c r="V287" s="56" t="str">
        <f aca="true">IF(ISERROR(MATCH(E287,Номер_НПА,0)),"",INDIRECT(ADDRESS(MATCH(E287,Номер_НПА,0)+1,7,,,"НПА")))</f>
        <v/>
      </c>
    </row>
    <row r="288" customFormat="false" ht="12.75" hidden="false" customHeight="false" outlineLevel="0" collapsed="false">
      <c r="A288" s="49"/>
      <c r="B288" s="50" t="str">
        <f aca="true">IF(ISERROR(MATCH(A288,Коды_полномочий,0)),"",INDIRECT(ADDRESS(MATCH(A288,Коды_полномочий,0)+1,2,,,"Полномочия")))</f>
        <v/>
      </c>
      <c r="C288" s="51" t="str">
        <f aca="true">IF(ISERROR(MATCH(E288,Номер_НПА,0)),"",INDIRECT(ADDRESS(MATCH(E288,Номер_НПА,0)+1,1,,,"НПА")))</f>
        <v/>
      </c>
      <c r="D288" s="50" t="str">
        <f aca="true">IF(ISERROR(MATCH(C288,Коды_видовНПА,0)),"",INDIRECT(ADDRESS(MATCH(C288,Коды_видовНПА,0)+1,2,,,"ВидыНПА")))</f>
        <v/>
      </c>
      <c r="E288" s="25"/>
      <c r="F288" s="52" t="str">
        <f aca="true">IF(ISERROR(MATCH(E288,Номер_НПА,0)),"",INDIRECT(ADDRESS(MATCH(E288,Номер_НПА,0)+1,4,,,"НПА")))</f>
        <v/>
      </c>
      <c r="G288" s="53" t="str">
        <f aca="true">IF(ISERROR(MATCH(E288,Номер_НПА,0)),"",INDIRECT(ADDRESS(MATCH(E288,Номер_НПА,0)+1,5,,,"НПА")))</f>
        <v/>
      </c>
      <c r="H288" s="54" t="str">
        <f aca="true">IF(ISERROR(MATCH(E288,Номер_НПА,0)),"",INDIRECT(ADDRESS(MATCH(E288,Номер_НПА,0)+1,6,,,"НПА")))</f>
        <v/>
      </c>
      <c r="I288" s="54" t="str">
        <f aca="false">IF(TEXT(V288,"ДД.ММ.ГГГГ")="00.01.1900","",V288)</f>
        <v/>
      </c>
      <c r="J288" s="28"/>
      <c r="K288" s="28"/>
      <c r="L288" s="28"/>
      <c r="M288" s="28"/>
      <c r="N288" s="28"/>
      <c r="O288" s="28"/>
      <c r="P288" s="28"/>
      <c r="Q288" s="28"/>
      <c r="R288" s="28"/>
      <c r="S288" s="55"/>
      <c r="T288" s="46"/>
      <c r="U288" s="19"/>
      <c r="V288" s="56" t="str">
        <f aca="true">IF(ISERROR(MATCH(E288,Номер_НПА,0)),"",INDIRECT(ADDRESS(MATCH(E288,Номер_НПА,0)+1,7,,,"НПА")))</f>
        <v/>
      </c>
    </row>
    <row r="289" customFormat="false" ht="12.75" hidden="false" customHeight="false" outlineLevel="0" collapsed="false">
      <c r="A289" s="49"/>
      <c r="B289" s="50" t="str">
        <f aca="true">IF(ISERROR(MATCH(A289,Коды_полномочий,0)),"",INDIRECT(ADDRESS(MATCH(A289,Коды_полномочий,0)+1,2,,,"Полномочия")))</f>
        <v/>
      </c>
      <c r="C289" s="51" t="str">
        <f aca="true">IF(ISERROR(MATCH(E289,Номер_НПА,0)),"",INDIRECT(ADDRESS(MATCH(E289,Номер_НПА,0)+1,1,,,"НПА")))</f>
        <v/>
      </c>
      <c r="D289" s="50" t="str">
        <f aca="true">IF(ISERROR(MATCH(C289,Коды_видовНПА,0)),"",INDIRECT(ADDRESS(MATCH(C289,Коды_видовНПА,0)+1,2,,,"ВидыНПА")))</f>
        <v/>
      </c>
      <c r="E289" s="25"/>
      <c r="F289" s="52" t="str">
        <f aca="true">IF(ISERROR(MATCH(E289,Номер_НПА,0)),"",INDIRECT(ADDRESS(MATCH(E289,Номер_НПА,0)+1,4,,,"НПА")))</f>
        <v/>
      </c>
      <c r="G289" s="53" t="str">
        <f aca="true">IF(ISERROR(MATCH(E289,Номер_НПА,0)),"",INDIRECT(ADDRESS(MATCH(E289,Номер_НПА,0)+1,5,,,"НПА")))</f>
        <v/>
      </c>
      <c r="H289" s="54" t="str">
        <f aca="true">IF(ISERROR(MATCH(E289,Номер_НПА,0)),"",INDIRECT(ADDRESS(MATCH(E289,Номер_НПА,0)+1,6,,,"НПА")))</f>
        <v/>
      </c>
      <c r="I289" s="54" t="str">
        <f aca="false">IF(TEXT(V289,"ДД.ММ.ГГГГ")="00.01.1900","",V289)</f>
        <v/>
      </c>
      <c r="J289" s="28"/>
      <c r="K289" s="28"/>
      <c r="L289" s="28"/>
      <c r="M289" s="28"/>
      <c r="N289" s="28"/>
      <c r="O289" s="28"/>
      <c r="P289" s="28"/>
      <c r="Q289" s="28"/>
      <c r="R289" s="28"/>
      <c r="S289" s="55"/>
      <c r="T289" s="46"/>
      <c r="U289" s="19"/>
      <c r="V289" s="56" t="str">
        <f aca="true">IF(ISERROR(MATCH(E289,Номер_НПА,0)),"",INDIRECT(ADDRESS(MATCH(E289,Номер_НПА,0)+1,7,,,"НПА")))</f>
        <v/>
      </c>
    </row>
    <row r="290" customFormat="false" ht="12.75" hidden="false" customHeight="false" outlineLevel="0" collapsed="false">
      <c r="A290" s="49"/>
      <c r="B290" s="50" t="str">
        <f aca="true">IF(ISERROR(MATCH(A290,Коды_полномочий,0)),"",INDIRECT(ADDRESS(MATCH(A290,Коды_полномочий,0)+1,2,,,"Полномочия")))</f>
        <v/>
      </c>
      <c r="C290" s="51" t="str">
        <f aca="true">IF(ISERROR(MATCH(E290,Номер_НПА,0)),"",INDIRECT(ADDRESS(MATCH(E290,Номер_НПА,0)+1,1,,,"НПА")))</f>
        <v/>
      </c>
      <c r="D290" s="50" t="str">
        <f aca="true">IF(ISERROR(MATCH(C290,Коды_видовНПА,0)),"",INDIRECT(ADDRESS(MATCH(C290,Коды_видовНПА,0)+1,2,,,"ВидыНПА")))</f>
        <v/>
      </c>
      <c r="E290" s="25"/>
      <c r="F290" s="52" t="str">
        <f aca="true">IF(ISERROR(MATCH(E290,Номер_НПА,0)),"",INDIRECT(ADDRESS(MATCH(E290,Номер_НПА,0)+1,4,,,"НПА")))</f>
        <v/>
      </c>
      <c r="G290" s="53" t="str">
        <f aca="true">IF(ISERROR(MATCH(E290,Номер_НПА,0)),"",INDIRECT(ADDRESS(MATCH(E290,Номер_НПА,0)+1,5,,,"НПА")))</f>
        <v/>
      </c>
      <c r="H290" s="54" t="str">
        <f aca="true">IF(ISERROR(MATCH(E290,Номер_НПА,0)),"",INDIRECT(ADDRESS(MATCH(E290,Номер_НПА,0)+1,6,,,"НПА")))</f>
        <v/>
      </c>
      <c r="I290" s="54" t="str">
        <f aca="false">IF(TEXT(V290,"ДД.ММ.ГГГГ")="00.01.1900","",V290)</f>
        <v/>
      </c>
      <c r="J290" s="28"/>
      <c r="K290" s="28"/>
      <c r="L290" s="28"/>
      <c r="M290" s="28"/>
      <c r="N290" s="28"/>
      <c r="O290" s="28"/>
      <c r="P290" s="28"/>
      <c r="Q290" s="28"/>
      <c r="R290" s="28"/>
      <c r="S290" s="55"/>
      <c r="T290" s="46"/>
      <c r="U290" s="19"/>
      <c r="V290" s="56" t="str">
        <f aca="true">IF(ISERROR(MATCH(E290,Номер_НПА,0)),"",INDIRECT(ADDRESS(MATCH(E290,Номер_НПА,0)+1,7,,,"НПА")))</f>
        <v/>
      </c>
    </row>
    <row r="291" customFormat="false" ht="12.75" hidden="false" customHeight="false" outlineLevel="0" collapsed="false">
      <c r="A291" s="49"/>
      <c r="B291" s="50" t="str">
        <f aca="true">IF(ISERROR(MATCH(A291,Коды_полномочий,0)),"",INDIRECT(ADDRESS(MATCH(A291,Коды_полномочий,0)+1,2,,,"Полномочия")))</f>
        <v/>
      </c>
      <c r="C291" s="51" t="str">
        <f aca="true">IF(ISERROR(MATCH(E291,Номер_НПА,0)),"",INDIRECT(ADDRESS(MATCH(E291,Номер_НПА,0)+1,1,,,"НПА")))</f>
        <v/>
      </c>
      <c r="D291" s="50" t="str">
        <f aca="true">IF(ISERROR(MATCH(C291,Коды_видовНПА,0)),"",INDIRECT(ADDRESS(MATCH(C291,Коды_видовНПА,0)+1,2,,,"ВидыНПА")))</f>
        <v/>
      </c>
      <c r="E291" s="25"/>
      <c r="F291" s="52" t="str">
        <f aca="true">IF(ISERROR(MATCH(E291,Номер_НПА,0)),"",INDIRECT(ADDRESS(MATCH(E291,Номер_НПА,0)+1,4,,,"НПА")))</f>
        <v/>
      </c>
      <c r="G291" s="53" t="str">
        <f aca="true">IF(ISERROR(MATCH(E291,Номер_НПА,0)),"",INDIRECT(ADDRESS(MATCH(E291,Номер_НПА,0)+1,5,,,"НПА")))</f>
        <v/>
      </c>
      <c r="H291" s="54" t="str">
        <f aca="true">IF(ISERROR(MATCH(E291,Номер_НПА,0)),"",INDIRECT(ADDRESS(MATCH(E291,Номер_НПА,0)+1,6,,,"НПА")))</f>
        <v/>
      </c>
      <c r="I291" s="54" t="str">
        <f aca="false">IF(TEXT(V291,"ДД.ММ.ГГГГ")="00.01.1900","",V291)</f>
        <v/>
      </c>
      <c r="J291" s="28"/>
      <c r="K291" s="28"/>
      <c r="L291" s="28"/>
      <c r="M291" s="28"/>
      <c r="N291" s="28"/>
      <c r="O291" s="28"/>
      <c r="P291" s="28"/>
      <c r="Q291" s="28"/>
      <c r="R291" s="28"/>
      <c r="S291" s="55"/>
      <c r="T291" s="46"/>
      <c r="U291" s="19"/>
      <c r="V291" s="56" t="str">
        <f aca="true">IF(ISERROR(MATCH(E291,Номер_НПА,0)),"",INDIRECT(ADDRESS(MATCH(E291,Номер_НПА,0)+1,7,,,"НПА")))</f>
        <v/>
      </c>
    </row>
    <row r="292" customFormat="false" ht="12.75" hidden="false" customHeight="false" outlineLevel="0" collapsed="false">
      <c r="A292" s="49"/>
      <c r="B292" s="50" t="str">
        <f aca="true">IF(ISERROR(MATCH(A292,Коды_полномочий,0)),"",INDIRECT(ADDRESS(MATCH(A292,Коды_полномочий,0)+1,2,,,"Полномочия")))</f>
        <v/>
      </c>
      <c r="C292" s="51" t="str">
        <f aca="true">IF(ISERROR(MATCH(E292,Номер_НПА,0)),"",INDIRECT(ADDRESS(MATCH(E292,Номер_НПА,0)+1,1,,,"НПА")))</f>
        <v/>
      </c>
      <c r="D292" s="50" t="str">
        <f aca="true">IF(ISERROR(MATCH(C292,Коды_видовНПА,0)),"",INDIRECT(ADDRESS(MATCH(C292,Коды_видовНПА,0)+1,2,,,"ВидыНПА")))</f>
        <v/>
      </c>
      <c r="E292" s="25"/>
      <c r="F292" s="52" t="str">
        <f aca="true">IF(ISERROR(MATCH(E292,Номер_НПА,0)),"",INDIRECT(ADDRESS(MATCH(E292,Номер_НПА,0)+1,4,,,"НПА")))</f>
        <v/>
      </c>
      <c r="G292" s="53" t="str">
        <f aca="true">IF(ISERROR(MATCH(E292,Номер_НПА,0)),"",INDIRECT(ADDRESS(MATCH(E292,Номер_НПА,0)+1,5,,,"НПА")))</f>
        <v/>
      </c>
      <c r="H292" s="54" t="str">
        <f aca="true">IF(ISERROR(MATCH(E292,Номер_НПА,0)),"",INDIRECT(ADDRESS(MATCH(E292,Номер_НПА,0)+1,6,,,"НПА")))</f>
        <v/>
      </c>
      <c r="I292" s="54" t="str">
        <f aca="false">IF(TEXT(V292,"ДД.ММ.ГГГГ")="00.01.1900","",V292)</f>
        <v/>
      </c>
      <c r="J292" s="28"/>
      <c r="K292" s="28"/>
      <c r="L292" s="28"/>
      <c r="M292" s="28"/>
      <c r="N292" s="28"/>
      <c r="O292" s="28"/>
      <c r="P292" s="28"/>
      <c r="Q292" s="28"/>
      <c r="R292" s="28"/>
      <c r="S292" s="55"/>
      <c r="T292" s="46"/>
      <c r="U292" s="19"/>
      <c r="V292" s="56" t="str">
        <f aca="true">IF(ISERROR(MATCH(E292,Номер_НПА,0)),"",INDIRECT(ADDRESS(MATCH(E292,Номер_НПА,0)+1,7,,,"НПА")))</f>
        <v/>
      </c>
    </row>
    <row r="293" customFormat="false" ht="12.75" hidden="false" customHeight="false" outlineLevel="0" collapsed="false">
      <c r="A293" s="49"/>
      <c r="B293" s="50" t="str">
        <f aca="true">IF(ISERROR(MATCH(A293,Коды_полномочий,0)),"",INDIRECT(ADDRESS(MATCH(A293,Коды_полномочий,0)+1,2,,,"Полномочия")))</f>
        <v/>
      </c>
      <c r="C293" s="51" t="str">
        <f aca="true">IF(ISERROR(MATCH(E293,Номер_НПА,0)),"",INDIRECT(ADDRESS(MATCH(E293,Номер_НПА,0)+1,1,,,"НПА")))</f>
        <v/>
      </c>
      <c r="D293" s="50" t="str">
        <f aca="true">IF(ISERROR(MATCH(C293,Коды_видовНПА,0)),"",INDIRECT(ADDRESS(MATCH(C293,Коды_видовНПА,0)+1,2,,,"ВидыНПА")))</f>
        <v/>
      </c>
      <c r="E293" s="25"/>
      <c r="F293" s="52" t="str">
        <f aca="true">IF(ISERROR(MATCH(E293,Номер_НПА,0)),"",INDIRECT(ADDRESS(MATCH(E293,Номер_НПА,0)+1,4,,,"НПА")))</f>
        <v/>
      </c>
      <c r="G293" s="53" t="str">
        <f aca="true">IF(ISERROR(MATCH(E293,Номер_НПА,0)),"",INDIRECT(ADDRESS(MATCH(E293,Номер_НПА,0)+1,5,,,"НПА")))</f>
        <v/>
      </c>
      <c r="H293" s="54" t="str">
        <f aca="true">IF(ISERROR(MATCH(E293,Номер_НПА,0)),"",INDIRECT(ADDRESS(MATCH(E293,Номер_НПА,0)+1,6,,,"НПА")))</f>
        <v/>
      </c>
      <c r="I293" s="54" t="str">
        <f aca="false">IF(TEXT(V293,"ДД.ММ.ГГГГ")="00.01.1900","",V293)</f>
        <v/>
      </c>
      <c r="J293" s="28"/>
      <c r="K293" s="28"/>
      <c r="L293" s="28"/>
      <c r="M293" s="28"/>
      <c r="N293" s="28"/>
      <c r="O293" s="28"/>
      <c r="P293" s="28"/>
      <c r="Q293" s="28"/>
      <c r="R293" s="28"/>
      <c r="S293" s="55"/>
      <c r="T293" s="46"/>
      <c r="U293" s="19"/>
      <c r="V293" s="56" t="str">
        <f aca="true">IF(ISERROR(MATCH(E293,Номер_НПА,0)),"",INDIRECT(ADDRESS(MATCH(E293,Номер_НПА,0)+1,7,,,"НПА")))</f>
        <v/>
      </c>
    </row>
    <row r="294" customFormat="false" ht="12.75" hidden="false" customHeight="false" outlineLevel="0" collapsed="false">
      <c r="A294" s="49"/>
      <c r="B294" s="50" t="str">
        <f aca="true">IF(ISERROR(MATCH(A294,Коды_полномочий,0)),"",INDIRECT(ADDRESS(MATCH(A294,Коды_полномочий,0)+1,2,,,"Полномочия")))</f>
        <v/>
      </c>
      <c r="C294" s="51" t="str">
        <f aca="true">IF(ISERROR(MATCH(E294,Номер_НПА,0)),"",INDIRECT(ADDRESS(MATCH(E294,Номер_НПА,0)+1,1,,,"НПА")))</f>
        <v/>
      </c>
      <c r="D294" s="50" t="str">
        <f aca="true">IF(ISERROR(MATCH(C294,Коды_видовНПА,0)),"",INDIRECT(ADDRESS(MATCH(C294,Коды_видовНПА,0)+1,2,,,"ВидыНПА")))</f>
        <v/>
      </c>
      <c r="E294" s="25"/>
      <c r="F294" s="52" t="str">
        <f aca="true">IF(ISERROR(MATCH(E294,Номер_НПА,0)),"",INDIRECT(ADDRESS(MATCH(E294,Номер_НПА,0)+1,4,,,"НПА")))</f>
        <v/>
      </c>
      <c r="G294" s="53" t="str">
        <f aca="true">IF(ISERROR(MATCH(E294,Номер_НПА,0)),"",INDIRECT(ADDRESS(MATCH(E294,Номер_НПА,0)+1,5,,,"НПА")))</f>
        <v/>
      </c>
      <c r="H294" s="54" t="str">
        <f aca="true">IF(ISERROR(MATCH(E294,Номер_НПА,0)),"",INDIRECT(ADDRESS(MATCH(E294,Номер_НПА,0)+1,6,,,"НПА")))</f>
        <v/>
      </c>
      <c r="I294" s="54" t="str">
        <f aca="false">IF(TEXT(V294,"ДД.ММ.ГГГГ")="00.01.1900","",V294)</f>
        <v/>
      </c>
      <c r="J294" s="28"/>
      <c r="K294" s="28"/>
      <c r="L294" s="28"/>
      <c r="M294" s="28"/>
      <c r="N294" s="28"/>
      <c r="O294" s="28"/>
      <c r="P294" s="28"/>
      <c r="Q294" s="28"/>
      <c r="R294" s="28"/>
      <c r="S294" s="55"/>
      <c r="T294" s="46"/>
      <c r="U294" s="19"/>
      <c r="V294" s="56" t="str">
        <f aca="true">IF(ISERROR(MATCH(E294,Номер_НПА,0)),"",INDIRECT(ADDRESS(MATCH(E294,Номер_НПА,0)+1,7,,,"НПА")))</f>
        <v/>
      </c>
    </row>
    <row r="295" customFormat="false" ht="12.75" hidden="false" customHeight="false" outlineLevel="0" collapsed="false">
      <c r="A295" s="49"/>
      <c r="B295" s="50" t="str">
        <f aca="true">IF(ISERROR(MATCH(A295,Коды_полномочий,0)),"",INDIRECT(ADDRESS(MATCH(A295,Коды_полномочий,0)+1,2,,,"Полномочия")))</f>
        <v/>
      </c>
      <c r="C295" s="51" t="str">
        <f aca="true">IF(ISERROR(MATCH(E295,Номер_НПА,0)),"",INDIRECT(ADDRESS(MATCH(E295,Номер_НПА,0)+1,1,,,"НПА")))</f>
        <v/>
      </c>
      <c r="D295" s="50" t="str">
        <f aca="true">IF(ISERROR(MATCH(C295,Коды_видовНПА,0)),"",INDIRECT(ADDRESS(MATCH(C295,Коды_видовНПА,0)+1,2,,,"ВидыНПА")))</f>
        <v/>
      </c>
      <c r="E295" s="25"/>
      <c r="F295" s="52" t="str">
        <f aca="true">IF(ISERROR(MATCH(E295,Номер_НПА,0)),"",INDIRECT(ADDRESS(MATCH(E295,Номер_НПА,0)+1,4,,,"НПА")))</f>
        <v/>
      </c>
      <c r="G295" s="53" t="str">
        <f aca="true">IF(ISERROR(MATCH(E295,Номер_НПА,0)),"",INDIRECT(ADDRESS(MATCH(E295,Номер_НПА,0)+1,5,,,"НПА")))</f>
        <v/>
      </c>
      <c r="H295" s="54" t="str">
        <f aca="true">IF(ISERROR(MATCH(E295,Номер_НПА,0)),"",INDIRECT(ADDRESS(MATCH(E295,Номер_НПА,0)+1,6,,,"НПА")))</f>
        <v/>
      </c>
      <c r="I295" s="54" t="str">
        <f aca="false">IF(TEXT(V295,"ДД.ММ.ГГГГ")="00.01.1900","",V295)</f>
        <v/>
      </c>
      <c r="J295" s="28"/>
      <c r="K295" s="28"/>
      <c r="L295" s="28"/>
      <c r="M295" s="28"/>
      <c r="N295" s="28"/>
      <c r="O295" s="28"/>
      <c r="P295" s="28"/>
      <c r="Q295" s="28"/>
      <c r="R295" s="28"/>
      <c r="S295" s="55"/>
      <c r="T295" s="46"/>
      <c r="U295" s="19"/>
      <c r="V295" s="56" t="str">
        <f aca="true">IF(ISERROR(MATCH(E295,Номер_НПА,0)),"",INDIRECT(ADDRESS(MATCH(E295,Номер_НПА,0)+1,7,,,"НПА")))</f>
        <v/>
      </c>
    </row>
    <row r="296" customFormat="false" ht="12.75" hidden="false" customHeight="false" outlineLevel="0" collapsed="false">
      <c r="A296" s="49"/>
      <c r="B296" s="50" t="str">
        <f aca="true">IF(ISERROR(MATCH(A296,Коды_полномочий,0)),"",INDIRECT(ADDRESS(MATCH(A296,Коды_полномочий,0)+1,2,,,"Полномочия")))</f>
        <v/>
      </c>
      <c r="C296" s="51" t="str">
        <f aca="true">IF(ISERROR(MATCH(E296,Номер_НПА,0)),"",INDIRECT(ADDRESS(MATCH(E296,Номер_НПА,0)+1,1,,,"НПА")))</f>
        <v/>
      </c>
      <c r="D296" s="50" t="str">
        <f aca="true">IF(ISERROR(MATCH(C296,Коды_видовНПА,0)),"",INDIRECT(ADDRESS(MATCH(C296,Коды_видовНПА,0)+1,2,,,"ВидыНПА")))</f>
        <v/>
      </c>
      <c r="E296" s="25"/>
      <c r="F296" s="52" t="str">
        <f aca="true">IF(ISERROR(MATCH(E296,Номер_НПА,0)),"",INDIRECT(ADDRESS(MATCH(E296,Номер_НПА,0)+1,4,,,"НПА")))</f>
        <v/>
      </c>
      <c r="G296" s="53" t="str">
        <f aca="true">IF(ISERROR(MATCH(E296,Номер_НПА,0)),"",INDIRECT(ADDRESS(MATCH(E296,Номер_НПА,0)+1,5,,,"НПА")))</f>
        <v/>
      </c>
      <c r="H296" s="54" t="str">
        <f aca="true">IF(ISERROR(MATCH(E296,Номер_НПА,0)),"",INDIRECT(ADDRESS(MATCH(E296,Номер_НПА,0)+1,6,,,"НПА")))</f>
        <v/>
      </c>
      <c r="I296" s="54" t="str">
        <f aca="false">IF(TEXT(V296,"ДД.ММ.ГГГГ")="00.01.1900","",V296)</f>
        <v/>
      </c>
      <c r="J296" s="28"/>
      <c r="K296" s="28"/>
      <c r="L296" s="28"/>
      <c r="M296" s="28"/>
      <c r="N296" s="28"/>
      <c r="O296" s="28"/>
      <c r="P296" s="28"/>
      <c r="Q296" s="28"/>
      <c r="R296" s="28"/>
      <c r="S296" s="55"/>
      <c r="T296" s="46"/>
      <c r="U296" s="19"/>
      <c r="V296" s="56" t="str">
        <f aca="true">IF(ISERROR(MATCH(E296,Номер_НПА,0)),"",INDIRECT(ADDRESS(MATCH(E296,Номер_НПА,0)+1,7,,,"НПА")))</f>
        <v/>
      </c>
    </row>
    <row r="297" customFormat="false" ht="12.75" hidden="false" customHeight="false" outlineLevel="0" collapsed="false">
      <c r="A297" s="49"/>
      <c r="B297" s="50" t="str">
        <f aca="true">IF(ISERROR(MATCH(A297,Коды_полномочий,0)),"",INDIRECT(ADDRESS(MATCH(A297,Коды_полномочий,0)+1,2,,,"Полномочия")))</f>
        <v/>
      </c>
      <c r="C297" s="51" t="str">
        <f aca="true">IF(ISERROR(MATCH(E297,Номер_НПА,0)),"",INDIRECT(ADDRESS(MATCH(E297,Номер_НПА,0)+1,1,,,"НПА")))</f>
        <v/>
      </c>
      <c r="D297" s="50" t="str">
        <f aca="true">IF(ISERROR(MATCH(C297,Коды_видовНПА,0)),"",INDIRECT(ADDRESS(MATCH(C297,Коды_видовНПА,0)+1,2,,,"ВидыНПА")))</f>
        <v/>
      </c>
      <c r="E297" s="25"/>
      <c r="F297" s="52" t="str">
        <f aca="true">IF(ISERROR(MATCH(E297,Номер_НПА,0)),"",INDIRECT(ADDRESS(MATCH(E297,Номер_НПА,0)+1,4,,,"НПА")))</f>
        <v/>
      </c>
      <c r="G297" s="53" t="str">
        <f aca="true">IF(ISERROR(MATCH(E297,Номер_НПА,0)),"",INDIRECT(ADDRESS(MATCH(E297,Номер_НПА,0)+1,5,,,"НПА")))</f>
        <v/>
      </c>
      <c r="H297" s="54" t="str">
        <f aca="true">IF(ISERROR(MATCH(E297,Номер_НПА,0)),"",INDIRECT(ADDRESS(MATCH(E297,Номер_НПА,0)+1,6,,,"НПА")))</f>
        <v/>
      </c>
      <c r="I297" s="54" t="str">
        <f aca="false">IF(TEXT(V297,"ДД.ММ.ГГГГ")="00.01.1900","",V297)</f>
        <v/>
      </c>
      <c r="J297" s="28"/>
      <c r="K297" s="28"/>
      <c r="L297" s="28"/>
      <c r="M297" s="28"/>
      <c r="N297" s="28"/>
      <c r="O297" s="28"/>
      <c r="P297" s="28"/>
      <c r="Q297" s="28"/>
      <c r="R297" s="28"/>
      <c r="S297" s="55"/>
      <c r="T297" s="46"/>
      <c r="U297" s="19"/>
      <c r="V297" s="56" t="str">
        <f aca="true">IF(ISERROR(MATCH(E297,Номер_НПА,0)),"",INDIRECT(ADDRESS(MATCH(E297,Номер_НПА,0)+1,7,,,"НПА")))</f>
        <v/>
      </c>
    </row>
    <row r="298" customFormat="false" ht="12.75" hidden="false" customHeight="false" outlineLevel="0" collapsed="false">
      <c r="A298" s="49"/>
      <c r="B298" s="50" t="str">
        <f aca="true">IF(ISERROR(MATCH(A298,Коды_полномочий,0)),"",INDIRECT(ADDRESS(MATCH(A298,Коды_полномочий,0)+1,2,,,"Полномочия")))</f>
        <v/>
      </c>
      <c r="C298" s="51" t="str">
        <f aca="true">IF(ISERROR(MATCH(E298,Номер_НПА,0)),"",INDIRECT(ADDRESS(MATCH(E298,Номер_НПА,0)+1,1,,,"НПА")))</f>
        <v/>
      </c>
      <c r="D298" s="50" t="str">
        <f aca="true">IF(ISERROR(MATCH(C298,Коды_видовНПА,0)),"",INDIRECT(ADDRESS(MATCH(C298,Коды_видовНПА,0)+1,2,,,"ВидыНПА")))</f>
        <v/>
      </c>
      <c r="E298" s="25"/>
      <c r="F298" s="52" t="str">
        <f aca="true">IF(ISERROR(MATCH(E298,Номер_НПА,0)),"",INDIRECT(ADDRESS(MATCH(E298,Номер_НПА,0)+1,4,,,"НПА")))</f>
        <v/>
      </c>
      <c r="G298" s="53" t="str">
        <f aca="true">IF(ISERROR(MATCH(E298,Номер_НПА,0)),"",INDIRECT(ADDRESS(MATCH(E298,Номер_НПА,0)+1,5,,,"НПА")))</f>
        <v/>
      </c>
      <c r="H298" s="54" t="str">
        <f aca="true">IF(ISERROR(MATCH(E298,Номер_НПА,0)),"",INDIRECT(ADDRESS(MATCH(E298,Номер_НПА,0)+1,6,,,"НПА")))</f>
        <v/>
      </c>
      <c r="I298" s="54" t="str">
        <f aca="false">IF(TEXT(V298,"ДД.ММ.ГГГГ")="00.01.1900","",V298)</f>
        <v/>
      </c>
      <c r="J298" s="28"/>
      <c r="K298" s="28"/>
      <c r="L298" s="28"/>
      <c r="M298" s="28"/>
      <c r="N298" s="28"/>
      <c r="O298" s="28"/>
      <c r="P298" s="28"/>
      <c r="Q298" s="28"/>
      <c r="R298" s="28"/>
      <c r="S298" s="55"/>
      <c r="T298" s="46"/>
      <c r="U298" s="19"/>
      <c r="V298" s="56" t="str">
        <f aca="true">IF(ISERROR(MATCH(E298,Номер_НПА,0)),"",INDIRECT(ADDRESS(MATCH(E298,Номер_НПА,0)+1,7,,,"НПА")))</f>
        <v/>
      </c>
    </row>
    <row r="299" customFormat="false" ht="12.75" hidden="false" customHeight="false" outlineLevel="0" collapsed="false">
      <c r="A299" s="49"/>
      <c r="B299" s="50" t="str">
        <f aca="true">IF(ISERROR(MATCH(A299,Коды_полномочий,0)),"",INDIRECT(ADDRESS(MATCH(A299,Коды_полномочий,0)+1,2,,,"Полномочия")))</f>
        <v/>
      </c>
      <c r="C299" s="51" t="str">
        <f aca="true">IF(ISERROR(MATCH(E299,Номер_НПА,0)),"",INDIRECT(ADDRESS(MATCH(E299,Номер_НПА,0)+1,1,,,"НПА")))</f>
        <v/>
      </c>
      <c r="D299" s="50" t="str">
        <f aca="true">IF(ISERROR(MATCH(C299,Коды_видовНПА,0)),"",INDIRECT(ADDRESS(MATCH(C299,Коды_видовНПА,0)+1,2,,,"ВидыНПА")))</f>
        <v/>
      </c>
      <c r="E299" s="25"/>
      <c r="F299" s="52" t="str">
        <f aca="true">IF(ISERROR(MATCH(E299,Номер_НПА,0)),"",INDIRECT(ADDRESS(MATCH(E299,Номер_НПА,0)+1,4,,,"НПА")))</f>
        <v/>
      </c>
      <c r="G299" s="53" t="str">
        <f aca="true">IF(ISERROR(MATCH(E299,Номер_НПА,0)),"",INDIRECT(ADDRESS(MATCH(E299,Номер_НПА,0)+1,5,,,"НПА")))</f>
        <v/>
      </c>
      <c r="H299" s="54" t="str">
        <f aca="true">IF(ISERROR(MATCH(E299,Номер_НПА,0)),"",INDIRECT(ADDRESS(MATCH(E299,Номер_НПА,0)+1,6,,,"НПА")))</f>
        <v/>
      </c>
      <c r="I299" s="54" t="str">
        <f aca="false">IF(TEXT(V299,"ДД.ММ.ГГГГ")="00.01.1900","",V299)</f>
        <v/>
      </c>
      <c r="J299" s="28"/>
      <c r="K299" s="28"/>
      <c r="L299" s="28"/>
      <c r="M299" s="28"/>
      <c r="N299" s="28"/>
      <c r="O299" s="28"/>
      <c r="P299" s="28"/>
      <c r="Q299" s="28"/>
      <c r="R299" s="28"/>
      <c r="S299" s="55"/>
      <c r="T299" s="46"/>
      <c r="U299" s="19"/>
      <c r="V299" s="56" t="str">
        <f aca="true">IF(ISERROR(MATCH(E299,Номер_НПА,0)),"",INDIRECT(ADDRESS(MATCH(E299,Номер_НПА,0)+1,7,,,"НПА")))</f>
        <v/>
      </c>
    </row>
    <row r="300" customFormat="false" ht="12.75" hidden="false" customHeight="false" outlineLevel="0" collapsed="false">
      <c r="A300" s="49"/>
      <c r="B300" s="50" t="str">
        <f aca="true">IF(ISERROR(MATCH(A300,Коды_полномочий,0)),"",INDIRECT(ADDRESS(MATCH(A300,Коды_полномочий,0)+1,2,,,"Полномочия")))</f>
        <v/>
      </c>
      <c r="C300" s="51" t="str">
        <f aca="true">IF(ISERROR(MATCH(E300,Номер_НПА,0)),"",INDIRECT(ADDRESS(MATCH(E300,Номер_НПА,0)+1,1,,,"НПА")))</f>
        <v/>
      </c>
      <c r="D300" s="50" t="str">
        <f aca="true">IF(ISERROR(MATCH(C300,Коды_видовНПА,0)),"",INDIRECT(ADDRESS(MATCH(C300,Коды_видовНПА,0)+1,2,,,"ВидыНПА")))</f>
        <v/>
      </c>
      <c r="E300" s="25"/>
      <c r="F300" s="52" t="str">
        <f aca="true">IF(ISERROR(MATCH(E300,Номер_НПА,0)),"",INDIRECT(ADDRESS(MATCH(E300,Номер_НПА,0)+1,4,,,"НПА")))</f>
        <v/>
      </c>
      <c r="G300" s="53" t="str">
        <f aca="true">IF(ISERROR(MATCH(E300,Номер_НПА,0)),"",INDIRECT(ADDRESS(MATCH(E300,Номер_НПА,0)+1,5,,,"НПА")))</f>
        <v/>
      </c>
      <c r="H300" s="54" t="str">
        <f aca="true">IF(ISERROR(MATCH(E300,Номер_НПА,0)),"",INDIRECT(ADDRESS(MATCH(E300,Номер_НПА,0)+1,6,,,"НПА")))</f>
        <v/>
      </c>
      <c r="I300" s="54" t="str">
        <f aca="false">IF(TEXT(V300,"ДД.ММ.ГГГГ")="00.01.1900","",V300)</f>
        <v/>
      </c>
      <c r="J300" s="28"/>
      <c r="K300" s="28"/>
      <c r="L300" s="28"/>
      <c r="M300" s="28"/>
      <c r="N300" s="28"/>
      <c r="O300" s="28"/>
      <c r="P300" s="28"/>
      <c r="Q300" s="28"/>
      <c r="R300" s="28"/>
      <c r="S300" s="55"/>
      <c r="T300" s="46"/>
      <c r="U300" s="19"/>
      <c r="V300" s="56" t="str">
        <f aca="true">IF(ISERROR(MATCH(E300,Номер_НПА,0)),"",INDIRECT(ADDRESS(MATCH(E300,Номер_НПА,0)+1,7,,,"НПА")))</f>
        <v/>
      </c>
    </row>
    <row r="301" customFormat="false" ht="12.75" hidden="false" customHeight="false" outlineLevel="0" collapsed="false">
      <c r="A301" s="49"/>
      <c r="B301" s="50" t="str">
        <f aca="true">IF(ISERROR(MATCH(A301,Коды_полномочий,0)),"",INDIRECT(ADDRESS(MATCH(A301,Коды_полномочий,0)+1,2,,,"Полномочия")))</f>
        <v/>
      </c>
      <c r="C301" s="51" t="str">
        <f aca="true">IF(ISERROR(MATCH(E301,Номер_НПА,0)),"",INDIRECT(ADDRESS(MATCH(E301,Номер_НПА,0)+1,1,,,"НПА")))</f>
        <v/>
      </c>
      <c r="D301" s="50" t="str">
        <f aca="true">IF(ISERROR(MATCH(C301,Коды_видовНПА,0)),"",INDIRECT(ADDRESS(MATCH(C301,Коды_видовНПА,0)+1,2,,,"ВидыНПА")))</f>
        <v/>
      </c>
      <c r="E301" s="25"/>
      <c r="F301" s="52" t="str">
        <f aca="true">IF(ISERROR(MATCH(E301,Номер_НПА,0)),"",INDIRECT(ADDRESS(MATCH(E301,Номер_НПА,0)+1,4,,,"НПА")))</f>
        <v/>
      </c>
      <c r="G301" s="53" t="str">
        <f aca="true">IF(ISERROR(MATCH(E301,Номер_НПА,0)),"",INDIRECT(ADDRESS(MATCH(E301,Номер_НПА,0)+1,5,,,"НПА")))</f>
        <v/>
      </c>
      <c r="H301" s="54" t="str">
        <f aca="true">IF(ISERROR(MATCH(E301,Номер_НПА,0)),"",INDIRECT(ADDRESS(MATCH(E301,Номер_НПА,0)+1,6,,,"НПА")))</f>
        <v/>
      </c>
      <c r="I301" s="54" t="str">
        <f aca="false">IF(TEXT(V301,"ДД.ММ.ГГГГ")="00.01.1900","",V301)</f>
        <v/>
      </c>
      <c r="J301" s="28"/>
      <c r="K301" s="28"/>
      <c r="L301" s="28"/>
      <c r="M301" s="28"/>
      <c r="N301" s="28"/>
      <c r="O301" s="28"/>
      <c r="P301" s="28"/>
      <c r="Q301" s="28"/>
      <c r="R301" s="28"/>
      <c r="S301" s="55"/>
      <c r="T301" s="46"/>
      <c r="U301" s="19"/>
      <c r="V301" s="56" t="str">
        <f aca="true">IF(ISERROR(MATCH(E301,Номер_НПА,0)),"",INDIRECT(ADDRESS(MATCH(E301,Номер_НПА,0)+1,7,,,"НПА")))</f>
        <v/>
      </c>
    </row>
    <row r="302" customFormat="false" ht="12.75" hidden="false" customHeight="false" outlineLevel="0" collapsed="false">
      <c r="A302" s="49"/>
      <c r="B302" s="50" t="str">
        <f aca="true">IF(ISERROR(MATCH(A302,Коды_полномочий,0)),"",INDIRECT(ADDRESS(MATCH(A302,Коды_полномочий,0)+1,2,,,"Полномочия")))</f>
        <v/>
      </c>
      <c r="C302" s="51" t="str">
        <f aca="true">IF(ISERROR(MATCH(E302,Номер_НПА,0)),"",INDIRECT(ADDRESS(MATCH(E302,Номер_НПА,0)+1,1,,,"НПА")))</f>
        <v/>
      </c>
      <c r="D302" s="50" t="str">
        <f aca="true">IF(ISERROR(MATCH(C302,Коды_видовНПА,0)),"",INDIRECT(ADDRESS(MATCH(C302,Коды_видовНПА,0)+1,2,,,"ВидыНПА")))</f>
        <v/>
      </c>
      <c r="E302" s="25"/>
      <c r="F302" s="52" t="str">
        <f aca="true">IF(ISERROR(MATCH(E302,Номер_НПА,0)),"",INDIRECT(ADDRESS(MATCH(E302,Номер_НПА,0)+1,4,,,"НПА")))</f>
        <v/>
      </c>
      <c r="G302" s="53" t="str">
        <f aca="true">IF(ISERROR(MATCH(E302,Номер_НПА,0)),"",INDIRECT(ADDRESS(MATCH(E302,Номер_НПА,0)+1,5,,,"НПА")))</f>
        <v/>
      </c>
      <c r="H302" s="54" t="str">
        <f aca="true">IF(ISERROR(MATCH(E302,Номер_НПА,0)),"",INDIRECT(ADDRESS(MATCH(E302,Номер_НПА,0)+1,6,,,"НПА")))</f>
        <v/>
      </c>
      <c r="I302" s="54" t="str">
        <f aca="false">IF(TEXT(V302,"ДД.ММ.ГГГГ")="00.01.1900","",V302)</f>
        <v/>
      </c>
      <c r="J302" s="28"/>
      <c r="K302" s="28"/>
      <c r="L302" s="28"/>
      <c r="M302" s="28"/>
      <c r="N302" s="28"/>
      <c r="O302" s="28"/>
      <c r="P302" s="28"/>
      <c r="Q302" s="28"/>
      <c r="R302" s="28"/>
      <c r="S302" s="55"/>
      <c r="T302" s="46"/>
      <c r="U302" s="19"/>
      <c r="V302" s="56" t="str">
        <f aca="true">IF(ISERROR(MATCH(E302,Номер_НПА,0)),"",INDIRECT(ADDRESS(MATCH(E302,Номер_НПА,0)+1,7,,,"НПА")))</f>
        <v/>
      </c>
    </row>
    <row r="303" customFormat="false" ht="12.75" hidden="false" customHeight="false" outlineLevel="0" collapsed="false">
      <c r="A303" s="49"/>
      <c r="B303" s="50" t="str">
        <f aca="true">IF(ISERROR(MATCH(A303,Коды_полномочий,0)),"",INDIRECT(ADDRESS(MATCH(A303,Коды_полномочий,0)+1,2,,,"Полномочия")))</f>
        <v/>
      </c>
      <c r="C303" s="51" t="str">
        <f aca="true">IF(ISERROR(MATCH(E303,Номер_НПА,0)),"",INDIRECT(ADDRESS(MATCH(E303,Номер_НПА,0)+1,1,,,"НПА")))</f>
        <v/>
      </c>
      <c r="D303" s="50" t="str">
        <f aca="true">IF(ISERROR(MATCH(C303,Коды_видовНПА,0)),"",INDIRECT(ADDRESS(MATCH(C303,Коды_видовНПА,0)+1,2,,,"ВидыНПА")))</f>
        <v/>
      </c>
      <c r="E303" s="25"/>
      <c r="F303" s="52" t="str">
        <f aca="true">IF(ISERROR(MATCH(E303,Номер_НПА,0)),"",INDIRECT(ADDRESS(MATCH(E303,Номер_НПА,0)+1,4,,,"НПА")))</f>
        <v/>
      </c>
      <c r="G303" s="53" t="str">
        <f aca="true">IF(ISERROR(MATCH(E303,Номер_НПА,0)),"",INDIRECT(ADDRESS(MATCH(E303,Номер_НПА,0)+1,5,,,"НПА")))</f>
        <v/>
      </c>
      <c r="H303" s="54" t="str">
        <f aca="true">IF(ISERROR(MATCH(E303,Номер_НПА,0)),"",INDIRECT(ADDRESS(MATCH(E303,Номер_НПА,0)+1,6,,,"НПА")))</f>
        <v/>
      </c>
      <c r="I303" s="54" t="str">
        <f aca="false">IF(TEXT(V303,"ДД.ММ.ГГГГ")="00.01.1900","",V303)</f>
        <v/>
      </c>
      <c r="J303" s="28"/>
      <c r="K303" s="28"/>
      <c r="L303" s="28"/>
      <c r="M303" s="28"/>
      <c r="N303" s="28"/>
      <c r="O303" s="28"/>
      <c r="P303" s="28"/>
      <c r="Q303" s="28"/>
      <c r="R303" s="28"/>
      <c r="S303" s="55"/>
      <c r="T303" s="46"/>
      <c r="U303" s="19"/>
      <c r="V303" s="56" t="str">
        <f aca="true">IF(ISERROR(MATCH(E303,Номер_НПА,0)),"",INDIRECT(ADDRESS(MATCH(E303,Номер_НПА,0)+1,7,,,"НПА")))</f>
        <v/>
      </c>
    </row>
    <row r="304" customFormat="false" ht="12.75" hidden="false" customHeight="false" outlineLevel="0" collapsed="false">
      <c r="A304" s="49"/>
      <c r="B304" s="50" t="str">
        <f aca="true">IF(ISERROR(MATCH(A304,Коды_полномочий,0)),"",INDIRECT(ADDRESS(MATCH(A304,Коды_полномочий,0)+1,2,,,"Полномочия")))</f>
        <v/>
      </c>
      <c r="C304" s="51" t="str">
        <f aca="true">IF(ISERROR(MATCH(E304,Номер_НПА,0)),"",INDIRECT(ADDRESS(MATCH(E304,Номер_НПА,0)+1,1,,,"НПА")))</f>
        <v/>
      </c>
      <c r="D304" s="50" t="str">
        <f aca="true">IF(ISERROR(MATCH(C304,Коды_видовНПА,0)),"",INDIRECT(ADDRESS(MATCH(C304,Коды_видовНПА,0)+1,2,,,"ВидыНПА")))</f>
        <v/>
      </c>
      <c r="E304" s="25"/>
      <c r="F304" s="52" t="str">
        <f aca="true">IF(ISERROR(MATCH(E304,Номер_НПА,0)),"",INDIRECT(ADDRESS(MATCH(E304,Номер_НПА,0)+1,4,,,"НПА")))</f>
        <v/>
      </c>
      <c r="G304" s="53" t="str">
        <f aca="true">IF(ISERROR(MATCH(E304,Номер_НПА,0)),"",INDIRECT(ADDRESS(MATCH(E304,Номер_НПА,0)+1,5,,,"НПА")))</f>
        <v/>
      </c>
      <c r="H304" s="54" t="str">
        <f aca="true">IF(ISERROR(MATCH(E304,Номер_НПА,0)),"",INDIRECT(ADDRESS(MATCH(E304,Номер_НПА,0)+1,6,,,"НПА")))</f>
        <v/>
      </c>
      <c r="I304" s="54" t="str">
        <f aca="false">IF(TEXT(V304,"ДД.ММ.ГГГГ")="00.01.1900","",V304)</f>
        <v/>
      </c>
      <c r="J304" s="28"/>
      <c r="K304" s="28"/>
      <c r="L304" s="28"/>
      <c r="M304" s="28"/>
      <c r="N304" s="28"/>
      <c r="O304" s="28"/>
      <c r="P304" s="28"/>
      <c r="Q304" s="28"/>
      <c r="R304" s="28"/>
      <c r="S304" s="55"/>
      <c r="T304" s="46"/>
      <c r="U304" s="19"/>
      <c r="V304" s="56" t="str">
        <f aca="true">IF(ISERROR(MATCH(E304,Номер_НПА,0)),"",INDIRECT(ADDRESS(MATCH(E304,Номер_НПА,0)+1,7,,,"НПА")))</f>
        <v/>
      </c>
    </row>
    <row r="305" customFormat="false" ht="12.75" hidden="false" customHeight="false" outlineLevel="0" collapsed="false">
      <c r="A305" s="49"/>
      <c r="B305" s="50" t="str">
        <f aca="true">IF(ISERROR(MATCH(A305,Коды_полномочий,0)),"",INDIRECT(ADDRESS(MATCH(A305,Коды_полномочий,0)+1,2,,,"Полномочия")))</f>
        <v/>
      </c>
      <c r="C305" s="51" t="str">
        <f aca="true">IF(ISERROR(MATCH(E305,Номер_НПА,0)),"",INDIRECT(ADDRESS(MATCH(E305,Номер_НПА,0)+1,1,,,"НПА")))</f>
        <v/>
      </c>
      <c r="D305" s="50" t="str">
        <f aca="true">IF(ISERROR(MATCH(C305,Коды_видовНПА,0)),"",INDIRECT(ADDRESS(MATCH(C305,Коды_видовНПА,0)+1,2,,,"ВидыНПА")))</f>
        <v/>
      </c>
      <c r="E305" s="25"/>
      <c r="F305" s="52" t="str">
        <f aca="true">IF(ISERROR(MATCH(E305,Номер_НПА,0)),"",INDIRECT(ADDRESS(MATCH(E305,Номер_НПА,0)+1,4,,,"НПА")))</f>
        <v/>
      </c>
      <c r="G305" s="53" t="str">
        <f aca="true">IF(ISERROR(MATCH(E305,Номер_НПА,0)),"",INDIRECT(ADDRESS(MATCH(E305,Номер_НПА,0)+1,5,,,"НПА")))</f>
        <v/>
      </c>
      <c r="H305" s="54" t="str">
        <f aca="true">IF(ISERROR(MATCH(E305,Номер_НПА,0)),"",INDIRECT(ADDRESS(MATCH(E305,Номер_НПА,0)+1,6,,,"НПА")))</f>
        <v/>
      </c>
      <c r="I305" s="54" t="str">
        <f aca="false">IF(TEXT(V305,"ДД.ММ.ГГГГ")="00.01.1900","",V305)</f>
        <v/>
      </c>
      <c r="J305" s="28"/>
      <c r="K305" s="28"/>
      <c r="L305" s="28"/>
      <c r="M305" s="28"/>
      <c r="N305" s="28"/>
      <c r="O305" s="28"/>
      <c r="P305" s="28"/>
      <c r="Q305" s="28"/>
      <c r="R305" s="28"/>
      <c r="S305" s="55"/>
      <c r="T305" s="46"/>
      <c r="U305" s="19"/>
      <c r="V305" s="56" t="str">
        <f aca="true">IF(ISERROR(MATCH(E305,Номер_НПА,0)),"",INDIRECT(ADDRESS(MATCH(E305,Номер_НПА,0)+1,7,,,"НПА")))</f>
        <v/>
      </c>
    </row>
    <row r="306" customFormat="false" ht="12.75" hidden="false" customHeight="false" outlineLevel="0" collapsed="false">
      <c r="A306" s="49"/>
      <c r="B306" s="50" t="str">
        <f aca="true">IF(ISERROR(MATCH(A306,Коды_полномочий,0)),"",INDIRECT(ADDRESS(MATCH(A306,Коды_полномочий,0)+1,2,,,"Полномочия")))</f>
        <v/>
      </c>
      <c r="C306" s="51" t="str">
        <f aca="true">IF(ISERROR(MATCH(E306,Номер_НПА,0)),"",INDIRECT(ADDRESS(MATCH(E306,Номер_НПА,0)+1,1,,,"НПА")))</f>
        <v/>
      </c>
      <c r="D306" s="50" t="str">
        <f aca="true">IF(ISERROR(MATCH(C306,Коды_видовНПА,0)),"",INDIRECT(ADDRESS(MATCH(C306,Коды_видовНПА,0)+1,2,,,"ВидыНПА")))</f>
        <v/>
      </c>
      <c r="E306" s="25"/>
      <c r="F306" s="52" t="str">
        <f aca="true">IF(ISERROR(MATCH(E306,Номер_НПА,0)),"",INDIRECT(ADDRESS(MATCH(E306,Номер_НПА,0)+1,4,,,"НПА")))</f>
        <v/>
      </c>
      <c r="G306" s="53" t="str">
        <f aca="true">IF(ISERROR(MATCH(E306,Номер_НПА,0)),"",INDIRECT(ADDRESS(MATCH(E306,Номер_НПА,0)+1,5,,,"НПА")))</f>
        <v/>
      </c>
      <c r="H306" s="54" t="str">
        <f aca="true">IF(ISERROR(MATCH(E306,Номер_НПА,0)),"",INDIRECT(ADDRESS(MATCH(E306,Номер_НПА,0)+1,6,,,"НПА")))</f>
        <v/>
      </c>
      <c r="I306" s="54" t="str">
        <f aca="false">IF(TEXT(V306,"ДД.ММ.ГГГГ")="00.01.1900","",V306)</f>
        <v/>
      </c>
      <c r="J306" s="28"/>
      <c r="K306" s="28"/>
      <c r="L306" s="28"/>
      <c r="M306" s="28"/>
      <c r="N306" s="28"/>
      <c r="O306" s="28"/>
      <c r="P306" s="28"/>
      <c r="Q306" s="28"/>
      <c r="R306" s="28"/>
      <c r="S306" s="55"/>
      <c r="T306" s="46"/>
      <c r="U306" s="19"/>
      <c r="V306" s="56" t="str">
        <f aca="true">IF(ISERROR(MATCH(E306,Номер_НПА,0)),"",INDIRECT(ADDRESS(MATCH(E306,Номер_НПА,0)+1,7,,,"НПА")))</f>
        <v/>
      </c>
    </row>
    <row r="307" customFormat="false" ht="12.75" hidden="false" customHeight="false" outlineLevel="0" collapsed="false">
      <c r="A307" s="49"/>
      <c r="B307" s="50" t="str">
        <f aca="true">IF(ISERROR(MATCH(A307,Коды_полномочий,0)),"",INDIRECT(ADDRESS(MATCH(A307,Коды_полномочий,0)+1,2,,,"Полномочия")))</f>
        <v/>
      </c>
      <c r="C307" s="51" t="str">
        <f aca="true">IF(ISERROR(MATCH(E307,Номер_НПА,0)),"",INDIRECT(ADDRESS(MATCH(E307,Номер_НПА,0)+1,1,,,"НПА")))</f>
        <v/>
      </c>
      <c r="D307" s="50" t="str">
        <f aca="true">IF(ISERROR(MATCH(C307,Коды_видовНПА,0)),"",INDIRECT(ADDRESS(MATCH(C307,Коды_видовНПА,0)+1,2,,,"ВидыНПА")))</f>
        <v/>
      </c>
      <c r="E307" s="25"/>
      <c r="F307" s="52" t="str">
        <f aca="true">IF(ISERROR(MATCH(E307,Номер_НПА,0)),"",INDIRECT(ADDRESS(MATCH(E307,Номер_НПА,0)+1,4,,,"НПА")))</f>
        <v/>
      </c>
      <c r="G307" s="53" t="str">
        <f aca="true">IF(ISERROR(MATCH(E307,Номер_НПА,0)),"",INDIRECT(ADDRESS(MATCH(E307,Номер_НПА,0)+1,5,,,"НПА")))</f>
        <v/>
      </c>
      <c r="H307" s="54" t="str">
        <f aca="true">IF(ISERROR(MATCH(E307,Номер_НПА,0)),"",INDIRECT(ADDRESS(MATCH(E307,Номер_НПА,0)+1,6,,,"НПА")))</f>
        <v/>
      </c>
      <c r="I307" s="54" t="str">
        <f aca="false">IF(TEXT(V307,"ДД.ММ.ГГГГ")="00.01.1900","",V307)</f>
        <v/>
      </c>
      <c r="J307" s="28"/>
      <c r="K307" s="28"/>
      <c r="L307" s="28"/>
      <c r="M307" s="28"/>
      <c r="N307" s="28"/>
      <c r="O307" s="28"/>
      <c r="P307" s="28"/>
      <c r="Q307" s="28"/>
      <c r="R307" s="28"/>
      <c r="S307" s="55"/>
      <c r="T307" s="46"/>
      <c r="U307" s="19"/>
      <c r="V307" s="56" t="str">
        <f aca="true">IF(ISERROR(MATCH(E307,Номер_НПА,0)),"",INDIRECT(ADDRESS(MATCH(E307,Номер_НПА,0)+1,7,,,"НПА")))</f>
        <v/>
      </c>
    </row>
    <row r="308" customFormat="false" ht="12.75" hidden="false" customHeight="false" outlineLevel="0" collapsed="false">
      <c r="A308" s="49"/>
      <c r="B308" s="50" t="str">
        <f aca="true">IF(ISERROR(MATCH(A308,Коды_полномочий,0)),"",INDIRECT(ADDRESS(MATCH(A308,Коды_полномочий,0)+1,2,,,"Полномочия")))</f>
        <v/>
      </c>
      <c r="C308" s="51" t="str">
        <f aca="true">IF(ISERROR(MATCH(E308,Номер_НПА,0)),"",INDIRECT(ADDRESS(MATCH(E308,Номер_НПА,0)+1,1,,,"НПА")))</f>
        <v/>
      </c>
      <c r="D308" s="50" t="str">
        <f aca="true">IF(ISERROR(MATCH(C308,Коды_видовНПА,0)),"",INDIRECT(ADDRESS(MATCH(C308,Коды_видовНПА,0)+1,2,,,"ВидыНПА")))</f>
        <v/>
      </c>
      <c r="E308" s="25"/>
      <c r="F308" s="52" t="str">
        <f aca="true">IF(ISERROR(MATCH(E308,Номер_НПА,0)),"",INDIRECT(ADDRESS(MATCH(E308,Номер_НПА,0)+1,4,,,"НПА")))</f>
        <v/>
      </c>
      <c r="G308" s="53" t="str">
        <f aca="true">IF(ISERROR(MATCH(E308,Номер_НПА,0)),"",INDIRECT(ADDRESS(MATCH(E308,Номер_НПА,0)+1,5,,,"НПА")))</f>
        <v/>
      </c>
      <c r="H308" s="54" t="str">
        <f aca="true">IF(ISERROR(MATCH(E308,Номер_НПА,0)),"",INDIRECT(ADDRESS(MATCH(E308,Номер_НПА,0)+1,6,,,"НПА")))</f>
        <v/>
      </c>
      <c r="I308" s="54" t="str">
        <f aca="false">IF(TEXT(V308,"ДД.ММ.ГГГГ")="00.01.1900","",V308)</f>
        <v/>
      </c>
      <c r="J308" s="28"/>
      <c r="K308" s="28"/>
      <c r="L308" s="28"/>
      <c r="M308" s="28"/>
      <c r="N308" s="28"/>
      <c r="O308" s="28"/>
      <c r="P308" s="28"/>
      <c r="Q308" s="28"/>
      <c r="R308" s="28"/>
      <c r="S308" s="55"/>
      <c r="T308" s="46"/>
      <c r="U308" s="19"/>
      <c r="V308" s="56" t="str">
        <f aca="true">IF(ISERROR(MATCH(E308,Номер_НПА,0)),"",INDIRECT(ADDRESS(MATCH(E308,Номер_НПА,0)+1,7,,,"НПА")))</f>
        <v/>
      </c>
    </row>
    <row r="309" customFormat="false" ht="12.75" hidden="false" customHeight="false" outlineLevel="0" collapsed="false">
      <c r="A309" s="49"/>
      <c r="B309" s="50" t="str">
        <f aca="true">IF(ISERROR(MATCH(A309,Коды_полномочий,0)),"",INDIRECT(ADDRESS(MATCH(A309,Коды_полномочий,0)+1,2,,,"Полномочия")))</f>
        <v/>
      </c>
      <c r="C309" s="51" t="str">
        <f aca="true">IF(ISERROR(MATCH(E309,Номер_НПА,0)),"",INDIRECT(ADDRESS(MATCH(E309,Номер_НПА,0)+1,1,,,"НПА")))</f>
        <v/>
      </c>
      <c r="D309" s="50" t="str">
        <f aca="true">IF(ISERROR(MATCH(C309,Коды_видовНПА,0)),"",INDIRECT(ADDRESS(MATCH(C309,Коды_видовНПА,0)+1,2,,,"ВидыНПА")))</f>
        <v/>
      </c>
      <c r="E309" s="25"/>
      <c r="F309" s="52" t="str">
        <f aca="true">IF(ISERROR(MATCH(E309,Номер_НПА,0)),"",INDIRECT(ADDRESS(MATCH(E309,Номер_НПА,0)+1,4,,,"НПА")))</f>
        <v/>
      </c>
      <c r="G309" s="53" t="str">
        <f aca="true">IF(ISERROR(MATCH(E309,Номер_НПА,0)),"",INDIRECT(ADDRESS(MATCH(E309,Номер_НПА,0)+1,5,,,"НПА")))</f>
        <v/>
      </c>
      <c r="H309" s="54" t="str">
        <f aca="true">IF(ISERROR(MATCH(E309,Номер_НПА,0)),"",INDIRECT(ADDRESS(MATCH(E309,Номер_НПА,0)+1,6,,,"НПА")))</f>
        <v/>
      </c>
      <c r="I309" s="54" t="str">
        <f aca="false">IF(TEXT(V309,"ДД.ММ.ГГГГ")="00.01.1900","",V309)</f>
        <v/>
      </c>
      <c r="J309" s="28"/>
      <c r="K309" s="28"/>
      <c r="L309" s="28"/>
      <c r="M309" s="28"/>
      <c r="N309" s="28"/>
      <c r="O309" s="28"/>
      <c r="P309" s="28"/>
      <c r="Q309" s="28"/>
      <c r="R309" s="28"/>
      <c r="S309" s="55"/>
      <c r="T309" s="46"/>
      <c r="U309" s="19"/>
      <c r="V309" s="56" t="str">
        <f aca="true">IF(ISERROR(MATCH(E309,Номер_НПА,0)),"",INDIRECT(ADDRESS(MATCH(E309,Номер_НПА,0)+1,7,,,"НПА")))</f>
        <v/>
      </c>
    </row>
    <row r="310" customFormat="false" ht="12.75" hidden="false" customHeight="false" outlineLevel="0" collapsed="false">
      <c r="A310" s="49"/>
      <c r="B310" s="50" t="str">
        <f aca="true">IF(ISERROR(MATCH(A310,Коды_полномочий,0)),"",INDIRECT(ADDRESS(MATCH(A310,Коды_полномочий,0)+1,2,,,"Полномочия")))</f>
        <v/>
      </c>
      <c r="C310" s="51" t="str">
        <f aca="true">IF(ISERROR(MATCH(E310,Номер_НПА,0)),"",INDIRECT(ADDRESS(MATCH(E310,Номер_НПА,0)+1,1,,,"НПА")))</f>
        <v/>
      </c>
      <c r="D310" s="50" t="str">
        <f aca="true">IF(ISERROR(MATCH(C310,Коды_видовНПА,0)),"",INDIRECT(ADDRESS(MATCH(C310,Коды_видовНПА,0)+1,2,,,"ВидыНПА")))</f>
        <v/>
      </c>
      <c r="E310" s="25"/>
      <c r="F310" s="52" t="str">
        <f aca="true">IF(ISERROR(MATCH(E310,Номер_НПА,0)),"",INDIRECT(ADDRESS(MATCH(E310,Номер_НПА,0)+1,4,,,"НПА")))</f>
        <v/>
      </c>
      <c r="G310" s="53" t="str">
        <f aca="true">IF(ISERROR(MATCH(E310,Номер_НПА,0)),"",INDIRECT(ADDRESS(MATCH(E310,Номер_НПА,0)+1,5,,,"НПА")))</f>
        <v/>
      </c>
      <c r="H310" s="54" t="str">
        <f aca="true">IF(ISERROR(MATCH(E310,Номер_НПА,0)),"",INDIRECT(ADDRESS(MATCH(E310,Номер_НПА,0)+1,6,,,"НПА")))</f>
        <v/>
      </c>
      <c r="I310" s="54" t="str">
        <f aca="false">IF(TEXT(V310,"ДД.ММ.ГГГГ")="00.01.1900","",V310)</f>
        <v/>
      </c>
      <c r="J310" s="28"/>
      <c r="K310" s="28"/>
      <c r="L310" s="28"/>
      <c r="M310" s="28"/>
      <c r="N310" s="28"/>
      <c r="O310" s="28"/>
      <c r="P310" s="28"/>
      <c r="Q310" s="28"/>
      <c r="R310" s="28"/>
      <c r="S310" s="55"/>
      <c r="T310" s="46"/>
      <c r="U310" s="19"/>
      <c r="V310" s="56" t="str">
        <f aca="true">IF(ISERROR(MATCH(E310,Номер_НПА,0)),"",INDIRECT(ADDRESS(MATCH(E310,Номер_НПА,0)+1,7,,,"НПА")))</f>
        <v/>
      </c>
    </row>
    <row r="311" customFormat="false" ht="12.75" hidden="false" customHeight="false" outlineLevel="0" collapsed="false">
      <c r="A311" s="49"/>
      <c r="B311" s="50" t="str">
        <f aca="true">IF(ISERROR(MATCH(A311,Коды_полномочий,0)),"",INDIRECT(ADDRESS(MATCH(A311,Коды_полномочий,0)+1,2,,,"Полномочия")))</f>
        <v/>
      </c>
      <c r="C311" s="51" t="str">
        <f aca="true">IF(ISERROR(MATCH(E311,Номер_НПА,0)),"",INDIRECT(ADDRESS(MATCH(E311,Номер_НПА,0)+1,1,,,"НПА")))</f>
        <v/>
      </c>
      <c r="D311" s="50" t="str">
        <f aca="true">IF(ISERROR(MATCH(C311,Коды_видовНПА,0)),"",INDIRECT(ADDRESS(MATCH(C311,Коды_видовНПА,0)+1,2,,,"ВидыНПА")))</f>
        <v/>
      </c>
      <c r="E311" s="25"/>
      <c r="F311" s="52" t="str">
        <f aca="true">IF(ISERROR(MATCH(E311,Номер_НПА,0)),"",INDIRECT(ADDRESS(MATCH(E311,Номер_НПА,0)+1,4,,,"НПА")))</f>
        <v/>
      </c>
      <c r="G311" s="53" t="str">
        <f aca="true">IF(ISERROR(MATCH(E311,Номер_НПА,0)),"",INDIRECT(ADDRESS(MATCH(E311,Номер_НПА,0)+1,5,,,"НПА")))</f>
        <v/>
      </c>
      <c r="H311" s="54" t="str">
        <f aca="true">IF(ISERROR(MATCH(E311,Номер_НПА,0)),"",INDIRECT(ADDRESS(MATCH(E311,Номер_НПА,0)+1,6,,,"НПА")))</f>
        <v/>
      </c>
      <c r="I311" s="54" t="str">
        <f aca="false">IF(TEXT(V311,"ДД.ММ.ГГГГ")="00.01.1900","",V311)</f>
        <v/>
      </c>
      <c r="J311" s="28"/>
      <c r="K311" s="28"/>
      <c r="L311" s="28"/>
      <c r="M311" s="28"/>
      <c r="N311" s="28"/>
      <c r="O311" s="28"/>
      <c r="P311" s="28"/>
      <c r="Q311" s="28"/>
      <c r="R311" s="28"/>
      <c r="S311" s="55"/>
      <c r="T311" s="46"/>
      <c r="U311" s="19"/>
      <c r="V311" s="56" t="str">
        <f aca="true">IF(ISERROR(MATCH(E311,Номер_НПА,0)),"",INDIRECT(ADDRESS(MATCH(E311,Номер_НПА,0)+1,7,,,"НПА")))</f>
        <v/>
      </c>
    </row>
    <row r="312" customFormat="false" ht="12.75" hidden="false" customHeight="false" outlineLevel="0" collapsed="false">
      <c r="A312" s="49"/>
      <c r="B312" s="50" t="str">
        <f aca="true">IF(ISERROR(MATCH(A312,Коды_полномочий,0)),"",INDIRECT(ADDRESS(MATCH(A312,Коды_полномочий,0)+1,2,,,"Полномочия")))</f>
        <v/>
      </c>
      <c r="C312" s="51" t="str">
        <f aca="true">IF(ISERROR(MATCH(E312,Номер_НПА,0)),"",INDIRECT(ADDRESS(MATCH(E312,Номер_НПА,0)+1,1,,,"НПА")))</f>
        <v/>
      </c>
      <c r="D312" s="50" t="str">
        <f aca="true">IF(ISERROR(MATCH(C312,Коды_видовНПА,0)),"",INDIRECT(ADDRESS(MATCH(C312,Коды_видовНПА,0)+1,2,,,"ВидыНПА")))</f>
        <v/>
      </c>
      <c r="E312" s="25"/>
      <c r="F312" s="52" t="str">
        <f aca="true">IF(ISERROR(MATCH(E312,Номер_НПА,0)),"",INDIRECT(ADDRESS(MATCH(E312,Номер_НПА,0)+1,4,,,"НПА")))</f>
        <v/>
      </c>
      <c r="G312" s="53" t="str">
        <f aca="true">IF(ISERROR(MATCH(E312,Номер_НПА,0)),"",INDIRECT(ADDRESS(MATCH(E312,Номер_НПА,0)+1,5,,,"НПА")))</f>
        <v/>
      </c>
      <c r="H312" s="54" t="str">
        <f aca="true">IF(ISERROR(MATCH(E312,Номер_НПА,0)),"",INDIRECT(ADDRESS(MATCH(E312,Номер_НПА,0)+1,6,,,"НПА")))</f>
        <v/>
      </c>
      <c r="I312" s="54" t="str">
        <f aca="false">IF(TEXT(V312,"ДД.ММ.ГГГГ")="00.01.1900","",V312)</f>
        <v/>
      </c>
      <c r="J312" s="28"/>
      <c r="K312" s="28"/>
      <c r="L312" s="28"/>
      <c r="M312" s="28"/>
      <c r="N312" s="28"/>
      <c r="O312" s="28"/>
      <c r="P312" s="28"/>
      <c r="Q312" s="28"/>
      <c r="R312" s="28"/>
      <c r="S312" s="55"/>
      <c r="T312" s="46"/>
      <c r="U312" s="19"/>
      <c r="V312" s="56" t="str">
        <f aca="true">IF(ISERROR(MATCH(E312,Номер_НПА,0)),"",INDIRECT(ADDRESS(MATCH(E312,Номер_НПА,0)+1,7,,,"НПА")))</f>
        <v/>
      </c>
    </row>
    <row r="313" customFormat="false" ht="12.75" hidden="false" customHeight="false" outlineLevel="0" collapsed="false">
      <c r="A313" s="49"/>
      <c r="B313" s="50" t="str">
        <f aca="true">IF(ISERROR(MATCH(A313,Коды_полномочий,0)),"",INDIRECT(ADDRESS(MATCH(A313,Коды_полномочий,0)+1,2,,,"Полномочия")))</f>
        <v/>
      </c>
      <c r="C313" s="51" t="str">
        <f aca="true">IF(ISERROR(MATCH(E313,Номер_НПА,0)),"",INDIRECT(ADDRESS(MATCH(E313,Номер_НПА,0)+1,1,,,"НПА")))</f>
        <v/>
      </c>
      <c r="D313" s="50" t="str">
        <f aca="true">IF(ISERROR(MATCH(C313,Коды_видовНПА,0)),"",INDIRECT(ADDRESS(MATCH(C313,Коды_видовНПА,0)+1,2,,,"ВидыНПА")))</f>
        <v/>
      </c>
      <c r="E313" s="25"/>
      <c r="F313" s="52" t="str">
        <f aca="true">IF(ISERROR(MATCH(E313,Номер_НПА,0)),"",INDIRECT(ADDRESS(MATCH(E313,Номер_НПА,0)+1,4,,,"НПА")))</f>
        <v/>
      </c>
      <c r="G313" s="53" t="str">
        <f aca="true">IF(ISERROR(MATCH(E313,Номер_НПА,0)),"",INDIRECT(ADDRESS(MATCH(E313,Номер_НПА,0)+1,5,,,"НПА")))</f>
        <v/>
      </c>
      <c r="H313" s="54" t="str">
        <f aca="true">IF(ISERROR(MATCH(E313,Номер_НПА,0)),"",INDIRECT(ADDRESS(MATCH(E313,Номер_НПА,0)+1,6,,,"НПА")))</f>
        <v/>
      </c>
      <c r="I313" s="54" t="str">
        <f aca="false">IF(TEXT(V313,"ДД.ММ.ГГГГ")="00.01.1900","",V313)</f>
        <v/>
      </c>
      <c r="J313" s="28"/>
      <c r="K313" s="28"/>
      <c r="L313" s="28"/>
      <c r="M313" s="28"/>
      <c r="N313" s="28"/>
      <c r="O313" s="28"/>
      <c r="P313" s="28"/>
      <c r="Q313" s="28"/>
      <c r="R313" s="28"/>
      <c r="S313" s="55"/>
      <c r="T313" s="46"/>
      <c r="U313" s="19"/>
      <c r="V313" s="56" t="str">
        <f aca="true">IF(ISERROR(MATCH(E313,Номер_НПА,0)),"",INDIRECT(ADDRESS(MATCH(E313,Номер_НПА,0)+1,7,,,"НПА")))</f>
        <v/>
      </c>
    </row>
    <row r="314" customFormat="false" ht="12.75" hidden="false" customHeight="false" outlineLevel="0" collapsed="false">
      <c r="A314" s="49"/>
      <c r="B314" s="50" t="str">
        <f aca="true">IF(ISERROR(MATCH(A314,Коды_полномочий,0)),"",INDIRECT(ADDRESS(MATCH(A314,Коды_полномочий,0)+1,2,,,"Полномочия")))</f>
        <v/>
      </c>
      <c r="C314" s="51" t="str">
        <f aca="true">IF(ISERROR(MATCH(E314,Номер_НПА,0)),"",INDIRECT(ADDRESS(MATCH(E314,Номер_НПА,0)+1,1,,,"НПА")))</f>
        <v/>
      </c>
      <c r="D314" s="50" t="str">
        <f aca="true">IF(ISERROR(MATCH(C314,Коды_видовНПА,0)),"",INDIRECT(ADDRESS(MATCH(C314,Коды_видовНПА,0)+1,2,,,"ВидыНПА")))</f>
        <v/>
      </c>
      <c r="E314" s="25"/>
      <c r="F314" s="52" t="str">
        <f aca="true">IF(ISERROR(MATCH(E314,Номер_НПА,0)),"",INDIRECT(ADDRESS(MATCH(E314,Номер_НПА,0)+1,4,,,"НПА")))</f>
        <v/>
      </c>
      <c r="G314" s="53" t="str">
        <f aca="true">IF(ISERROR(MATCH(E314,Номер_НПА,0)),"",INDIRECT(ADDRESS(MATCH(E314,Номер_НПА,0)+1,5,,,"НПА")))</f>
        <v/>
      </c>
      <c r="H314" s="54" t="str">
        <f aca="true">IF(ISERROR(MATCH(E314,Номер_НПА,0)),"",INDIRECT(ADDRESS(MATCH(E314,Номер_НПА,0)+1,6,,,"НПА")))</f>
        <v/>
      </c>
      <c r="I314" s="54" t="str">
        <f aca="false">IF(TEXT(V314,"ДД.ММ.ГГГГ")="00.01.1900","",V314)</f>
        <v/>
      </c>
      <c r="J314" s="28"/>
      <c r="K314" s="28"/>
      <c r="L314" s="28"/>
      <c r="M314" s="28"/>
      <c r="N314" s="28"/>
      <c r="O314" s="28"/>
      <c r="P314" s="28"/>
      <c r="Q314" s="28"/>
      <c r="R314" s="28"/>
      <c r="S314" s="55"/>
      <c r="T314" s="46"/>
      <c r="U314" s="19"/>
      <c r="V314" s="56" t="str">
        <f aca="true">IF(ISERROR(MATCH(E314,Номер_НПА,0)),"",INDIRECT(ADDRESS(MATCH(E314,Номер_НПА,0)+1,7,,,"НПА")))</f>
        <v/>
      </c>
    </row>
    <row r="315" customFormat="false" ht="12.75" hidden="false" customHeight="false" outlineLevel="0" collapsed="false">
      <c r="A315" s="49"/>
      <c r="B315" s="50" t="str">
        <f aca="true">IF(ISERROR(MATCH(A315,Коды_полномочий,0)),"",INDIRECT(ADDRESS(MATCH(A315,Коды_полномочий,0)+1,2,,,"Полномочия")))</f>
        <v/>
      </c>
      <c r="C315" s="51" t="str">
        <f aca="true">IF(ISERROR(MATCH(E315,Номер_НПА,0)),"",INDIRECT(ADDRESS(MATCH(E315,Номер_НПА,0)+1,1,,,"НПА")))</f>
        <v/>
      </c>
      <c r="D315" s="50" t="str">
        <f aca="true">IF(ISERROR(MATCH(C315,Коды_видовНПА,0)),"",INDIRECT(ADDRESS(MATCH(C315,Коды_видовНПА,0)+1,2,,,"ВидыНПА")))</f>
        <v/>
      </c>
      <c r="E315" s="25"/>
      <c r="F315" s="52" t="str">
        <f aca="true">IF(ISERROR(MATCH(E315,Номер_НПА,0)),"",INDIRECT(ADDRESS(MATCH(E315,Номер_НПА,0)+1,4,,,"НПА")))</f>
        <v/>
      </c>
      <c r="G315" s="53" t="str">
        <f aca="true">IF(ISERROR(MATCH(E315,Номер_НПА,0)),"",INDIRECT(ADDRESS(MATCH(E315,Номер_НПА,0)+1,5,,,"НПА")))</f>
        <v/>
      </c>
      <c r="H315" s="54" t="str">
        <f aca="true">IF(ISERROR(MATCH(E315,Номер_НПА,0)),"",INDIRECT(ADDRESS(MATCH(E315,Номер_НПА,0)+1,6,,,"НПА")))</f>
        <v/>
      </c>
      <c r="I315" s="54" t="str">
        <f aca="false">IF(TEXT(V315,"ДД.ММ.ГГГГ")="00.01.1900","",V315)</f>
        <v/>
      </c>
      <c r="J315" s="28"/>
      <c r="K315" s="28"/>
      <c r="L315" s="28"/>
      <c r="M315" s="28"/>
      <c r="N315" s="28"/>
      <c r="O315" s="28"/>
      <c r="P315" s="28"/>
      <c r="Q315" s="28"/>
      <c r="R315" s="28"/>
      <c r="S315" s="55"/>
      <c r="T315" s="46"/>
      <c r="U315" s="19"/>
      <c r="V315" s="56" t="str">
        <f aca="true">IF(ISERROR(MATCH(E315,Номер_НПА,0)),"",INDIRECT(ADDRESS(MATCH(E315,Номер_НПА,0)+1,7,,,"НПА")))</f>
        <v/>
      </c>
    </row>
    <row r="316" customFormat="false" ht="12.75" hidden="false" customHeight="false" outlineLevel="0" collapsed="false">
      <c r="A316" s="49"/>
      <c r="B316" s="50" t="str">
        <f aca="true">IF(ISERROR(MATCH(A316,Коды_полномочий,0)),"",INDIRECT(ADDRESS(MATCH(A316,Коды_полномочий,0)+1,2,,,"Полномочия")))</f>
        <v/>
      </c>
      <c r="C316" s="51" t="str">
        <f aca="true">IF(ISERROR(MATCH(E316,Номер_НПА,0)),"",INDIRECT(ADDRESS(MATCH(E316,Номер_НПА,0)+1,1,,,"НПА")))</f>
        <v/>
      </c>
      <c r="D316" s="50" t="str">
        <f aca="true">IF(ISERROR(MATCH(C316,Коды_видовНПА,0)),"",INDIRECT(ADDRESS(MATCH(C316,Коды_видовНПА,0)+1,2,,,"ВидыНПА")))</f>
        <v/>
      </c>
      <c r="E316" s="25"/>
      <c r="F316" s="52" t="str">
        <f aca="true">IF(ISERROR(MATCH(E316,Номер_НПА,0)),"",INDIRECT(ADDRESS(MATCH(E316,Номер_НПА,0)+1,4,,,"НПА")))</f>
        <v/>
      </c>
      <c r="G316" s="53" t="str">
        <f aca="true">IF(ISERROR(MATCH(E316,Номер_НПА,0)),"",INDIRECT(ADDRESS(MATCH(E316,Номер_НПА,0)+1,5,,,"НПА")))</f>
        <v/>
      </c>
      <c r="H316" s="54" t="str">
        <f aca="true">IF(ISERROR(MATCH(E316,Номер_НПА,0)),"",INDIRECT(ADDRESS(MATCH(E316,Номер_НПА,0)+1,6,,,"НПА")))</f>
        <v/>
      </c>
      <c r="I316" s="54" t="str">
        <f aca="false">IF(TEXT(V316,"ДД.ММ.ГГГГ")="00.01.1900","",V316)</f>
        <v/>
      </c>
      <c r="J316" s="28"/>
      <c r="K316" s="28"/>
      <c r="L316" s="28"/>
      <c r="M316" s="28"/>
      <c r="N316" s="28"/>
      <c r="O316" s="28"/>
      <c r="P316" s="28"/>
      <c r="Q316" s="28"/>
      <c r="R316" s="28"/>
      <c r="S316" s="55"/>
      <c r="T316" s="46"/>
      <c r="U316" s="19"/>
      <c r="V316" s="56" t="str">
        <f aca="true">IF(ISERROR(MATCH(E316,Номер_НПА,0)),"",INDIRECT(ADDRESS(MATCH(E316,Номер_НПА,0)+1,7,,,"НПА")))</f>
        <v/>
      </c>
    </row>
    <row r="317" customFormat="false" ht="12.75" hidden="false" customHeight="false" outlineLevel="0" collapsed="false">
      <c r="A317" s="49"/>
      <c r="B317" s="50" t="str">
        <f aca="true">IF(ISERROR(MATCH(A317,Коды_полномочий,0)),"",INDIRECT(ADDRESS(MATCH(A317,Коды_полномочий,0)+1,2,,,"Полномочия")))</f>
        <v/>
      </c>
      <c r="C317" s="51" t="str">
        <f aca="true">IF(ISERROR(MATCH(E317,Номер_НПА,0)),"",INDIRECT(ADDRESS(MATCH(E317,Номер_НПА,0)+1,1,,,"НПА")))</f>
        <v/>
      </c>
      <c r="D317" s="50" t="str">
        <f aca="true">IF(ISERROR(MATCH(C317,Коды_видовНПА,0)),"",INDIRECT(ADDRESS(MATCH(C317,Коды_видовНПА,0)+1,2,,,"ВидыНПА")))</f>
        <v/>
      </c>
      <c r="E317" s="25"/>
      <c r="F317" s="52" t="str">
        <f aca="true">IF(ISERROR(MATCH(E317,Номер_НПА,0)),"",INDIRECT(ADDRESS(MATCH(E317,Номер_НПА,0)+1,4,,,"НПА")))</f>
        <v/>
      </c>
      <c r="G317" s="53" t="str">
        <f aca="true">IF(ISERROR(MATCH(E317,Номер_НПА,0)),"",INDIRECT(ADDRESS(MATCH(E317,Номер_НПА,0)+1,5,,,"НПА")))</f>
        <v/>
      </c>
      <c r="H317" s="54" t="str">
        <f aca="true">IF(ISERROR(MATCH(E317,Номер_НПА,0)),"",INDIRECT(ADDRESS(MATCH(E317,Номер_НПА,0)+1,6,,,"НПА")))</f>
        <v/>
      </c>
      <c r="I317" s="54" t="str">
        <f aca="false">IF(TEXT(V317,"ДД.ММ.ГГГГ")="00.01.1900","",V317)</f>
        <v/>
      </c>
      <c r="J317" s="28"/>
      <c r="K317" s="28"/>
      <c r="L317" s="28"/>
      <c r="M317" s="28"/>
      <c r="N317" s="28"/>
      <c r="O317" s="28"/>
      <c r="P317" s="28"/>
      <c r="Q317" s="28"/>
      <c r="R317" s="28"/>
      <c r="S317" s="55"/>
      <c r="T317" s="46"/>
      <c r="U317" s="19"/>
      <c r="V317" s="56" t="str">
        <f aca="true">IF(ISERROR(MATCH(E317,Номер_НПА,0)),"",INDIRECT(ADDRESS(MATCH(E317,Номер_НПА,0)+1,7,,,"НПА")))</f>
        <v/>
      </c>
    </row>
    <row r="318" customFormat="false" ht="12.75" hidden="false" customHeight="false" outlineLevel="0" collapsed="false">
      <c r="A318" s="49"/>
      <c r="B318" s="50" t="str">
        <f aca="true">IF(ISERROR(MATCH(A318,Коды_полномочий,0)),"",INDIRECT(ADDRESS(MATCH(A318,Коды_полномочий,0)+1,2,,,"Полномочия")))</f>
        <v/>
      </c>
      <c r="C318" s="51" t="str">
        <f aca="true">IF(ISERROR(MATCH(E318,Номер_НПА,0)),"",INDIRECT(ADDRESS(MATCH(E318,Номер_НПА,0)+1,1,,,"НПА")))</f>
        <v/>
      </c>
      <c r="D318" s="50" t="str">
        <f aca="true">IF(ISERROR(MATCH(C318,Коды_видовНПА,0)),"",INDIRECT(ADDRESS(MATCH(C318,Коды_видовНПА,0)+1,2,,,"ВидыНПА")))</f>
        <v/>
      </c>
      <c r="E318" s="25"/>
      <c r="F318" s="52" t="str">
        <f aca="true">IF(ISERROR(MATCH(E318,Номер_НПА,0)),"",INDIRECT(ADDRESS(MATCH(E318,Номер_НПА,0)+1,4,,,"НПА")))</f>
        <v/>
      </c>
      <c r="G318" s="53" t="str">
        <f aca="true">IF(ISERROR(MATCH(E318,Номер_НПА,0)),"",INDIRECT(ADDRESS(MATCH(E318,Номер_НПА,0)+1,5,,,"НПА")))</f>
        <v/>
      </c>
      <c r="H318" s="54" t="str">
        <f aca="true">IF(ISERROR(MATCH(E318,Номер_НПА,0)),"",INDIRECT(ADDRESS(MATCH(E318,Номер_НПА,0)+1,6,,,"НПА")))</f>
        <v/>
      </c>
      <c r="I318" s="54" t="str">
        <f aca="false">IF(TEXT(V318,"ДД.ММ.ГГГГ")="00.01.1900","",V318)</f>
        <v/>
      </c>
      <c r="J318" s="28"/>
      <c r="K318" s="28"/>
      <c r="L318" s="28"/>
      <c r="M318" s="28"/>
      <c r="N318" s="28"/>
      <c r="O318" s="28"/>
      <c r="P318" s="28"/>
      <c r="Q318" s="28"/>
      <c r="R318" s="28"/>
      <c r="S318" s="55"/>
      <c r="T318" s="46"/>
      <c r="U318" s="19"/>
      <c r="V318" s="56" t="str">
        <f aca="true">IF(ISERROR(MATCH(E318,Номер_НПА,0)),"",INDIRECT(ADDRESS(MATCH(E318,Номер_НПА,0)+1,7,,,"НПА")))</f>
        <v/>
      </c>
    </row>
    <row r="319" customFormat="false" ht="12.75" hidden="false" customHeight="false" outlineLevel="0" collapsed="false">
      <c r="A319" s="49"/>
      <c r="B319" s="50" t="str">
        <f aca="true">IF(ISERROR(MATCH(A319,Коды_полномочий,0)),"",INDIRECT(ADDRESS(MATCH(A319,Коды_полномочий,0)+1,2,,,"Полномочия")))</f>
        <v/>
      </c>
      <c r="C319" s="51" t="str">
        <f aca="true">IF(ISERROR(MATCH(E319,Номер_НПА,0)),"",INDIRECT(ADDRESS(MATCH(E319,Номер_НПА,0)+1,1,,,"НПА")))</f>
        <v/>
      </c>
      <c r="D319" s="50" t="str">
        <f aca="true">IF(ISERROR(MATCH(C319,Коды_видовНПА,0)),"",INDIRECT(ADDRESS(MATCH(C319,Коды_видовНПА,0)+1,2,,,"ВидыНПА")))</f>
        <v/>
      </c>
      <c r="E319" s="25"/>
      <c r="F319" s="52" t="str">
        <f aca="true">IF(ISERROR(MATCH(E319,Номер_НПА,0)),"",INDIRECT(ADDRESS(MATCH(E319,Номер_НПА,0)+1,4,,,"НПА")))</f>
        <v/>
      </c>
      <c r="G319" s="53" t="str">
        <f aca="true">IF(ISERROR(MATCH(E319,Номер_НПА,0)),"",INDIRECT(ADDRESS(MATCH(E319,Номер_НПА,0)+1,5,,,"НПА")))</f>
        <v/>
      </c>
      <c r="H319" s="54" t="str">
        <f aca="true">IF(ISERROR(MATCH(E319,Номер_НПА,0)),"",INDIRECT(ADDRESS(MATCH(E319,Номер_НПА,0)+1,6,,,"НПА")))</f>
        <v/>
      </c>
      <c r="I319" s="54" t="str">
        <f aca="false">IF(TEXT(V319,"ДД.ММ.ГГГГ")="00.01.1900","",V319)</f>
        <v/>
      </c>
      <c r="J319" s="28"/>
      <c r="K319" s="28"/>
      <c r="L319" s="28"/>
      <c r="M319" s="28"/>
      <c r="N319" s="28"/>
      <c r="O319" s="28"/>
      <c r="P319" s="28"/>
      <c r="Q319" s="28"/>
      <c r="R319" s="28"/>
      <c r="S319" s="55"/>
      <c r="T319" s="46"/>
      <c r="U319" s="19"/>
      <c r="V319" s="56" t="str">
        <f aca="true">IF(ISERROR(MATCH(E319,Номер_НПА,0)),"",INDIRECT(ADDRESS(MATCH(E319,Номер_НПА,0)+1,7,,,"НПА")))</f>
        <v/>
      </c>
    </row>
    <row r="320" customFormat="false" ht="12.75" hidden="false" customHeight="false" outlineLevel="0" collapsed="false">
      <c r="A320" s="49"/>
      <c r="B320" s="50" t="str">
        <f aca="true">IF(ISERROR(MATCH(A320,Коды_полномочий,0)),"",INDIRECT(ADDRESS(MATCH(A320,Коды_полномочий,0)+1,2,,,"Полномочия")))</f>
        <v/>
      </c>
      <c r="C320" s="51" t="str">
        <f aca="true">IF(ISERROR(MATCH(E320,Номер_НПА,0)),"",INDIRECT(ADDRESS(MATCH(E320,Номер_НПА,0)+1,1,,,"НПА")))</f>
        <v/>
      </c>
      <c r="D320" s="50" t="str">
        <f aca="true">IF(ISERROR(MATCH(C320,Коды_видовНПА,0)),"",INDIRECT(ADDRESS(MATCH(C320,Коды_видовНПА,0)+1,2,,,"ВидыНПА")))</f>
        <v/>
      </c>
      <c r="E320" s="25"/>
      <c r="F320" s="52" t="str">
        <f aca="true">IF(ISERROR(MATCH(E320,Номер_НПА,0)),"",INDIRECT(ADDRESS(MATCH(E320,Номер_НПА,0)+1,4,,,"НПА")))</f>
        <v/>
      </c>
      <c r="G320" s="53" t="str">
        <f aca="true">IF(ISERROR(MATCH(E320,Номер_НПА,0)),"",INDIRECT(ADDRESS(MATCH(E320,Номер_НПА,0)+1,5,,,"НПА")))</f>
        <v/>
      </c>
      <c r="H320" s="54" t="str">
        <f aca="true">IF(ISERROR(MATCH(E320,Номер_НПА,0)),"",INDIRECT(ADDRESS(MATCH(E320,Номер_НПА,0)+1,6,,,"НПА")))</f>
        <v/>
      </c>
      <c r="I320" s="54" t="str">
        <f aca="false">IF(TEXT(V320,"ДД.ММ.ГГГГ")="00.01.1900","",V320)</f>
        <v/>
      </c>
      <c r="J320" s="28"/>
      <c r="K320" s="28"/>
      <c r="L320" s="28"/>
      <c r="M320" s="28"/>
      <c r="N320" s="28"/>
      <c r="O320" s="28"/>
      <c r="P320" s="28"/>
      <c r="Q320" s="28"/>
      <c r="R320" s="28"/>
      <c r="S320" s="55"/>
      <c r="T320" s="46"/>
      <c r="U320" s="19"/>
      <c r="V320" s="56" t="str">
        <f aca="true">IF(ISERROR(MATCH(E320,Номер_НПА,0)),"",INDIRECT(ADDRESS(MATCH(E320,Номер_НПА,0)+1,7,,,"НПА")))</f>
        <v/>
      </c>
    </row>
    <row r="321" customFormat="false" ht="12.75" hidden="false" customHeight="false" outlineLevel="0" collapsed="false">
      <c r="A321" s="49"/>
      <c r="B321" s="50" t="str">
        <f aca="true">IF(ISERROR(MATCH(A321,Коды_полномочий,0)),"",INDIRECT(ADDRESS(MATCH(A321,Коды_полномочий,0)+1,2,,,"Полномочия")))</f>
        <v/>
      </c>
      <c r="C321" s="51" t="str">
        <f aca="true">IF(ISERROR(MATCH(E321,Номер_НПА,0)),"",INDIRECT(ADDRESS(MATCH(E321,Номер_НПА,0)+1,1,,,"НПА")))</f>
        <v/>
      </c>
      <c r="D321" s="50" t="str">
        <f aca="true">IF(ISERROR(MATCH(C321,Коды_видовНПА,0)),"",INDIRECT(ADDRESS(MATCH(C321,Коды_видовНПА,0)+1,2,,,"ВидыНПА")))</f>
        <v/>
      </c>
      <c r="E321" s="25"/>
      <c r="F321" s="52" t="str">
        <f aca="true">IF(ISERROR(MATCH(E321,Номер_НПА,0)),"",INDIRECT(ADDRESS(MATCH(E321,Номер_НПА,0)+1,4,,,"НПА")))</f>
        <v/>
      </c>
      <c r="G321" s="53" t="str">
        <f aca="true">IF(ISERROR(MATCH(E321,Номер_НПА,0)),"",INDIRECT(ADDRESS(MATCH(E321,Номер_НПА,0)+1,5,,,"НПА")))</f>
        <v/>
      </c>
      <c r="H321" s="54" t="str">
        <f aca="true">IF(ISERROR(MATCH(E321,Номер_НПА,0)),"",INDIRECT(ADDRESS(MATCH(E321,Номер_НПА,0)+1,6,,,"НПА")))</f>
        <v/>
      </c>
      <c r="I321" s="54" t="str">
        <f aca="false">IF(TEXT(V321,"ДД.ММ.ГГГГ")="00.01.1900","",V321)</f>
        <v/>
      </c>
      <c r="J321" s="28"/>
      <c r="K321" s="28"/>
      <c r="L321" s="28"/>
      <c r="M321" s="28"/>
      <c r="N321" s="28"/>
      <c r="O321" s="28"/>
      <c r="P321" s="28"/>
      <c r="Q321" s="28"/>
      <c r="R321" s="28"/>
      <c r="S321" s="55"/>
      <c r="T321" s="46"/>
      <c r="U321" s="19"/>
      <c r="V321" s="56" t="str">
        <f aca="true">IF(ISERROR(MATCH(E321,Номер_НПА,0)),"",INDIRECT(ADDRESS(MATCH(E321,Номер_НПА,0)+1,7,,,"НПА")))</f>
        <v/>
      </c>
    </row>
    <row r="322" customFormat="false" ht="12.75" hidden="false" customHeight="false" outlineLevel="0" collapsed="false">
      <c r="A322" s="49"/>
      <c r="B322" s="50" t="str">
        <f aca="true">IF(ISERROR(MATCH(A322,Коды_полномочий,0)),"",INDIRECT(ADDRESS(MATCH(A322,Коды_полномочий,0)+1,2,,,"Полномочия")))</f>
        <v/>
      </c>
      <c r="C322" s="51" t="str">
        <f aca="true">IF(ISERROR(MATCH(E322,Номер_НПА,0)),"",INDIRECT(ADDRESS(MATCH(E322,Номер_НПА,0)+1,1,,,"НПА")))</f>
        <v/>
      </c>
      <c r="D322" s="50" t="str">
        <f aca="true">IF(ISERROR(MATCH(C322,Коды_видовНПА,0)),"",INDIRECT(ADDRESS(MATCH(C322,Коды_видовНПА,0)+1,2,,,"ВидыНПА")))</f>
        <v/>
      </c>
      <c r="E322" s="25"/>
      <c r="F322" s="52" t="str">
        <f aca="true">IF(ISERROR(MATCH(E322,Номер_НПА,0)),"",INDIRECT(ADDRESS(MATCH(E322,Номер_НПА,0)+1,4,,,"НПА")))</f>
        <v/>
      </c>
      <c r="G322" s="53" t="str">
        <f aca="true">IF(ISERROR(MATCH(E322,Номер_НПА,0)),"",INDIRECT(ADDRESS(MATCH(E322,Номер_НПА,0)+1,5,,,"НПА")))</f>
        <v/>
      </c>
      <c r="H322" s="54" t="str">
        <f aca="true">IF(ISERROR(MATCH(E322,Номер_НПА,0)),"",INDIRECT(ADDRESS(MATCH(E322,Номер_НПА,0)+1,6,,,"НПА")))</f>
        <v/>
      </c>
      <c r="I322" s="54" t="str">
        <f aca="false">IF(TEXT(V322,"ДД.ММ.ГГГГ")="00.01.1900","",V322)</f>
        <v/>
      </c>
      <c r="J322" s="28"/>
      <c r="K322" s="28"/>
      <c r="L322" s="28"/>
      <c r="M322" s="28"/>
      <c r="N322" s="28"/>
      <c r="O322" s="28"/>
      <c r="P322" s="28"/>
      <c r="Q322" s="28"/>
      <c r="R322" s="28"/>
      <c r="S322" s="55"/>
      <c r="T322" s="46"/>
      <c r="U322" s="19"/>
      <c r="V322" s="56" t="str">
        <f aca="true">IF(ISERROR(MATCH(E322,Номер_НПА,0)),"",INDIRECT(ADDRESS(MATCH(E322,Номер_НПА,0)+1,7,,,"НПА")))</f>
        <v/>
      </c>
    </row>
    <row r="323" customFormat="false" ht="12.75" hidden="false" customHeight="false" outlineLevel="0" collapsed="false">
      <c r="A323" s="49"/>
      <c r="B323" s="50" t="str">
        <f aca="true">IF(ISERROR(MATCH(A323,Коды_полномочий,0)),"",INDIRECT(ADDRESS(MATCH(A323,Коды_полномочий,0)+1,2,,,"Полномочия")))</f>
        <v/>
      </c>
      <c r="C323" s="51" t="str">
        <f aca="true">IF(ISERROR(MATCH(E323,Номер_НПА,0)),"",INDIRECT(ADDRESS(MATCH(E323,Номер_НПА,0)+1,1,,,"НПА")))</f>
        <v/>
      </c>
      <c r="D323" s="50" t="str">
        <f aca="true">IF(ISERROR(MATCH(C323,Коды_видовНПА,0)),"",INDIRECT(ADDRESS(MATCH(C323,Коды_видовНПА,0)+1,2,,,"ВидыНПА")))</f>
        <v/>
      </c>
      <c r="E323" s="25"/>
      <c r="F323" s="52" t="str">
        <f aca="true">IF(ISERROR(MATCH(E323,Номер_НПА,0)),"",INDIRECT(ADDRESS(MATCH(E323,Номер_НПА,0)+1,4,,,"НПА")))</f>
        <v/>
      </c>
      <c r="G323" s="53" t="str">
        <f aca="true">IF(ISERROR(MATCH(E323,Номер_НПА,0)),"",INDIRECT(ADDRESS(MATCH(E323,Номер_НПА,0)+1,5,,,"НПА")))</f>
        <v/>
      </c>
      <c r="H323" s="54" t="str">
        <f aca="true">IF(ISERROR(MATCH(E323,Номер_НПА,0)),"",INDIRECT(ADDRESS(MATCH(E323,Номер_НПА,0)+1,6,,,"НПА")))</f>
        <v/>
      </c>
      <c r="I323" s="54" t="str">
        <f aca="false">IF(TEXT(V323,"ДД.ММ.ГГГГ")="00.01.1900","",V323)</f>
        <v/>
      </c>
      <c r="J323" s="28"/>
      <c r="K323" s="28"/>
      <c r="L323" s="28"/>
      <c r="M323" s="28"/>
      <c r="N323" s="28"/>
      <c r="O323" s="28"/>
      <c r="P323" s="28"/>
      <c r="Q323" s="28"/>
      <c r="R323" s="28"/>
      <c r="S323" s="55"/>
      <c r="T323" s="46"/>
      <c r="U323" s="19"/>
      <c r="V323" s="56" t="str">
        <f aca="true">IF(ISERROR(MATCH(E323,Номер_НПА,0)),"",INDIRECT(ADDRESS(MATCH(E323,Номер_НПА,0)+1,7,,,"НПА")))</f>
        <v/>
      </c>
    </row>
    <row r="324" customFormat="false" ht="12.75" hidden="false" customHeight="false" outlineLevel="0" collapsed="false">
      <c r="A324" s="49"/>
      <c r="B324" s="50" t="str">
        <f aca="true">IF(ISERROR(MATCH(A324,Коды_полномочий,0)),"",INDIRECT(ADDRESS(MATCH(A324,Коды_полномочий,0)+1,2,,,"Полномочия")))</f>
        <v/>
      </c>
      <c r="C324" s="51" t="str">
        <f aca="true">IF(ISERROR(MATCH(E324,Номер_НПА,0)),"",INDIRECT(ADDRESS(MATCH(E324,Номер_НПА,0)+1,1,,,"НПА")))</f>
        <v/>
      </c>
      <c r="D324" s="50" t="str">
        <f aca="true">IF(ISERROR(MATCH(C324,Коды_видовНПА,0)),"",INDIRECT(ADDRESS(MATCH(C324,Коды_видовНПА,0)+1,2,,,"ВидыНПА")))</f>
        <v/>
      </c>
      <c r="E324" s="25"/>
      <c r="F324" s="52" t="str">
        <f aca="true">IF(ISERROR(MATCH(E324,Номер_НПА,0)),"",INDIRECT(ADDRESS(MATCH(E324,Номер_НПА,0)+1,4,,,"НПА")))</f>
        <v/>
      </c>
      <c r="G324" s="53" t="str">
        <f aca="true">IF(ISERROR(MATCH(E324,Номер_НПА,0)),"",INDIRECT(ADDRESS(MATCH(E324,Номер_НПА,0)+1,5,,,"НПА")))</f>
        <v/>
      </c>
      <c r="H324" s="54" t="str">
        <f aca="true">IF(ISERROR(MATCH(E324,Номер_НПА,0)),"",INDIRECT(ADDRESS(MATCH(E324,Номер_НПА,0)+1,6,,,"НПА")))</f>
        <v/>
      </c>
      <c r="I324" s="54" t="str">
        <f aca="false">IF(TEXT(V324,"ДД.ММ.ГГГГ")="00.01.1900","",V324)</f>
        <v/>
      </c>
      <c r="J324" s="28"/>
      <c r="K324" s="28"/>
      <c r="L324" s="28"/>
      <c r="M324" s="28"/>
      <c r="N324" s="28"/>
      <c r="O324" s="28"/>
      <c r="P324" s="28"/>
      <c r="Q324" s="28"/>
      <c r="R324" s="28"/>
      <c r="S324" s="55"/>
      <c r="T324" s="46"/>
      <c r="U324" s="19"/>
      <c r="V324" s="56" t="str">
        <f aca="true">IF(ISERROR(MATCH(E324,Номер_НПА,0)),"",INDIRECT(ADDRESS(MATCH(E324,Номер_НПА,0)+1,7,,,"НПА")))</f>
        <v/>
      </c>
    </row>
    <row r="325" customFormat="false" ht="12.75" hidden="false" customHeight="false" outlineLevel="0" collapsed="false">
      <c r="A325" s="49"/>
      <c r="B325" s="50" t="str">
        <f aca="true">IF(ISERROR(MATCH(A325,Коды_полномочий,0)),"",INDIRECT(ADDRESS(MATCH(A325,Коды_полномочий,0)+1,2,,,"Полномочия")))</f>
        <v/>
      </c>
      <c r="C325" s="51" t="str">
        <f aca="true">IF(ISERROR(MATCH(E325,Номер_НПА,0)),"",INDIRECT(ADDRESS(MATCH(E325,Номер_НПА,0)+1,1,,,"НПА")))</f>
        <v/>
      </c>
      <c r="D325" s="50" t="str">
        <f aca="true">IF(ISERROR(MATCH(C325,Коды_видовНПА,0)),"",INDIRECT(ADDRESS(MATCH(C325,Коды_видовНПА,0)+1,2,,,"ВидыНПА")))</f>
        <v/>
      </c>
      <c r="E325" s="25"/>
      <c r="F325" s="52" t="str">
        <f aca="true">IF(ISERROR(MATCH(E325,Номер_НПА,0)),"",INDIRECT(ADDRESS(MATCH(E325,Номер_НПА,0)+1,4,,,"НПА")))</f>
        <v/>
      </c>
      <c r="G325" s="53" t="str">
        <f aca="true">IF(ISERROR(MATCH(E325,Номер_НПА,0)),"",INDIRECT(ADDRESS(MATCH(E325,Номер_НПА,0)+1,5,,,"НПА")))</f>
        <v/>
      </c>
      <c r="H325" s="54" t="str">
        <f aca="true">IF(ISERROR(MATCH(E325,Номер_НПА,0)),"",INDIRECT(ADDRESS(MATCH(E325,Номер_НПА,0)+1,6,,,"НПА")))</f>
        <v/>
      </c>
      <c r="I325" s="54" t="str">
        <f aca="false">IF(TEXT(V325,"ДД.ММ.ГГГГ")="00.01.1900","",V325)</f>
        <v/>
      </c>
      <c r="J325" s="28"/>
      <c r="K325" s="28"/>
      <c r="L325" s="28"/>
      <c r="M325" s="28"/>
      <c r="N325" s="28"/>
      <c r="O325" s="28"/>
      <c r="P325" s="28"/>
      <c r="Q325" s="28"/>
      <c r="R325" s="28"/>
      <c r="S325" s="55"/>
      <c r="T325" s="46"/>
      <c r="U325" s="19"/>
      <c r="V325" s="56" t="str">
        <f aca="true">IF(ISERROR(MATCH(E325,Номер_НПА,0)),"",INDIRECT(ADDRESS(MATCH(E325,Номер_НПА,0)+1,7,,,"НПА")))</f>
        <v/>
      </c>
    </row>
    <row r="326" customFormat="false" ht="12.75" hidden="false" customHeight="false" outlineLevel="0" collapsed="false">
      <c r="A326" s="49"/>
      <c r="B326" s="50" t="str">
        <f aca="true">IF(ISERROR(MATCH(A326,Коды_полномочий,0)),"",INDIRECT(ADDRESS(MATCH(A326,Коды_полномочий,0)+1,2,,,"Полномочия")))</f>
        <v/>
      </c>
      <c r="C326" s="51" t="str">
        <f aca="true">IF(ISERROR(MATCH(E326,Номер_НПА,0)),"",INDIRECT(ADDRESS(MATCH(E326,Номер_НПА,0)+1,1,,,"НПА")))</f>
        <v/>
      </c>
      <c r="D326" s="50" t="str">
        <f aca="true">IF(ISERROR(MATCH(C326,Коды_видовНПА,0)),"",INDIRECT(ADDRESS(MATCH(C326,Коды_видовНПА,0)+1,2,,,"ВидыНПА")))</f>
        <v/>
      </c>
      <c r="E326" s="25"/>
      <c r="F326" s="52" t="str">
        <f aca="true">IF(ISERROR(MATCH(E326,Номер_НПА,0)),"",INDIRECT(ADDRESS(MATCH(E326,Номер_НПА,0)+1,4,,,"НПА")))</f>
        <v/>
      </c>
      <c r="G326" s="53" t="str">
        <f aca="true">IF(ISERROR(MATCH(E326,Номер_НПА,0)),"",INDIRECT(ADDRESS(MATCH(E326,Номер_НПА,0)+1,5,,,"НПА")))</f>
        <v/>
      </c>
      <c r="H326" s="54" t="str">
        <f aca="true">IF(ISERROR(MATCH(E326,Номер_НПА,0)),"",INDIRECT(ADDRESS(MATCH(E326,Номер_НПА,0)+1,6,,,"НПА")))</f>
        <v/>
      </c>
      <c r="I326" s="54" t="str">
        <f aca="false">IF(TEXT(V326,"ДД.ММ.ГГГГ")="00.01.1900","",V326)</f>
        <v/>
      </c>
      <c r="J326" s="28"/>
      <c r="K326" s="28"/>
      <c r="L326" s="28"/>
      <c r="M326" s="28"/>
      <c r="N326" s="28"/>
      <c r="O326" s="28"/>
      <c r="P326" s="28"/>
      <c r="Q326" s="28"/>
      <c r="R326" s="28"/>
      <c r="S326" s="55"/>
      <c r="T326" s="46"/>
      <c r="U326" s="19"/>
      <c r="V326" s="56" t="str">
        <f aca="true">IF(ISERROR(MATCH(E326,Номер_НПА,0)),"",INDIRECT(ADDRESS(MATCH(E326,Номер_НПА,0)+1,7,,,"НПА")))</f>
        <v/>
      </c>
    </row>
    <row r="327" customFormat="false" ht="12.75" hidden="false" customHeight="false" outlineLevel="0" collapsed="false">
      <c r="A327" s="49"/>
      <c r="B327" s="50" t="str">
        <f aca="true">IF(ISERROR(MATCH(A327,Коды_полномочий,0)),"",INDIRECT(ADDRESS(MATCH(A327,Коды_полномочий,0)+1,2,,,"Полномочия")))</f>
        <v/>
      </c>
      <c r="C327" s="51" t="str">
        <f aca="true">IF(ISERROR(MATCH(E327,Номер_НПА,0)),"",INDIRECT(ADDRESS(MATCH(E327,Номер_НПА,0)+1,1,,,"НПА")))</f>
        <v/>
      </c>
      <c r="D327" s="50" t="str">
        <f aca="true">IF(ISERROR(MATCH(C327,Коды_видовНПА,0)),"",INDIRECT(ADDRESS(MATCH(C327,Коды_видовНПА,0)+1,2,,,"ВидыНПА")))</f>
        <v/>
      </c>
      <c r="E327" s="25"/>
      <c r="F327" s="52" t="str">
        <f aca="true">IF(ISERROR(MATCH(E327,Номер_НПА,0)),"",INDIRECT(ADDRESS(MATCH(E327,Номер_НПА,0)+1,4,,,"НПА")))</f>
        <v/>
      </c>
      <c r="G327" s="53" t="str">
        <f aca="true">IF(ISERROR(MATCH(E327,Номер_НПА,0)),"",INDIRECT(ADDRESS(MATCH(E327,Номер_НПА,0)+1,5,,,"НПА")))</f>
        <v/>
      </c>
      <c r="H327" s="54" t="str">
        <f aca="true">IF(ISERROR(MATCH(E327,Номер_НПА,0)),"",INDIRECT(ADDRESS(MATCH(E327,Номер_НПА,0)+1,6,,,"НПА")))</f>
        <v/>
      </c>
      <c r="I327" s="54" t="str">
        <f aca="false">IF(TEXT(V327,"ДД.ММ.ГГГГ")="00.01.1900","",V327)</f>
        <v/>
      </c>
      <c r="J327" s="28"/>
      <c r="K327" s="28"/>
      <c r="L327" s="28"/>
      <c r="M327" s="28"/>
      <c r="N327" s="28"/>
      <c r="O327" s="28"/>
      <c r="P327" s="28"/>
      <c r="Q327" s="28"/>
      <c r="R327" s="28"/>
      <c r="S327" s="55"/>
      <c r="T327" s="46"/>
      <c r="U327" s="19"/>
      <c r="V327" s="56" t="str">
        <f aca="true">IF(ISERROR(MATCH(E327,Номер_НПА,0)),"",INDIRECT(ADDRESS(MATCH(E327,Номер_НПА,0)+1,7,,,"НПА")))</f>
        <v/>
      </c>
    </row>
    <row r="328" customFormat="false" ht="12.75" hidden="false" customHeight="false" outlineLevel="0" collapsed="false">
      <c r="A328" s="49"/>
      <c r="B328" s="50" t="str">
        <f aca="true">IF(ISERROR(MATCH(A328,Коды_полномочий,0)),"",INDIRECT(ADDRESS(MATCH(A328,Коды_полномочий,0)+1,2,,,"Полномочия")))</f>
        <v/>
      </c>
      <c r="C328" s="51" t="str">
        <f aca="true">IF(ISERROR(MATCH(E328,Номер_НПА,0)),"",INDIRECT(ADDRESS(MATCH(E328,Номер_НПА,0)+1,1,,,"НПА")))</f>
        <v/>
      </c>
      <c r="D328" s="50" t="str">
        <f aca="true">IF(ISERROR(MATCH(C328,Коды_видовНПА,0)),"",INDIRECT(ADDRESS(MATCH(C328,Коды_видовНПА,0)+1,2,,,"ВидыНПА")))</f>
        <v/>
      </c>
      <c r="E328" s="25"/>
      <c r="F328" s="52" t="str">
        <f aca="true">IF(ISERROR(MATCH(E328,Номер_НПА,0)),"",INDIRECT(ADDRESS(MATCH(E328,Номер_НПА,0)+1,4,,,"НПА")))</f>
        <v/>
      </c>
      <c r="G328" s="53" t="str">
        <f aca="true">IF(ISERROR(MATCH(E328,Номер_НПА,0)),"",INDIRECT(ADDRESS(MATCH(E328,Номер_НПА,0)+1,5,,,"НПА")))</f>
        <v/>
      </c>
      <c r="H328" s="54" t="str">
        <f aca="true">IF(ISERROR(MATCH(E328,Номер_НПА,0)),"",INDIRECT(ADDRESS(MATCH(E328,Номер_НПА,0)+1,6,,,"НПА")))</f>
        <v/>
      </c>
      <c r="I328" s="54" t="str">
        <f aca="false">IF(TEXT(V328,"ДД.ММ.ГГГГ")="00.01.1900","",V328)</f>
        <v/>
      </c>
      <c r="J328" s="28"/>
      <c r="K328" s="28"/>
      <c r="L328" s="28"/>
      <c r="M328" s="28"/>
      <c r="N328" s="28"/>
      <c r="O328" s="28"/>
      <c r="P328" s="28"/>
      <c r="Q328" s="28"/>
      <c r="R328" s="28"/>
      <c r="S328" s="55"/>
      <c r="T328" s="46"/>
      <c r="U328" s="19"/>
      <c r="V328" s="56" t="str">
        <f aca="true">IF(ISERROR(MATCH(E328,Номер_НПА,0)),"",INDIRECT(ADDRESS(MATCH(E328,Номер_НПА,0)+1,7,,,"НПА")))</f>
        <v/>
      </c>
    </row>
    <row r="329" customFormat="false" ht="12.75" hidden="false" customHeight="false" outlineLevel="0" collapsed="false">
      <c r="A329" s="49"/>
      <c r="B329" s="50" t="str">
        <f aca="true">IF(ISERROR(MATCH(A329,Коды_полномочий,0)),"",INDIRECT(ADDRESS(MATCH(A329,Коды_полномочий,0)+1,2,,,"Полномочия")))</f>
        <v/>
      </c>
      <c r="C329" s="51" t="str">
        <f aca="true">IF(ISERROR(MATCH(E329,Номер_НПА,0)),"",INDIRECT(ADDRESS(MATCH(E329,Номер_НПА,0)+1,1,,,"НПА")))</f>
        <v/>
      </c>
      <c r="D329" s="50" t="str">
        <f aca="true">IF(ISERROR(MATCH(C329,Коды_видовНПА,0)),"",INDIRECT(ADDRESS(MATCH(C329,Коды_видовНПА,0)+1,2,,,"ВидыНПА")))</f>
        <v/>
      </c>
      <c r="E329" s="25"/>
      <c r="F329" s="52" t="str">
        <f aca="true">IF(ISERROR(MATCH(E329,Номер_НПА,0)),"",INDIRECT(ADDRESS(MATCH(E329,Номер_НПА,0)+1,4,,,"НПА")))</f>
        <v/>
      </c>
      <c r="G329" s="53" t="str">
        <f aca="true">IF(ISERROR(MATCH(E329,Номер_НПА,0)),"",INDIRECT(ADDRESS(MATCH(E329,Номер_НПА,0)+1,5,,,"НПА")))</f>
        <v/>
      </c>
      <c r="H329" s="54" t="str">
        <f aca="true">IF(ISERROR(MATCH(E329,Номер_НПА,0)),"",INDIRECT(ADDRESS(MATCH(E329,Номер_НПА,0)+1,6,,,"НПА")))</f>
        <v/>
      </c>
      <c r="I329" s="54" t="str">
        <f aca="false">IF(TEXT(V329,"ДД.ММ.ГГГГ")="00.01.1900","",V329)</f>
        <v/>
      </c>
      <c r="J329" s="28"/>
      <c r="K329" s="28"/>
      <c r="L329" s="28"/>
      <c r="M329" s="28"/>
      <c r="N329" s="28"/>
      <c r="O329" s="28"/>
      <c r="P329" s="28"/>
      <c r="Q329" s="28"/>
      <c r="R329" s="28"/>
      <c r="S329" s="55"/>
      <c r="T329" s="46"/>
      <c r="U329" s="19"/>
      <c r="V329" s="56" t="str">
        <f aca="true">IF(ISERROR(MATCH(E329,Номер_НПА,0)),"",INDIRECT(ADDRESS(MATCH(E329,Номер_НПА,0)+1,7,,,"НПА")))</f>
        <v/>
      </c>
    </row>
    <row r="330" customFormat="false" ht="12.75" hidden="false" customHeight="false" outlineLevel="0" collapsed="false">
      <c r="A330" s="49"/>
      <c r="B330" s="50" t="str">
        <f aca="true">IF(ISERROR(MATCH(A330,Коды_полномочий,0)),"",INDIRECT(ADDRESS(MATCH(A330,Коды_полномочий,0)+1,2,,,"Полномочия")))</f>
        <v/>
      </c>
      <c r="C330" s="51" t="str">
        <f aca="true">IF(ISERROR(MATCH(E330,Номер_НПА,0)),"",INDIRECT(ADDRESS(MATCH(E330,Номер_НПА,0)+1,1,,,"НПА")))</f>
        <v/>
      </c>
      <c r="D330" s="50" t="str">
        <f aca="true">IF(ISERROR(MATCH(C330,Коды_видовНПА,0)),"",INDIRECT(ADDRESS(MATCH(C330,Коды_видовНПА,0)+1,2,,,"ВидыНПА")))</f>
        <v/>
      </c>
      <c r="E330" s="25"/>
      <c r="F330" s="52" t="str">
        <f aca="true">IF(ISERROR(MATCH(E330,Номер_НПА,0)),"",INDIRECT(ADDRESS(MATCH(E330,Номер_НПА,0)+1,4,,,"НПА")))</f>
        <v/>
      </c>
      <c r="G330" s="53" t="str">
        <f aca="true">IF(ISERROR(MATCH(E330,Номер_НПА,0)),"",INDIRECT(ADDRESS(MATCH(E330,Номер_НПА,0)+1,5,,,"НПА")))</f>
        <v/>
      </c>
      <c r="H330" s="54" t="str">
        <f aca="true">IF(ISERROR(MATCH(E330,Номер_НПА,0)),"",INDIRECT(ADDRESS(MATCH(E330,Номер_НПА,0)+1,6,,,"НПА")))</f>
        <v/>
      </c>
      <c r="I330" s="54" t="str">
        <f aca="false">IF(TEXT(V330,"ДД.ММ.ГГГГ")="00.01.1900","",V330)</f>
        <v/>
      </c>
      <c r="J330" s="28"/>
      <c r="K330" s="28"/>
      <c r="L330" s="28"/>
      <c r="M330" s="28"/>
      <c r="N330" s="28"/>
      <c r="O330" s="28"/>
      <c r="P330" s="28"/>
      <c r="Q330" s="28"/>
      <c r="R330" s="28"/>
      <c r="S330" s="55"/>
      <c r="T330" s="46"/>
      <c r="U330" s="19"/>
      <c r="V330" s="56" t="str">
        <f aca="true">IF(ISERROR(MATCH(E330,Номер_НПА,0)),"",INDIRECT(ADDRESS(MATCH(E330,Номер_НПА,0)+1,7,,,"НПА")))</f>
        <v/>
      </c>
    </row>
    <row r="331" customFormat="false" ht="12.75" hidden="false" customHeight="false" outlineLevel="0" collapsed="false">
      <c r="A331" s="49"/>
      <c r="B331" s="50" t="str">
        <f aca="true">IF(ISERROR(MATCH(A331,Коды_полномочий,0)),"",INDIRECT(ADDRESS(MATCH(A331,Коды_полномочий,0)+1,2,,,"Полномочия")))</f>
        <v/>
      </c>
      <c r="C331" s="51" t="str">
        <f aca="true">IF(ISERROR(MATCH(E331,Номер_НПА,0)),"",INDIRECT(ADDRESS(MATCH(E331,Номер_НПА,0)+1,1,,,"НПА")))</f>
        <v/>
      </c>
      <c r="D331" s="50" t="str">
        <f aca="true">IF(ISERROR(MATCH(C331,Коды_видовНПА,0)),"",INDIRECT(ADDRESS(MATCH(C331,Коды_видовНПА,0)+1,2,,,"ВидыНПА")))</f>
        <v/>
      </c>
      <c r="E331" s="25"/>
      <c r="F331" s="52" t="str">
        <f aca="true">IF(ISERROR(MATCH(E331,Номер_НПА,0)),"",INDIRECT(ADDRESS(MATCH(E331,Номер_НПА,0)+1,4,,,"НПА")))</f>
        <v/>
      </c>
      <c r="G331" s="53" t="str">
        <f aca="true">IF(ISERROR(MATCH(E331,Номер_НПА,0)),"",INDIRECT(ADDRESS(MATCH(E331,Номер_НПА,0)+1,5,,,"НПА")))</f>
        <v/>
      </c>
      <c r="H331" s="54" t="str">
        <f aca="true">IF(ISERROR(MATCH(E331,Номер_НПА,0)),"",INDIRECT(ADDRESS(MATCH(E331,Номер_НПА,0)+1,6,,,"НПА")))</f>
        <v/>
      </c>
      <c r="I331" s="54" t="str">
        <f aca="false">IF(TEXT(V331,"ДД.ММ.ГГГГ")="00.01.1900","",V331)</f>
        <v/>
      </c>
      <c r="J331" s="28"/>
      <c r="K331" s="28"/>
      <c r="L331" s="28"/>
      <c r="M331" s="28"/>
      <c r="N331" s="28"/>
      <c r="O331" s="28"/>
      <c r="P331" s="28"/>
      <c r="Q331" s="28"/>
      <c r="R331" s="28"/>
      <c r="S331" s="55"/>
      <c r="T331" s="46"/>
      <c r="U331" s="19"/>
      <c r="V331" s="56" t="str">
        <f aca="true">IF(ISERROR(MATCH(E331,Номер_НПА,0)),"",INDIRECT(ADDRESS(MATCH(E331,Номер_НПА,0)+1,7,,,"НПА")))</f>
        <v/>
      </c>
    </row>
    <row r="332" customFormat="false" ht="12.75" hidden="false" customHeight="false" outlineLevel="0" collapsed="false">
      <c r="A332" s="49"/>
      <c r="B332" s="50" t="str">
        <f aca="true">IF(ISERROR(MATCH(A332,Коды_полномочий,0)),"",INDIRECT(ADDRESS(MATCH(A332,Коды_полномочий,0)+1,2,,,"Полномочия")))</f>
        <v/>
      </c>
      <c r="C332" s="51" t="str">
        <f aca="true">IF(ISERROR(MATCH(E332,Номер_НПА,0)),"",INDIRECT(ADDRESS(MATCH(E332,Номер_НПА,0)+1,1,,,"НПА")))</f>
        <v/>
      </c>
      <c r="D332" s="50" t="str">
        <f aca="true">IF(ISERROR(MATCH(C332,Коды_видовНПА,0)),"",INDIRECT(ADDRESS(MATCH(C332,Коды_видовНПА,0)+1,2,,,"ВидыНПА")))</f>
        <v/>
      </c>
      <c r="E332" s="25"/>
      <c r="F332" s="52" t="str">
        <f aca="true">IF(ISERROR(MATCH(E332,Номер_НПА,0)),"",INDIRECT(ADDRESS(MATCH(E332,Номер_НПА,0)+1,4,,,"НПА")))</f>
        <v/>
      </c>
      <c r="G332" s="53" t="str">
        <f aca="true">IF(ISERROR(MATCH(E332,Номер_НПА,0)),"",INDIRECT(ADDRESS(MATCH(E332,Номер_НПА,0)+1,5,,,"НПА")))</f>
        <v/>
      </c>
      <c r="H332" s="54" t="str">
        <f aca="true">IF(ISERROR(MATCH(E332,Номер_НПА,0)),"",INDIRECT(ADDRESS(MATCH(E332,Номер_НПА,0)+1,6,,,"НПА")))</f>
        <v/>
      </c>
      <c r="I332" s="54" t="str">
        <f aca="false">IF(TEXT(V332,"ДД.ММ.ГГГГ")="00.01.1900","",V332)</f>
        <v/>
      </c>
      <c r="J332" s="28"/>
      <c r="K332" s="28"/>
      <c r="L332" s="28"/>
      <c r="M332" s="28"/>
      <c r="N332" s="28"/>
      <c r="O332" s="28"/>
      <c r="P332" s="28"/>
      <c r="Q332" s="28"/>
      <c r="R332" s="28"/>
      <c r="S332" s="55"/>
      <c r="T332" s="46"/>
      <c r="U332" s="19"/>
      <c r="V332" s="56" t="str">
        <f aca="true">IF(ISERROR(MATCH(E332,Номер_НПА,0)),"",INDIRECT(ADDRESS(MATCH(E332,Номер_НПА,0)+1,7,,,"НПА")))</f>
        <v/>
      </c>
    </row>
    <row r="333" customFormat="false" ht="12.75" hidden="false" customHeight="false" outlineLevel="0" collapsed="false">
      <c r="A333" s="49"/>
      <c r="B333" s="50" t="str">
        <f aca="true">IF(ISERROR(MATCH(A333,Коды_полномочий,0)),"",INDIRECT(ADDRESS(MATCH(A333,Коды_полномочий,0)+1,2,,,"Полномочия")))</f>
        <v/>
      </c>
      <c r="C333" s="51" t="str">
        <f aca="true">IF(ISERROR(MATCH(E333,Номер_НПА,0)),"",INDIRECT(ADDRESS(MATCH(E333,Номер_НПА,0)+1,1,,,"НПА")))</f>
        <v/>
      </c>
      <c r="D333" s="50" t="str">
        <f aca="true">IF(ISERROR(MATCH(C333,Коды_видовНПА,0)),"",INDIRECT(ADDRESS(MATCH(C333,Коды_видовНПА,0)+1,2,,,"ВидыНПА")))</f>
        <v/>
      </c>
      <c r="E333" s="25"/>
      <c r="F333" s="52" t="str">
        <f aca="true">IF(ISERROR(MATCH(E333,Номер_НПА,0)),"",INDIRECT(ADDRESS(MATCH(E333,Номер_НПА,0)+1,4,,,"НПА")))</f>
        <v/>
      </c>
      <c r="G333" s="53" t="str">
        <f aca="true">IF(ISERROR(MATCH(E333,Номер_НПА,0)),"",INDIRECT(ADDRESS(MATCH(E333,Номер_НПА,0)+1,5,,,"НПА")))</f>
        <v/>
      </c>
      <c r="H333" s="54" t="str">
        <f aca="true">IF(ISERROR(MATCH(E333,Номер_НПА,0)),"",INDIRECT(ADDRESS(MATCH(E333,Номер_НПА,0)+1,6,,,"НПА")))</f>
        <v/>
      </c>
      <c r="I333" s="54" t="str">
        <f aca="false">IF(TEXT(V333,"ДД.ММ.ГГГГ")="00.01.1900","",V333)</f>
        <v/>
      </c>
      <c r="J333" s="28"/>
      <c r="K333" s="28"/>
      <c r="L333" s="28"/>
      <c r="M333" s="28"/>
      <c r="N333" s="28"/>
      <c r="O333" s="28"/>
      <c r="P333" s="28"/>
      <c r="Q333" s="28"/>
      <c r="R333" s="28"/>
      <c r="S333" s="55"/>
      <c r="T333" s="46"/>
      <c r="U333" s="19"/>
      <c r="V333" s="56" t="str">
        <f aca="true">IF(ISERROR(MATCH(E333,Номер_НПА,0)),"",INDIRECT(ADDRESS(MATCH(E333,Номер_НПА,0)+1,7,,,"НПА")))</f>
        <v/>
      </c>
    </row>
    <row r="334" customFormat="false" ht="12.75" hidden="false" customHeight="false" outlineLevel="0" collapsed="false">
      <c r="A334" s="49"/>
      <c r="B334" s="50" t="str">
        <f aca="true">IF(ISERROR(MATCH(A334,Коды_полномочий,0)),"",INDIRECT(ADDRESS(MATCH(A334,Коды_полномочий,0)+1,2,,,"Полномочия")))</f>
        <v/>
      </c>
      <c r="C334" s="51" t="str">
        <f aca="true">IF(ISERROR(MATCH(E334,Номер_НПА,0)),"",INDIRECT(ADDRESS(MATCH(E334,Номер_НПА,0)+1,1,,,"НПА")))</f>
        <v/>
      </c>
      <c r="D334" s="50" t="str">
        <f aca="true">IF(ISERROR(MATCH(C334,Коды_видовНПА,0)),"",INDIRECT(ADDRESS(MATCH(C334,Коды_видовНПА,0)+1,2,,,"ВидыНПА")))</f>
        <v/>
      </c>
      <c r="E334" s="25"/>
      <c r="F334" s="52" t="str">
        <f aca="true">IF(ISERROR(MATCH(E334,Номер_НПА,0)),"",INDIRECT(ADDRESS(MATCH(E334,Номер_НПА,0)+1,4,,,"НПА")))</f>
        <v/>
      </c>
      <c r="G334" s="53" t="str">
        <f aca="true">IF(ISERROR(MATCH(E334,Номер_НПА,0)),"",INDIRECT(ADDRESS(MATCH(E334,Номер_НПА,0)+1,5,,,"НПА")))</f>
        <v/>
      </c>
      <c r="H334" s="54" t="str">
        <f aca="true">IF(ISERROR(MATCH(E334,Номер_НПА,0)),"",INDIRECT(ADDRESS(MATCH(E334,Номер_НПА,0)+1,6,,,"НПА")))</f>
        <v/>
      </c>
      <c r="I334" s="54" t="str">
        <f aca="false">IF(TEXT(V334,"ДД.ММ.ГГГГ")="00.01.1900","",V334)</f>
        <v/>
      </c>
      <c r="J334" s="28"/>
      <c r="K334" s="28"/>
      <c r="L334" s="28"/>
      <c r="M334" s="28"/>
      <c r="N334" s="28"/>
      <c r="O334" s="28"/>
      <c r="P334" s="28"/>
      <c r="Q334" s="28"/>
      <c r="R334" s="28"/>
      <c r="S334" s="55"/>
      <c r="T334" s="46"/>
      <c r="U334" s="19"/>
      <c r="V334" s="56" t="str">
        <f aca="true">IF(ISERROR(MATCH(E334,Номер_НПА,0)),"",INDIRECT(ADDRESS(MATCH(E334,Номер_НПА,0)+1,7,,,"НПА")))</f>
        <v/>
      </c>
    </row>
    <row r="335" customFormat="false" ht="12.75" hidden="false" customHeight="false" outlineLevel="0" collapsed="false">
      <c r="A335" s="49"/>
      <c r="B335" s="50" t="str">
        <f aca="true">IF(ISERROR(MATCH(A335,Коды_полномочий,0)),"",INDIRECT(ADDRESS(MATCH(A335,Коды_полномочий,0)+1,2,,,"Полномочия")))</f>
        <v/>
      </c>
      <c r="C335" s="51" t="str">
        <f aca="true">IF(ISERROR(MATCH(E335,Номер_НПА,0)),"",INDIRECT(ADDRESS(MATCH(E335,Номер_НПА,0)+1,1,,,"НПА")))</f>
        <v/>
      </c>
      <c r="D335" s="50" t="str">
        <f aca="true">IF(ISERROR(MATCH(C335,Коды_видовНПА,0)),"",INDIRECT(ADDRESS(MATCH(C335,Коды_видовНПА,0)+1,2,,,"ВидыНПА")))</f>
        <v/>
      </c>
      <c r="E335" s="25"/>
      <c r="F335" s="52" t="str">
        <f aca="true">IF(ISERROR(MATCH(E335,Номер_НПА,0)),"",INDIRECT(ADDRESS(MATCH(E335,Номер_НПА,0)+1,4,,,"НПА")))</f>
        <v/>
      </c>
      <c r="G335" s="53" t="str">
        <f aca="true">IF(ISERROR(MATCH(E335,Номер_НПА,0)),"",INDIRECT(ADDRESS(MATCH(E335,Номер_НПА,0)+1,5,,,"НПА")))</f>
        <v/>
      </c>
      <c r="H335" s="54" t="str">
        <f aca="true">IF(ISERROR(MATCH(E335,Номер_НПА,0)),"",INDIRECT(ADDRESS(MATCH(E335,Номер_НПА,0)+1,6,,,"НПА")))</f>
        <v/>
      </c>
      <c r="I335" s="54" t="str">
        <f aca="false">IF(TEXT(V335,"ДД.ММ.ГГГГ")="00.01.1900","",V335)</f>
        <v/>
      </c>
      <c r="J335" s="28"/>
      <c r="K335" s="28"/>
      <c r="L335" s="28"/>
      <c r="M335" s="28"/>
      <c r="N335" s="28"/>
      <c r="O335" s="28"/>
      <c r="P335" s="28"/>
      <c r="Q335" s="28"/>
      <c r="R335" s="28"/>
      <c r="S335" s="55"/>
      <c r="T335" s="46"/>
      <c r="U335" s="19"/>
      <c r="V335" s="56" t="str">
        <f aca="true">IF(ISERROR(MATCH(E335,Номер_НПА,0)),"",INDIRECT(ADDRESS(MATCH(E335,Номер_НПА,0)+1,7,,,"НПА")))</f>
        <v/>
      </c>
    </row>
    <row r="336" customFormat="false" ht="12.75" hidden="false" customHeight="false" outlineLevel="0" collapsed="false">
      <c r="A336" s="49"/>
      <c r="B336" s="50" t="str">
        <f aca="true">IF(ISERROR(MATCH(A336,Коды_полномочий,0)),"",INDIRECT(ADDRESS(MATCH(A336,Коды_полномочий,0)+1,2,,,"Полномочия")))</f>
        <v/>
      </c>
      <c r="C336" s="51" t="str">
        <f aca="true">IF(ISERROR(MATCH(E336,Номер_НПА,0)),"",INDIRECT(ADDRESS(MATCH(E336,Номер_НПА,0)+1,1,,,"НПА")))</f>
        <v/>
      </c>
      <c r="D336" s="50" t="str">
        <f aca="true">IF(ISERROR(MATCH(C336,Коды_видовНПА,0)),"",INDIRECT(ADDRESS(MATCH(C336,Коды_видовНПА,0)+1,2,,,"ВидыНПА")))</f>
        <v/>
      </c>
      <c r="E336" s="25"/>
      <c r="F336" s="52" t="str">
        <f aca="true">IF(ISERROR(MATCH(E336,Номер_НПА,0)),"",INDIRECT(ADDRESS(MATCH(E336,Номер_НПА,0)+1,4,,,"НПА")))</f>
        <v/>
      </c>
      <c r="G336" s="53" t="str">
        <f aca="true">IF(ISERROR(MATCH(E336,Номер_НПА,0)),"",INDIRECT(ADDRESS(MATCH(E336,Номер_НПА,0)+1,5,,,"НПА")))</f>
        <v/>
      </c>
      <c r="H336" s="54" t="str">
        <f aca="true">IF(ISERROR(MATCH(E336,Номер_НПА,0)),"",INDIRECT(ADDRESS(MATCH(E336,Номер_НПА,0)+1,6,,,"НПА")))</f>
        <v/>
      </c>
      <c r="I336" s="54" t="str">
        <f aca="false">IF(TEXT(V336,"ДД.ММ.ГГГГ")="00.01.1900","",V336)</f>
        <v/>
      </c>
      <c r="J336" s="28"/>
      <c r="K336" s="28"/>
      <c r="L336" s="28"/>
      <c r="M336" s="28"/>
      <c r="N336" s="28"/>
      <c r="O336" s="28"/>
      <c r="P336" s="28"/>
      <c r="Q336" s="28"/>
      <c r="R336" s="28"/>
      <c r="S336" s="55"/>
      <c r="T336" s="46"/>
      <c r="U336" s="19"/>
      <c r="V336" s="56" t="str">
        <f aca="true">IF(ISERROR(MATCH(E336,Номер_НПА,0)),"",INDIRECT(ADDRESS(MATCH(E336,Номер_НПА,0)+1,7,,,"НПА")))</f>
        <v/>
      </c>
    </row>
    <row r="337" customFormat="false" ht="12.75" hidden="false" customHeight="false" outlineLevel="0" collapsed="false">
      <c r="A337" s="49"/>
      <c r="B337" s="50" t="str">
        <f aca="true">IF(ISERROR(MATCH(A337,Коды_полномочий,0)),"",INDIRECT(ADDRESS(MATCH(A337,Коды_полномочий,0)+1,2,,,"Полномочия")))</f>
        <v/>
      </c>
      <c r="C337" s="51" t="str">
        <f aca="true">IF(ISERROR(MATCH(E337,Номер_НПА,0)),"",INDIRECT(ADDRESS(MATCH(E337,Номер_НПА,0)+1,1,,,"НПА")))</f>
        <v/>
      </c>
      <c r="D337" s="50" t="str">
        <f aca="true">IF(ISERROR(MATCH(C337,Коды_видовНПА,0)),"",INDIRECT(ADDRESS(MATCH(C337,Коды_видовНПА,0)+1,2,,,"ВидыНПА")))</f>
        <v/>
      </c>
      <c r="E337" s="25"/>
      <c r="F337" s="52" t="str">
        <f aca="true">IF(ISERROR(MATCH(E337,Номер_НПА,0)),"",INDIRECT(ADDRESS(MATCH(E337,Номер_НПА,0)+1,4,,,"НПА")))</f>
        <v/>
      </c>
      <c r="G337" s="53" t="str">
        <f aca="true">IF(ISERROR(MATCH(E337,Номер_НПА,0)),"",INDIRECT(ADDRESS(MATCH(E337,Номер_НПА,0)+1,5,,,"НПА")))</f>
        <v/>
      </c>
      <c r="H337" s="54" t="str">
        <f aca="true">IF(ISERROR(MATCH(E337,Номер_НПА,0)),"",INDIRECT(ADDRESS(MATCH(E337,Номер_НПА,0)+1,6,,,"НПА")))</f>
        <v/>
      </c>
      <c r="I337" s="54" t="str">
        <f aca="false">IF(TEXT(V337,"ДД.ММ.ГГГГ")="00.01.1900","",V337)</f>
        <v/>
      </c>
      <c r="J337" s="28"/>
      <c r="K337" s="28"/>
      <c r="L337" s="28"/>
      <c r="M337" s="28"/>
      <c r="N337" s="28"/>
      <c r="O337" s="28"/>
      <c r="P337" s="28"/>
      <c r="Q337" s="28"/>
      <c r="R337" s="28"/>
      <c r="S337" s="55"/>
      <c r="T337" s="46"/>
      <c r="U337" s="19"/>
      <c r="V337" s="56" t="str">
        <f aca="true">IF(ISERROR(MATCH(E337,Номер_НПА,0)),"",INDIRECT(ADDRESS(MATCH(E337,Номер_НПА,0)+1,7,,,"НПА")))</f>
        <v/>
      </c>
    </row>
    <row r="338" customFormat="false" ht="12.75" hidden="false" customHeight="false" outlineLevel="0" collapsed="false">
      <c r="A338" s="49"/>
      <c r="B338" s="50" t="str">
        <f aca="true">IF(ISERROR(MATCH(A338,Коды_полномочий,0)),"",INDIRECT(ADDRESS(MATCH(A338,Коды_полномочий,0)+1,2,,,"Полномочия")))</f>
        <v/>
      </c>
      <c r="C338" s="51" t="str">
        <f aca="true">IF(ISERROR(MATCH(E338,Номер_НПА,0)),"",INDIRECT(ADDRESS(MATCH(E338,Номер_НПА,0)+1,1,,,"НПА")))</f>
        <v/>
      </c>
      <c r="D338" s="50" t="str">
        <f aca="true">IF(ISERROR(MATCH(C338,Коды_видовНПА,0)),"",INDIRECT(ADDRESS(MATCH(C338,Коды_видовНПА,0)+1,2,,,"ВидыНПА")))</f>
        <v/>
      </c>
      <c r="E338" s="25"/>
      <c r="F338" s="52" t="str">
        <f aca="true">IF(ISERROR(MATCH(E338,Номер_НПА,0)),"",INDIRECT(ADDRESS(MATCH(E338,Номер_НПА,0)+1,4,,,"НПА")))</f>
        <v/>
      </c>
      <c r="G338" s="53" t="str">
        <f aca="true">IF(ISERROR(MATCH(E338,Номер_НПА,0)),"",INDIRECT(ADDRESS(MATCH(E338,Номер_НПА,0)+1,5,,,"НПА")))</f>
        <v/>
      </c>
      <c r="H338" s="54" t="str">
        <f aca="true">IF(ISERROR(MATCH(E338,Номер_НПА,0)),"",INDIRECT(ADDRESS(MATCH(E338,Номер_НПА,0)+1,6,,,"НПА")))</f>
        <v/>
      </c>
      <c r="I338" s="54" t="str">
        <f aca="false">IF(TEXT(V338,"ДД.ММ.ГГГГ")="00.01.1900","",V338)</f>
        <v/>
      </c>
      <c r="J338" s="28"/>
      <c r="K338" s="28"/>
      <c r="L338" s="28"/>
      <c r="M338" s="28"/>
      <c r="N338" s="28"/>
      <c r="O338" s="28"/>
      <c r="P338" s="28"/>
      <c r="Q338" s="28"/>
      <c r="R338" s="28"/>
      <c r="S338" s="55"/>
      <c r="T338" s="46"/>
      <c r="U338" s="19"/>
      <c r="V338" s="56" t="str">
        <f aca="true">IF(ISERROR(MATCH(E338,Номер_НПА,0)),"",INDIRECT(ADDRESS(MATCH(E338,Номер_НПА,0)+1,7,,,"НПА")))</f>
        <v/>
      </c>
    </row>
    <row r="339" customFormat="false" ht="12.75" hidden="false" customHeight="false" outlineLevel="0" collapsed="false">
      <c r="A339" s="49"/>
      <c r="B339" s="50" t="str">
        <f aca="true">IF(ISERROR(MATCH(A339,Коды_полномочий,0)),"",INDIRECT(ADDRESS(MATCH(A339,Коды_полномочий,0)+1,2,,,"Полномочия")))</f>
        <v/>
      </c>
      <c r="C339" s="51" t="str">
        <f aca="true">IF(ISERROR(MATCH(E339,Номер_НПА,0)),"",INDIRECT(ADDRESS(MATCH(E339,Номер_НПА,0)+1,1,,,"НПА")))</f>
        <v/>
      </c>
      <c r="D339" s="50" t="str">
        <f aca="true">IF(ISERROR(MATCH(C339,Коды_видовНПА,0)),"",INDIRECT(ADDRESS(MATCH(C339,Коды_видовНПА,0)+1,2,,,"ВидыНПА")))</f>
        <v/>
      </c>
      <c r="E339" s="25"/>
      <c r="F339" s="52" t="str">
        <f aca="true">IF(ISERROR(MATCH(E339,Номер_НПА,0)),"",INDIRECT(ADDRESS(MATCH(E339,Номер_НПА,0)+1,4,,,"НПА")))</f>
        <v/>
      </c>
      <c r="G339" s="53" t="str">
        <f aca="true">IF(ISERROR(MATCH(E339,Номер_НПА,0)),"",INDIRECT(ADDRESS(MATCH(E339,Номер_НПА,0)+1,5,,,"НПА")))</f>
        <v/>
      </c>
      <c r="H339" s="54" t="str">
        <f aca="true">IF(ISERROR(MATCH(E339,Номер_НПА,0)),"",INDIRECT(ADDRESS(MATCH(E339,Номер_НПА,0)+1,6,,,"НПА")))</f>
        <v/>
      </c>
      <c r="I339" s="54" t="str">
        <f aca="false">IF(TEXT(V339,"ДД.ММ.ГГГГ")="00.01.1900","",V339)</f>
        <v/>
      </c>
      <c r="J339" s="28"/>
      <c r="K339" s="28"/>
      <c r="L339" s="28"/>
      <c r="M339" s="28"/>
      <c r="N339" s="28"/>
      <c r="O339" s="28"/>
      <c r="P339" s="28"/>
      <c r="Q339" s="28"/>
      <c r="R339" s="28"/>
      <c r="S339" s="55"/>
      <c r="T339" s="46"/>
      <c r="U339" s="19"/>
      <c r="V339" s="56" t="str">
        <f aca="true">IF(ISERROR(MATCH(E339,Номер_НПА,0)),"",INDIRECT(ADDRESS(MATCH(E339,Номер_НПА,0)+1,7,,,"НПА")))</f>
        <v/>
      </c>
    </row>
    <row r="340" customFormat="false" ht="12.75" hidden="false" customHeight="false" outlineLevel="0" collapsed="false">
      <c r="A340" s="49"/>
      <c r="B340" s="50" t="str">
        <f aca="true">IF(ISERROR(MATCH(A340,Коды_полномочий,0)),"",INDIRECT(ADDRESS(MATCH(A340,Коды_полномочий,0)+1,2,,,"Полномочия")))</f>
        <v/>
      </c>
      <c r="C340" s="51" t="str">
        <f aca="true">IF(ISERROR(MATCH(E340,Номер_НПА,0)),"",INDIRECT(ADDRESS(MATCH(E340,Номер_НПА,0)+1,1,,,"НПА")))</f>
        <v/>
      </c>
      <c r="D340" s="50" t="str">
        <f aca="true">IF(ISERROR(MATCH(C340,Коды_видовНПА,0)),"",INDIRECT(ADDRESS(MATCH(C340,Коды_видовНПА,0)+1,2,,,"ВидыНПА")))</f>
        <v/>
      </c>
      <c r="E340" s="25"/>
      <c r="F340" s="52" t="str">
        <f aca="true">IF(ISERROR(MATCH(E340,Номер_НПА,0)),"",INDIRECT(ADDRESS(MATCH(E340,Номер_НПА,0)+1,4,,,"НПА")))</f>
        <v/>
      </c>
      <c r="G340" s="53" t="str">
        <f aca="true">IF(ISERROR(MATCH(E340,Номер_НПА,0)),"",INDIRECT(ADDRESS(MATCH(E340,Номер_НПА,0)+1,5,,,"НПА")))</f>
        <v/>
      </c>
      <c r="H340" s="54" t="str">
        <f aca="true">IF(ISERROR(MATCH(E340,Номер_НПА,0)),"",INDIRECT(ADDRESS(MATCH(E340,Номер_НПА,0)+1,6,,,"НПА")))</f>
        <v/>
      </c>
      <c r="I340" s="54" t="str">
        <f aca="false">IF(TEXT(V340,"ДД.ММ.ГГГГ")="00.01.1900","",V340)</f>
        <v/>
      </c>
      <c r="J340" s="28"/>
      <c r="K340" s="28"/>
      <c r="L340" s="28"/>
      <c r="M340" s="28"/>
      <c r="N340" s="28"/>
      <c r="O340" s="28"/>
      <c r="P340" s="28"/>
      <c r="Q340" s="28"/>
      <c r="R340" s="28"/>
      <c r="S340" s="55"/>
      <c r="T340" s="46"/>
      <c r="U340" s="19"/>
      <c r="V340" s="56" t="str">
        <f aca="true">IF(ISERROR(MATCH(E340,Номер_НПА,0)),"",INDIRECT(ADDRESS(MATCH(E340,Номер_НПА,0)+1,7,,,"НПА")))</f>
        <v/>
      </c>
    </row>
    <row r="341" customFormat="false" ht="12.75" hidden="false" customHeight="false" outlineLevel="0" collapsed="false">
      <c r="A341" s="49"/>
      <c r="B341" s="50" t="str">
        <f aca="true">IF(ISERROR(MATCH(A341,Коды_полномочий,0)),"",INDIRECT(ADDRESS(MATCH(A341,Коды_полномочий,0)+1,2,,,"Полномочия")))</f>
        <v/>
      </c>
      <c r="C341" s="51" t="str">
        <f aca="true">IF(ISERROR(MATCH(E341,Номер_НПА,0)),"",INDIRECT(ADDRESS(MATCH(E341,Номер_НПА,0)+1,1,,,"НПА")))</f>
        <v/>
      </c>
      <c r="D341" s="50" t="str">
        <f aca="true">IF(ISERROR(MATCH(C341,Коды_видовНПА,0)),"",INDIRECT(ADDRESS(MATCH(C341,Коды_видовНПА,0)+1,2,,,"ВидыНПА")))</f>
        <v/>
      </c>
      <c r="E341" s="25"/>
      <c r="F341" s="52" t="str">
        <f aca="true">IF(ISERROR(MATCH(E341,Номер_НПА,0)),"",INDIRECT(ADDRESS(MATCH(E341,Номер_НПА,0)+1,4,,,"НПА")))</f>
        <v/>
      </c>
      <c r="G341" s="53" t="str">
        <f aca="true">IF(ISERROR(MATCH(E341,Номер_НПА,0)),"",INDIRECT(ADDRESS(MATCH(E341,Номер_НПА,0)+1,5,,,"НПА")))</f>
        <v/>
      </c>
      <c r="H341" s="54" t="str">
        <f aca="true">IF(ISERROR(MATCH(E341,Номер_НПА,0)),"",INDIRECT(ADDRESS(MATCH(E341,Номер_НПА,0)+1,6,,,"НПА")))</f>
        <v/>
      </c>
      <c r="I341" s="54" t="str">
        <f aca="false">IF(TEXT(V341,"ДД.ММ.ГГГГ")="00.01.1900","",V341)</f>
        <v/>
      </c>
      <c r="J341" s="28"/>
      <c r="K341" s="28"/>
      <c r="L341" s="28"/>
      <c r="M341" s="28"/>
      <c r="N341" s="28"/>
      <c r="O341" s="28"/>
      <c r="P341" s="28"/>
      <c r="Q341" s="28"/>
      <c r="R341" s="28"/>
      <c r="S341" s="55"/>
      <c r="T341" s="46"/>
      <c r="U341" s="19"/>
      <c r="V341" s="56" t="str">
        <f aca="true">IF(ISERROR(MATCH(E341,Номер_НПА,0)),"",INDIRECT(ADDRESS(MATCH(E341,Номер_НПА,0)+1,7,,,"НПА")))</f>
        <v/>
      </c>
    </row>
    <row r="342" customFormat="false" ht="12.75" hidden="false" customHeight="false" outlineLevel="0" collapsed="false">
      <c r="A342" s="49"/>
      <c r="B342" s="50" t="str">
        <f aca="true">IF(ISERROR(MATCH(A342,Коды_полномочий,0)),"",INDIRECT(ADDRESS(MATCH(A342,Коды_полномочий,0)+1,2,,,"Полномочия")))</f>
        <v/>
      </c>
      <c r="C342" s="51" t="str">
        <f aca="true">IF(ISERROR(MATCH(E342,Номер_НПА,0)),"",INDIRECT(ADDRESS(MATCH(E342,Номер_НПА,0)+1,1,,,"НПА")))</f>
        <v/>
      </c>
      <c r="D342" s="50" t="str">
        <f aca="true">IF(ISERROR(MATCH(C342,Коды_видовНПА,0)),"",INDIRECT(ADDRESS(MATCH(C342,Коды_видовНПА,0)+1,2,,,"ВидыНПА")))</f>
        <v/>
      </c>
      <c r="E342" s="25"/>
      <c r="F342" s="52" t="str">
        <f aca="true">IF(ISERROR(MATCH(E342,Номер_НПА,0)),"",INDIRECT(ADDRESS(MATCH(E342,Номер_НПА,0)+1,4,,,"НПА")))</f>
        <v/>
      </c>
      <c r="G342" s="53" t="str">
        <f aca="true">IF(ISERROR(MATCH(E342,Номер_НПА,0)),"",INDIRECT(ADDRESS(MATCH(E342,Номер_НПА,0)+1,5,,,"НПА")))</f>
        <v/>
      </c>
      <c r="H342" s="54" t="str">
        <f aca="true">IF(ISERROR(MATCH(E342,Номер_НПА,0)),"",INDIRECT(ADDRESS(MATCH(E342,Номер_НПА,0)+1,6,,,"НПА")))</f>
        <v/>
      </c>
      <c r="I342" s="54" t="str">
        <f aca="false">IF(TEXT(V342,"ДД.ММ.ГГГГ")="00.01.1900","",V342)</f>
        <v/>
      </c>
      <c r="J342" s="28"/>
      <c r="K342" s="28"/>
      <c r="L342" s="28"/>
      <c r="M342" s="28"/>
      <c r="N342" s="28"/>
      <c r="O342" s="28"/>
      <c r="P342" s="28"/>
      <c r="Q342" s="28"/>
      <c r="R342" s="28"/>
      <c r="S342" s="55"/>
      <c r="T342" s="46"/>
      <c r="U342" s="19"/>
      <c r="V342" s="56" t="str">
        <f aca="true">IF(ISERROR(MATCH(E342,Номер_НПА,0)),"",INDIRECT(ADDRESS(MATCH(E342,Номер_НПА,0)+1,7,,,"НПА")))</f>
        <v/>
      </c>
    </row>
    <row r="343" customFormat="false" ht="12.75" hidden="false" customHeight="false" outlineLevel="0" collapsed="false">
      <c r="A343" s="49"/>
      <c r="B343" s="50" t="str">
        <f aca="true">IF(ISERROR(MATCH(A343,Коды_полномочий,0)),"",INDIRECT(ADDRESS(MATCH(A343,Коды_полномочий,0)+1,2,,,"Полномочия")))</f>
        <v/>
      </c>
      <c r="C343" s="51" t="str">
        <f aca="true">IF(ISERROR(MATCH(E343,Номер_НПА,0)),"",INDIRECT(ADDRESS(MATCH(E343,Номер_НПА,0)+1,1,,,"НПА")))</f>
        <v/>
      </c>
      <c r="D343" s="50" t="str">
        <f aca="true">IF(ISERROR(MATCH(C343,Коды_видовНПА,0)),"",INDIRECT(ADDRESS(MATCH(C343,Коды_видовНПА,0)+1,2,,,"ВидыНПА")))</f>
        <v/>
      </c>
      <c r="E343" s="25"/>
      <c r="F343" s="52" t="str">
        <f aca="true">IF(ISERROR(MATCH(E343,Номер_НПА,0)),"",INDIRECT(ADDRESS(MATCH(E343,Номер_НПА,0)+1,4,,,"НПА")))</f>
        <v/>
      </c>
      <c r="G343" s="53" t="str">
        <f aca="true">IF(ISERROR(MATCH(E343,Номер_НПА,0)),"",INDIRECT(ADDRESS(MATCH(E343,Номер_НПА,0)+1,5,,,"НПА")))</f>
        <v/>
      </c>
      <c r="H343" s="54" t="str">
        <f aca="true">IF(ISERROR(MATCH(E343,Номер_НПА,0)),"",INDIRECT(ADDRESS(MATCH(E343,Номер_НПА,0)+1,6,,,"НПА")))</f>
        <v/>
      </c>
      <c r="I343" s="54" t="str">
        <f aca="false">IF(TEXT(V343,"ДД.ММ.ГГГГ")="00.01.1900","",V343)</f>
        <v/>
      </c>
      <c r="J343" s="28"/>
      <c r="K343" s="28"/>
      <c r="L343" s="28"/>
      <c r="M343" s="28"/>
      <c r="N343" s="28"/>
      <c r="O343" s="28"/>
      <c r="P343" s="28"/>
      <c r="Q343" s="28"/>
      <c r="R343" s="28"/>
      <c r="S343" s="55"/>
      <c r="T343" s="46"/>
      <c r="U343" s="19"/>
      <c r="V343" s="56" t="str">
        <f aca="true">IF(ISERROR(MATCH(E343,Номер_НПА,0)),"",INDIRECT(ADDRESS(MATCH(E343,Номер_НПА,0)+1,7,,,"НПА")))</f>
        <v/>
      </c>
    </row>
    <row r="344" customFormat="false" ht="12.75" hidden="false" customHeight="false" outlineLevel="0" collapsed="false">
      <c r="A344" s="49"/>
      <c r="B344" s="50" t="str">
        <f aca="true">IF(ISERROR(MATCH(A344,Коды_полномочий,0)),"",INDIRECT(ADDRESS(MATCH(A344,Коды_полномочий,0)+1,2,,,"Полномочия")))</f>
        <v/>
      </c>
      <c r="C344" s="51" t="str">
        <f aca="true">IF(ISERROR(MATCH(E344,Номер_НПА,0)),"",INDIRECT(ADDRESS(MATCH(E344,Номер_НПА,0)+1,1,,,"НПА")))</f>
        <v/>
      </c>
      <c r="D344" s="50" t="str">
        <f aca="true">IF(ISERROR(MATCH(C344,Коды_видовНПА,0)),"",INDIRECT(ADDRESS(MATCH(C344,Коды_видовНПА,0)+1,2,,,"ВидыНПА")))</f>
        <v/>
      </c>
      <c r="E344" s="25"/>
      <c r="F344" s="52" t="str">
        <f aca="true">IF(ISERROR(MATCH(E344,Номер_НПА,0)),"",INDIRECT(ADDRESS(MATCH(E344,Номер_НПА,0)+1,4,,,"НПА")))</f>
        <v/>
      </c>
      <c r="G344" s="53" t="str">
        <f aca="true">IF(ISERROR(MATCH(E344,Номер_НПА,0)),"",INDIRECT(ADDRESS(MATCH(E344,Номер_НПА,0)+1,5,,,"НПА")))</f>
        <v/>
      </c>
      <c r="H344" s="54" t="str">
        <f aca="true">IF(ISERROR(MATCH(E344,Номер_НПА,0)),"",INDIRECT(ADDRESS(MATCH(E344,Номер_НПА,0)+1,6,,,"НПА")))</f>
        <v/>
      </c>
      <c r="I344" s="54" t="str">
        <f aca="false">IF(TEXT(V344,"ДД.ММ.ГГГГ")="00.01.1900","",V344)</f>
        <v/>
      </c>
      <c r="J344" s="28"/>
      <c r="K344" s="28"/>
      <c r="L344" s="28"/>
      <c r="M344" s="28"/>
      <c r="N344" s="28"/>
      <c r="O344" s="28"/>
      <c r="P344" s="28"/>
      <c r="Q344" s="28"/>
      <c r="R344" s="28"/>
      <c r="S344" s="55"/>
      <c r="T344" s="46"/>
      <c r="U344" s="19"/>
      <c r="V344" s="56" t="str">
        <f aca="true">IF(ISERROR(MATCH(E344,Номер_НПА,0)),"",INDIRECT(ADDRESS(MATCH(E344,Номер_НПА,0)+1,7,,,"НПА")))</f>
        <v/>
      </c>
    </row>
    <row r="345" customFormat="false" ht="12.75" hidden="false" customHeight="false" outlineLevel="0" collapsed="false">
      <c r="A345" s="49"/>
      <c r="B345" s="50" t="str">
        <f aca="true">IF(ISERROR(MATCH(A345,Коды_полномочий,0)),"",INDIRECT(ADDRESS(MATCH(A345,Коды_полномочий,0)+1,2,,,"Полномочия")))</f>
        <v/>
      </c>
      <c r="C345" s="51" t="str">
        <f aca="true">IF(ISERROR(MATCH(E345,Номер_НПА,0)),"",INDIRECT(ADDRESS(MATCH(E345,Номер_НПА,0)+1,1,,,"НПА")))</f>
        <v/>
      </c>
      <c r="D345" s="50" t="str">
        <f aca="true">IF(ISERROR(MATCH(C345,Коды_видовНПА,0)),"",INDIRECT(ADDRESS(MATCH(C345,Коды_видовНПА,0)+1,2,,,"ВидыНПА")))</f>
        <v/>
      </c>
      <c r="E345" s="25"/>
      <c r="F345" s="52" t="str">
        <f aca="true">IF(ISERROR(MATCH(E345,Номер_НПА,0)),"",INDIRECT(ADDRESS(MATCH(E345,Номер_НПА,0)+1,4,,,"НПА")))</f>
        <v/>
      </c>
      <c r="G345" s="53" t="str">
        <f aca="true">IF(ISERROR(MATCH(E345,Номер_НПА,0)),"",INDIRECT(ADDRESS(MATCH(E345,Номер_НПА,0)+1,5,,,"НПА")))</f>
        <v/>
      </c>
      <c r="H345" s="54" t="str">
        <f aca="true">IF(ISERROR(MATCH(E345,Номер_НПА,0)),"",INDIRECT(ADDRESS(MATCH(E345,Номер_НПА,0)+1,6,,,"НПА")))</f>
        <v/>
      </c>
      <c r="I345" s="54" t="str">
        <f aca="false">IF(TEXT(V345,"ДД.ММ.ГГГГ")="00.01.1900","",V345)</f>
        <v/>
      </c>
      <c r="J345" s="28"/>
      <c r="K345" s="28"/>
      <c r="L345" s="28"/>
      <c r="M345" s="28"/>
      <c r="N345" s="28"/>
      <c r="O345" s="28"/>
      <c r="P345" s="28"/>
      <c r="Q345" s="28"/>
      <c r="R345" s="28"/>
      <c r="S345" s="55"/>
      <c r="T345" s="46"/>
      <c r="U345" s="19"/>
      <c r="V345" s="56" t="str">
        <f aca="true">IF(ISERROR(MATCH(E345,Номер_НПА,0)),"",INDIRECT(ADDRESS(MATCH(E345,Номер_НПА,0)+1,7,,,"НПА")))</f>
        <v/>
      </c>
    </row>
    <row r="346" customFormat="false" ht="12.75" hidden="false" customHeight="false" outlineLevel="0" collapsed="false">
      <c r="A346" s="49"/>
      <c r="B346" s="50" t="str">
        <f aca="true">IF(ISERROR(MATCH(A346,Коды_полномочий,0)),"",INDIRECT(ADDRESS(MATCH(A346,Коды_полномочий,0)+1,2,,,"Полномочия")))</f>
        <v/>
      </c>
      <c r="C346" s="51" t="str">
        <f aca="true">IF(ISERROR(MATCH(E346,Номер_НПА,0)),"",INDIRECT(ADDRESS(MATCH(E346,Номер_НПА,0)+1,1,,,"НПА")))</f>
        <v/>
      </c>
      <c r="D346" s="50" t="str">
        <f aca="true">IF(ISERROR(MATCH(C346,Коды_видовНПА,0)),"",INDIRECT(ADDRESS(MATCH(C346,Коды_видовНПА,0)+1,2,,,"ВидыНПА")))</f>
        <v/>
      </c>
      <c r="E346" s="25"/>
      <c r="F346" s="52" t="str">
        <f aca="true">IF(ISERROR(MATCH(E346,Номер_НПА,0)),"",INDIRECT(ADDRESS(MATCH(E346,Номер_НПА,0)+1,4,,,"НПА")))</f>
        <v/>
      </c>
      <c r="G346" s="53" t="str">
        <f aca="true">IF(ISERROR(MATCH(E346,Номер_НПА,0)),"",INDIRECT(ADDRESS(MATCH(E346,Номер_НПА,0)+1,5,,,"НПА")))</f>
        <v/>
      </c>
      <c r="H346" s="54" t="str">
        <f aca="true">IF(ISERROR(MATCH(E346,Номер_НПА,0)),"",INDIRECT(ADDRESS(MATCH(E346,Номер_НПА,0)+1,6,,,"НПА")))</f>
        <v/>
      </c>
      <c r="I346" s="54" t="str">
        <f aca="false">IF(TEXT(V346,"ДД.ММ.ГГГГ")="00.01.1900","",V346)</f>
        <v/>
      </c>
      <c r="J346" s="28"/>
      <c r="K346" s="28"/>
      <c r="L346" s="28"/>
      <c r="M346" s="28"/>
      <c r="N346" s="28"/>
      <c r="O346" s="28"/>
      <c r="P346" s="28"/>
      <c r="Q346" s="28"/>
      <c r="R346" s="28"/>
      <c r="S346" s="55"/>
      <c r="T346" s="46"/>
      <c r="U346" s="19"/>
      <c r="V346" s="56" t="str">
        <f aca="true">IF(ISERROR(MATCH(E346,Номер_НПА,0)),"",INDIRECT(ADDRESS(MATCH(E346,Номер_НПА,0)+1,7,,,"НПА")))</f>
        <v/>
      </c>
    </row>
    <row r="347" customFormat="false" ht="12.75" hidden="false" customHeight="false" outlineLevel="0" collapsed="false">
      <c r="A347" s="49"/>
      <c r="B347" s="50" t="str">
        <f aca="true">IF(ISERROR(MATCH(A347,Коды_полномочий,0)),"",INDIRECT(ADDRESS(MATCH(A347,Коды_полномочий,0)+1,2,,,"Полномочия")))</f>
        <v/>
      </c>
      <c r="C347" s="51" t="str">
        <f aca="true">IF(ISERROR(MATCH(E347,Номер_НПА,0)),"",INDIRECT(ADDRESS(MATCH(E347,Номер_НПА,0)+1,1,,,"НПА")))</f>
        <v/>
      </c>
      <c r="D347" s="50" t="str">
        <f aca="true">IF(ISERROR(MATCH(C347,Коды_видовНПА,0)),"",INDIRECT(ADDRESS(MATCH(C347,Коды_видовНПА,0)+1,2,,,"ВидыНПА")))</f>
        <v/>
      </c>
      <c r="E347" s="25"/>
      <c r="F347" s="52" t="str">
        <f aca="true">IF(ISERROR(MATCH(E347,Номер_НПА,0)),"",INDIRECT(ADDRESS(MATCH(E347,Номер_НПА,0)+1,4,,,"НПА")))</f>
        <v/>
      </c>
      <c r="G347" s="53" t="str">
        <f aca="true">IF(ISERROR(MATCH(E347,Номер_НПА,0)),"",INDIRECT(ADDRESS(MATCH(E347,Номер_НПА,0)+1,5,,,"НПА")))</f>
        <v/>
      </c>
      <c r="H347" s="54" t="str">
        <f aca="true">IF(ISERROR(MATCH(E347,Номер_НПА,0)),"",INDIRECT(ADDRESS(MATCH(E347,Номер_НПА,0)+1,6,,,"НПА")))</f>
        <v/>
      </c>
      <c r="I347" s="54" t="str">
        <f aca="false">IF(TEXT(V347,"ДД.ММ.ГГГГ")="00.01.1900","",V347)</f>
        <v/>
      </c>
      <c r="J347" s="28"/>
      <c r="K347" s="28"/>
      <c r="L347" s="28"/>
      <c r="M347" s="28"/>
      <c r="N347" s="28"/>
      <c r="O347" s="28"/>
      <c r="P347" s="28"/>
      <c r="Q347" s="28"/>
      <c r="R347" s="28"/>
      <c r="S347" s="55"/>
      <c r="T347" s="46"/>
      <c r="U347" s="19"/>
      <c r="V347" s="56" t="str">
        <f aca="true">IF(ISERROR(MATCH(E347,Номер_НПА,0)),"",INDIRECT(ADDRESS(MATCH(E347,Номер_НПА,0)+1,7,,,"НПА")))</f>
        <v/>
      </c>
    </row>
    <row r="348" customFormat="false" ht="12.75" hidden="false" customHeight="false" outlineLevel="0" collapsed="false">
      <c r="A348" s="49"/>
      <c r="B348" s="50" t="str">
        <f aca="true">IF(ISERROR(MATCH(A348,Коды_полномочий,0)),"",INDIRECT(ADDRESS(MATCH(A348,Коды_полномочий,0)+1,2,,,"Полномочия")))</f>
        <v/>
      </c>
      <c r="C348" s="51" t="str">
        <f aca="true">IF(ISERROR(MATCH(E348,Номер_НПА,0)),"",INDIRECT(ADDRESS(MATCH(E348,Номер_НПА,0)+1,1,,,"НПА")))</f>
        <v/>
      </c>
      <c r="D348" s="50" t="str">
        <f aca="true">IF(ISERROR(MATCH(C348,Коды_видовНПА,0)),"",INDIRECT(ADDRESS(MATCH(C348,Коды_видовНПА,0)+1,2,,,"ВидыНПА")))</f>
        <v/>
      </c>
      <c r="E348" s="25"/>
      <c r="F348" s="52" t="str">
        <f aca="true">IF(ISERROR(MATCH(E348,Номер_НПА,0)),"",INDIRECT(ADDRESS(MATCH(E348,Номер_НПА,0)+1,4,,,"НПА")))</f>
        <v/>
      </c>
      <c r="G348" s="53" t="str">
        <f aca="true">IF(ISERROR(MATCH(E348,Номер_НПА,0)),"",INDIRECT(ADDRESS(MATCH(E348,Номер_НПА,0)+1,5,,,"НПА")))</f>
        <v/>
      </c>
      <c r="H348" s="54" t="str">
        <f aca="true">IF(ISERROR(MATCH(E348,Номер_НПА,0)),"",INDIRECT(ADDRESS(MATCH(E348,Номер_НПА,0)+1,6,,,"НПА")))</f>
        <v/>
      </c>
      <c r="I348" s="54" t="str">
        <f aca="false">IF(TEXT(V348,"ДД.ММ.ГГГГ")="00.01.1900","",V348)</f>
        <v/>
      </c>
      <c r="J348" s="28"/>
      <c r="K348" s="28"/>
      <c r="L348" s="28"/>
      <c r="M348" s="28"/>
      <c r="N348" s="28"/>
      <c r="O348" s="28"/>
      <c r="P348" s="28"/>
      <c r="Q348" s="28"/>
      <c r="R348" s="28"/>
      <c r="S348" s="55"/>
      <c r="T348" s="46"/>
      <c r="U348" s="19"/>
      <c r="V348" s="56" t="str">
        <f aca="true">IF(ISERROR(MATCH(E348,Номер_НПА,0)),"",INDIRECT(ADDRESS(MATCH(E348,Номер_НПА,0)+1,7,,,"НПА")))</f>
        <v/>
      </c>
    </row>
    <row r="349" customFormat="false" ht="12.75" hidden="false" customHeight="false" outlineLevel="0" collapsed="false">
      <c r="A349" s="49"/>
      <c r="B349" s="50" t="str">
        <f aca="true">IF(ISERROR(MATCH(A349,Коды_полномочий,0)),"",INDIRECT(ADDRESS(MATCH(A349,Коды_полномочий,0)+1,2,,,"Полномочия")))</f>
        <v/>
      </c>
      <c r="C349" s="51" t="str">
        <f aca="true">IF(ISERROR(MATCH(E349,Номер_НПА,0)),"",INDIRECT(ADDRESS(MATCH(E349,Номер_НПА,0)+1,1,,,"НПА")))</f>
        <v/>
      </c>
      <c r="D349" s="50" t="str">
        <f aca="true">IF(ISERROR(MATCH(C349,Коды_видовНПА,0)),"",INDIRECT(ADDRESS(MATCH(C349,Коды_видовНПА,0)+1,2,,,"ВидыНПА")))</f>
        <v/>
      </c>
      <c r="E349" s="25"/>
      <c r="F349" s="52" t="str">
        <f aca="true">IF(ISERROR(MATCH(E349,Номер_НПА,0)),"",INDIRECT(ADDRESS(MATCH(E349,Номер_НПА,0)+1,4,,,"НПА")))</f>
        <v/>
      </c>
      <c r="G349" s="53" t="str">
        <f aca="true">IF(ISERROR(MATCH(E349,Номер_НПА,0)),"",INDIRECT(ADDRESS(MATCH(E349,Номер_НПА,0)+1,5,,,"НПА")))</f>
        <v/>
      </c>
      <c r="H349" s="54" t="str">
        <f aca="true">IF(ISERROR(MATCH(E349,Номер_НПА,0)),"",INDIRECT(ADDRESS(MATCH(E349,Номер_НПА,0)+1,6,,,"НПА")))</f>
        <v/>
      </c>
      <c r="I349" s="54" t="str">
        <f aca="false">IF(TEXT(V349,"ДД.ММ.ГГГГ")="00.01.1900","",V349)</f>
        <v/>
      </c>
      <c r="J349" s="28"/>
      <c r="K349" s="28"/>
      <c r="L349" s="28"/>
      <c r="M349" s="28"/>
      <c r="N349" s="28"/>
      <c r="O349" s="28"/>
      <c r="P349" s="28"/>
      <c r="Q349" s="28"/>
      <c r="R349" s="28"/>
      <c r="S349" s="55"/>
      <c r="T349" s="46"/>
      <c r="U349" s="19"/>
      <c r="V349" s="56" t="str">
        <f aca="true">IF(ISERROR(MATCH(E349,Номер_НПА,0)),"",INDIRECT(ADDRESS(MATCH(E349,Номер_НПА,0)+1,7,,,"НПА")))</f>
        <v/>
      </c>
    </row>
    <row r="350" customFormat="false" ht="12.75" hidden="false" customHeight="false" outlineLevel="0" collapsed="false">
      <c r="A350" s="49"/>
      <c r="B350" s="50" t="str">
        <f aca="true">IF(ISERROR(MATCH(A350,Коды_полномочий,0)),"",INDIRECT(ADDRESS(MATCH(A350,Коды_полномочий,0)+1,2,,,"Полномочия")))</f>
        <v/>
      </c>
      <c r="C350" s="51" t="str">
        <f aca="true">IF(ISERROR(MATCH(E350,Номер_НПА,0)),"",INDIRECT(ADDRESS(MATCH(E350,Номер_НПА,0)+1,1,,,"НПА")))</f>
        <v/>
      </c>
      <c r="D350" s="50" t="str">
        <f aca="true">IF(ISERROR(MATCH(C350,Коды_видовНПА,0)),"",INDIRECT(ADDRESS(MATCH(C350,Коды_видовНПА,0)+1,2,,,"ВидыНПА")))</f>
        <v/>
      </c>
      <c r="E350" s="25"/>
      <c r="F350" s="52" t="str">
        <f aca="true">IF(ISERROR(MATCH(E350,Номер_НПА,0)),"",INDIRECT(ADDRESS(MATCH(E350,Номер_НПА,0)+1,4,,,"НПА")))</f>
        <v/>
      </c>
      <c r="G350" s="53" t="str">
        <f aca="true">IF(ISERROR(MATCH(E350,Номер_НПА,0)),"",INDIRECT(ADDRESS(MATCH(E350,Номер_НПА,0)+1,5,,,"НПА")))</f>
        <v/>
      </c>
      <c r="H350" s="54" t="str">
        <f aca="true">IF(ISERROR(MATCH(E350,Номер_НПА,0)),"",INDIRECT(ADDRESS(MATCH(E350,Номер_НПА,0)+1,6,,,"НПА")))</f>
        <v/>
      </c>
      <c r="I350" s="54" t="str">
        <f aca="false">IF(TEXT(V350,"ДД.ММ.ГГГГ")="00.01.1900","",V350)</f>
        <v/>
      </c>
      <c r="J350" s="28"/>
      <c r="K350" s="28"/>
      <c r="L350" s="28"/>
      <c r="M350" s="28"/>
      <c r="N350" s="28"/>
      <c r="O350" s="28"/>
      <c r="P350" s="28"/>
      <c r="Q350" s="28"/>
      <c r="R350" s="28"/>
      <c r="S350" s="55"/>
      <c r="T350" s="46"/>
      <c r="U350" s="19"/>
      <c r="V350" s="56" t="str">
        <f aca="true">IF(ISERROR(MATCH(E350,Номер_НПА,0)),"",INDIRECT(ADDRESS(MATCH(E350,Номер_НПА,0)+1,7,,,"НПА")))</f>
        <v/>
      </c>
    </row>
    <row r="351" customFormat="false" ht="12.75" hidden="false" customHeight="false" outlineLevel="0" collapsed="false">
      <c r="A351" s="49"/>
      <c r="B351" s="50" t="str">
        <f aca="true">IF(ISERROR(MATCH(A351,Коды_полномочий,0)),"",INDIRECT(ADDRESS(MATCH(A351,Коды_полномочий,0)+1,2,,,"Полномочия")))</f>
        <v/>
      </c>
      <c r="C351" s="51" t="str">
        <f aca="true">IF(ISERROR(MATCH(E351,Номер_НПА,0)),"",INDIRECT(ADDRESS(MATCH(E351,Номер_НПА,0)+1,1,,,"НПА")))</f>
        <v/>
      </c>
      <c r="D351" s="50" t="str">
        <f aca="true">IF(ISERROR(MATCH(C351,Коды_видовНПА,0)),"",INDIRECT(ADDRESS(MATCH(C351,Коды_видовНПА,0)+1,2,,,"ВидыНПА")))</f>
        <v/>
      </c>
      <c r="E351" s="25"/>
      <c r="F351" s="52" t="str">
        <f aca="true">IF(ISERROR(MATCH(E351,Номер_НПА,0)),"",INDIRECT(ADDRESS(MATCH(E351,Номер_НПА,0)+1,4,,,"НПА")))</f>
        <v/>
      </c>
      <c r="G351" s="53" t="str">
        <f aca="true">IF(ISERROR(MATCH(E351,Номер_НПА,0)),"",INDIRECT(ADDRESS(MATCH(E351,Номер_НПА,0)+1,5,,,"НПА")))</f>
        <v/>
      </c>
      <c r="H351" s="54" t="str">
        <f aca="true">IF(ISERROR(MATCH(E351,Номер_НПА,0)),"",INDIRECT(ADDRESS(MATCH(E351,Номер_НПА,0)+1,6,,,"НПА")))</f>
        <v/>
      </c>
      <c r="I351" s="54" t="str">
        <f aca="false">IF(TEXT(V351,"ДД.ММ.ГГГГ")="00.01.1900","",V351)</f>
        <v/>
      </c>
      <c r="J351" s="28"/>
      <c r="K351" s="28"/>
      <c r="L351" s="28"/>
      <c r="M351" s="28"/>
      <c r="N351" s="28"/>
      <c r="O351" s="28"/>
      <c r="P351" s="28"/>
      <c r="Q351" s="28"/>
      <c r="R351" s="28"/>
      <c r="S351" s="55"/>
      <c r="T351" s="46"/>
      <c r="U351" s="19"/>
      <c r="V351" s="56" t="str">
        <f aca="true">IF(ISERROR(MATCH(E351,Номер_НПА,0)),"",INDIRECT(ADDRESS(MATCH(E351,Номер_НПА,0)+1,7,,,"НПА")))</f>
        <v/>
      </c>
    </row>
    <row r="352" customFormat="false" ht="12.75" hidden="false" customHeight="false" outlineLevel="0" collapsed="false">
      <c r="A352" s="49"/>
      <c r="B352" s="50" t="str">
        <f aca="true">IF(ISERROR(MATCH(A352,Коды_полномочий,0)),"",INDIRECT(ADDRESS(MATCH(A352,Коды_полномочий,0)+1,2,,,"Полномочия")))</f>
        <v/>
      </c>
      <c r="C352" s="51" t="str">
        <f aca="true">IF(ISERROR(MATCH(E352,Номер_НПА,0)),"",INDIRECT(ADDRESS(MATCH(E352,Номер_НПА,0)+1,1,,,"НПА")))</f>
        <v/>
      </c>
      <c r="D352" s="50" t="str">
        <f aca="true">IF(ISERROR(MATCH(C352,Коды_видовНПА,0)),"",INDIRECT(ADDRESS(MATCH(C352,Коды_видовНПА,0)+1,2,,,"ВидыНПА")))</f>
        <v/>
      </c>
      <c r="E352" s="25"/>
      <c r="F352" s="52" t="str">
        <f aca="true">IF(ISERROR(MATCH(E352,Номер_НПА,0)),"",INDIRECT(ADDRESS(MATCH(E352,Номер_НПА,0)+1,4,,,"НПА")))</f>
        <v/>
      </c>
      <c r="G352" s="53" t="str">
        <f aca="true">IF(ISERROR(MATCH(E352,Номер_НПА,0)),"",INDIRECT(ADDRESS(MATCH(E352,Номер_НПА,0)+1,5,,,"НПА")))</f>
        <v/>
      </c>
      <c r="H352" s="54" t="str">
        <f aca="true">IF(ISERROR(MATCH(E352,Номер_НПА,0)),"",INDIRECT(ADDRESS(MATCH(E352,Номер_НПА,0)+1,6,,,"НПА")))</f>
        <v/>
      </c>
      <c r="I352" s="54" t="str">
        <f aca="false">IF(TEXT(V352,"ДД.ММ.ГГГГ")="00.01.1900","",V352)</f>
        <v/>
      </c>
      <c r="J352" s="28"/>
      <c r="K352" s="28"/>
      <c r="L352" s="28"/>
      <c r="M352" s="28"/>
      <c r="N352" s="28"/>
      <c r="O352" s="28"/>
      <c r="P352" s="28"/>
      <c r="Q352" s="28"/>
      <c r="R352" s="28"/>
      <c r="S352" s="55"/>
      <c r="T352" s="46"/>
      <c r="U352" s="19"/>
      <c r="V352" s="56" t="str">
        <f aca="true">IF(ISERROR(MATCH(E352,Номер_НПА,0)),"",INDIRECT(ADDRESS(MATCH(E352,Номер_НПА,0)+1,7,,,"НПА")))</f>
        <v/>
      </c>
    </row>
    <row r="353" customFormat="false" ht="12.75" hidden="false" customHeight="false" outlineLevel="0" collapsed="false">
      <c r="A353" s="49"/>
      <c r="B353" s="50" t="str">
        <f aca="true">IF(ISERROR(MATCH(A353,Коды_полномочий,0)),"",INDIRECT(ADDRESS(MATCH(A353,Коды_полномочий,0)+1,2,,,"Полномочия")))</f>
        <v/>
      </c>
      <c r="C353" s="51" t="str">
        <f aca="true">IF(ISERROR(MATCH(E353,Номер_НПА,0)),"",INDIRECT(ADDRESS(MATCH(E353,Номер_НПА,0)+1,1,,,"НПА")))</f>
        <v/>
      </c>
      <c r="D353" s="50" t="str">
        <f aca="true">IF(ISERROR(MATCH(C353,Коды_видовНПА,0)),"",INDIRECT(ADDRESS(MATCH(C353,Коды_видовНПА,0)+1,2,,,"ВидыНПА")))</f>
        <v/>
      </c>
      <c r="E353" s="25"/>
      <c r="F353" s="52" t="str">
        <f aca="true">IF(ISERROR(MATCH(E353,Номер_НПА,0)),"",INDIRECT(ADDRESS(MATCH(E353,Номер_НПА,0)+1,4,,,"НПА")))</f>
        <v/>
      </c>
      <c r="G353" s="53" t="str">
        <f aca="true">IF(ISERROR(MATCH(E353,Номер_НПА,0)),"",INDIRECT(ADDRESS(MATCH(E353,Номер_НПА,0)+1,5,,,"НПА")))</f>
        <v/>
      </c>
      <c r="H353" s="54" t="str">
        <f aca="true">IF(ISERROR(MATCH(E353,Номер_НПА,0)),"",INDIRECT(ADDRESS(MATCH(E353,Номер_НПА,0)+1,6,,,"НПА")))</f>
        <v/>
      </c>
      <c r="I353" s="54" t="str">
        <f aca="false">IF(TEXT(V353,"ДД.ММ.ГГГГ")="00.01.1900","",V353)</f>
        <v/>
      </c>
      <c r="J353" s="28"/>
      <c r="K353" s="28"/>
      <c r="L353" s="28"/>
      <c r="M353" s="28"/>
      <c r="N353" s="28"/>
      <c r="O353" s="28"/>
      <c r="P353" s="28"/>
      <c r="Q353" s="28"/>
      <c r="R353" s="28"/>
      <c r="S353" s="55"/>
      <c r="T353" s="46"/>
      <c r="U353" s="19"/>
      <c r="V353" s="56" t="str">
        <f aca="true">IF(ISERROR(MATCH(E353,Номер_НПА,0)),"",INDIRECT(ADDRESS(MATCH(E353,Номер_НПА,0)+1,7,,,"НПА")))</f>
        <v/>
      </c>
    </row>
    <row r="354" customFormat="false" ht="12.75" hidden="false" customHeight="false" outlineLevel="0" collapsed="false">
      <c r="A354" s="49"/>
      <c r="B354" s="50" t="str">
        <f aca="true">IF(ISERROR(MATCH(A354,Коды_полномочий,0)),"",INDIRECT(ADDRESS(MATCH(A354,Коды_полномочий,0)+1,2,,,"Полномочия")))</f>
        <v/>
      </c>
      <c r="C354" s="51" t="str">
        <f aca="true">IF(ISERROR(MATCH(E354,Номер_НПА,0)),"",INDIRECT(ADDRESS(MATCH(E354,Номер_НПА,0)+1,1,,,"НПА")))</f>
        <v/>
      </c>
      <c r="D354" s="50" t="str">
        <f aca="true">IF(ISERROR(MATCH(C354,Коды_видовНПА,0)),"",INDIRECT(ADDRESS(MATCH(C354,Коды_видовНПА,0)+1,2,,,"ВидыНПА")))</f>
        <v/>
      </c>
      <c r="E354" s="25"/>
      <c r="F354" s="52" t="str">
        <f aca="true">IF(ISERROR(MATCH(E354,Номер_НПА,0)),"",INDIRECT(ADDRESS(MATCH(E354,Номер_НПА,0)+1,4,,,"НПА")))</f>
        <v/>
      </c>
      <c r="G354" s="53" t="str">
        <f aca="true">IF(ISERROR(MATCH(E354,Номер_НПА,0)),"",INDIRECT(ADDRESS(MATCH(E354,Номер_НПА,0)+1,5,,,"НПА")))</f>
        <v/>
      </c>
      <c r="H354" s="54" t="str">
        <f aca="true">IF(ISERROR(MATCH(E354,Номер_НПА,0)),"",INDIRECT(ADDRESS(MATCH(E354,Номер_НПА,0)+1,6,,,"НПА")))</f>
        <v/>
      </c>
      <c r="I354" s="54" t="str">
        <f aca="false">IF(TEXT(V354,"ДД.ММ.ГГГГ")="00.01.1900","",V354)</f>
        <v/>
      </c>
      <c r="J354" s="28"/>
      <c r="K354" s="28"/>
      <c r="L354" s="28"/>
      <c r="M354" s="28"/>
      <c r="N354" s="28"/>
      <c r="O354" s="28"/>
      <c r="P354" s="28"/>
      <c r="Q354" s="28"/>
      <c r="R354" s="28"/>
      <c r="S354" s="55"/>
      <c r="T354" s="46"/>
      <c r="U354" s="19"/>
      <c r="V354" s="56" t="str">
        <f aca="true">IF(ISERROR(MATCH(E354,Номер_НПА,0)),"",INDIRECT(ADDRESS(MATCH(E354,Номер_НПА,0)+1,7,,,"НПА")))</f>
        <v/>
      </c>
    </row>
    <row r="355" customFormat="false" ht="12.75" hidden="false" customHeight="false" outlineLevel="0" collapsed="false">
      <c r="A355" s="49"/>
      <c r="B355" s="50" t="str">
        <f aca="true">IF(ISERROR(MATCH(A355,Коды_полномочий,0)),"",INDIRECT(ADDRESS(MATCH(A355,Коды_полномочий,0)+1,2,,,"Полномочия")))</f>
        <v/>
      </c>
      <c r="C355" s="51" t="str">
        <f aca="true">IF(ISERROR(MATCH(E355,Номер_НПА,0)),"",INDIRECT(ADDRESS(MATCH(E355,Номер_НПА,0)+1,1,,,"НПА")))</f>
        <v/>
      </c>
      <c r="D355" s="50" t="str">
        <f aca="true">IF(ISERROR(MATCH(C355,Коды_видовНПА,0)),"",INDIRECT(ADDRESS(MATCH(C355,Коды_видовНПА,0)+1,2,,,"ВидыНПА")))</f>
        <v/>
      </c>
      <c r="E355" s="25"/>
      <c r="F355" s="52" t="str">
        <f aca="true">IF(ISERROR(MATCH(E355,Номер_НПА,0)),"",INDIRECT(ADDRESS(MATCH(E355,Номер_НПА,0)+1,4,,,"НПА")))</f>
        <v/>
      </c>
      <c r="G355" s="53" t="str">
        <f aca="true">IF(ISERROR(MATCH(E355,Номер_НПА,0)),"",INDIRECT(ADDRESS(MATCH(E355,Номер_НПА,0)+1,5,,,"НПА")))</f>
        <v/>
      </c>
      <c r="H355" s="54" t="str">
        <f aca="true">IF(ISERROR(MATCH(E355,Номер_НПА,0)),"",INDIRECT(ADDRESS(MATCH(E355,Номер_НПА,0)+1,6,,,"НПА")))</f>
        <v/>
      </c>
      <c r="I355" s="54" t="str">
        <f aca="false">IF(TEXT(V355,"ДД.ММ.ГГГГ")="00.01.1900","",V355)</f>
        <v/>
      </c>
      <c r="J355" s="28"/>
      <c r="K355" s="28"/>
      <c r="L355" s="28"/>
      <c r="M355" s="28"/>
      <c r="N355" s="28"/>
      <c r="O355" s="28"/>
      <c r="P355" s="28"/>
      <c r="Q355" s="28"/>
      <c r="R355" s="28"/>
      <c r="S355" s="55"/>
      <c r="T355" s="46"/>
      <c r="U355" s="19"/>
      <c r="V355" s="56" t="str">
        <f aca="true">IF(ISERROR(MATCH(E355,Номер_НПА,0)),"",INDIRECT(ADDRESS(MATCH(E355,Номер_НПА,0)+1,7,,,"НПА")))</f>
        <v/>
      </c>
    </row>
    <row r="356" customFormat="false" ht="12.75" hidden="false" customHeight="false" outlineLevel="0" collapsed="false">
      <c r="A356" s="49"/>
      <c r="B356" s="50" t="str">
        <f aca="true">IF(ISERROR(MATCH(A356,Коды_полномочий,0)),"",INDIRECT(ADDRESS(MATCH(A356,Коды_полномочий,0)+1,2,,,"Полномочия")))</f>
        <v/>
      </c>
      <c r="C356" s="51" t="str">
        <f aca="true">IF(ISERROR(MATCH(E356,Номер_НПА,0)),"",INDIRECT(ADDRESS(MATCH(E356,Номер_НПА,0)+1,1,,,"НПА")))</f>
        <v/>
      </c>
      <c r="D356" s="50" t="str">
        <f aca="true">IF(ISERROR(MATCH(C356,Коды_видовНПА,0)),"",INDIRECT(ADDRESS(MATCH(C356,Коды_видовНПА,0)+1,2,,,"ВидыНПА")))</f>
        <v/>
      </c>
      <c r="E356" s="25"/>
      <c r="F356" s="52" t="str">
        <f aca="true">IF(ISERROR(MATCH(E356,Номер_НПА,0)),"",INDIRECT(ADDRESS(MATCH(E356,Номер_НПА,0)+1,4,,,"НПА")))</f>
        <v/>
      </c>
      <c r="G356" s="53" t="str">
        <f aca="true">IF(ISERROR(MATCH(E356,Номер_НПА,0)),"",INDIRECT(ADDRESS(MATCH(E356,Номер_НПА,0)+1,5,,,"НПА")))</f>
        <v/>
      </c>
      <c r="H356" s="54" t="str">
        <f aca="true">IF(ISERROR(MATCH(E356,Номер_НПА,0)),"",INDIRECT(ADDRESS(MATCH(E356,Номер_НПА,0)+1,6,,,"НПА")))</f>
        <v/>
      </c>
      <c r="I356" s="54" t="str">
        <f aca="false">IF(TEXT(V356,"ДД.ММ.ГГГГ")="00.01.1900","",V356)</f>
        <v/>
      </c>
      <c r="J356" s="28"/>
      <c r="K356" s="28"/>
      <c r="L356" s="28"/>
      <c r="M356" s="28"/>
      <c r="N356" s="28"/>
      <c r="O356" s="28"/>
      <c r="P356" s="28"/>
      <c r="Q356" s="28"/>
      <c r="R356" s="28"/>
      <c r="S356" s="55"/>
      <c r="T356" s="46"/>
      <c r="U356" s="19"/>
      <c r="V356" s="56" t="str">
        <f aca="true">IF(ISERROR(MATCH(E356,Номер_НПА,0)),"",INDIRECT(ADDRESS(MATCH(E356,Номер_НПА,0)+1,7,,,"НПА")))</f>
        <v/>
      </c>
    </row>
    <row r="357" customFormat="false" ht="12.75" hidden="false" customHeight="false" outlineLevel="0" collapsed="false">
      <c r="A357" s="49"/>
      <c r="B357" s="50" t="str">
        <f aca="true">IF(ISERROR(MATCH(A357,Коды_полномочий,0)),"",INDIRECT(ADDRESS(MATCH(A357,Коды_полномочий,0)+1,2,,,"Полномочия")))</f>
        <v/>
      </c>
      <c r="C357" s="51" t="str">
        <f aca="true">IF(ISERROR(MATCH(E357,Номер_НПА,0)),"",INDIRECT(ADDRESS(MATCH(E357,Номер_НПА,0)+1,1,,,"НПА")))</f>
        <v/>
      </c>
      <c r="D357" s="50" t="str">
        <f aca="true">IF(ISERROR(MATCH(C357,Коды_видовНПА,0)),"",INDIRECT(ADDRESS(MATCH(C357,Коды_видовНПА,0)+1,2,,,"ВидыНПА")))</f>
        <v/>
      </c>
      <c r="E357" s="25"/>
      <c r="F357" s="52" t="str">
        <f aca="true">IF(ISERROR(MATCH(E357,Номер_НПА,0)),"",INDIRECT(ADDRESS(MATCH(E357,Номер_НПА,0)+1,4,,,"НПА")))</f>
        <v/>
      </c>
      <c r="G357" s="53" t="str">
        <f aca="true">IF(ISERROR(MATCH(E357,Номер_НПА,0)),"",INDIRECT(ADDRESS(MATCH(E357,Номер_НПА,0)+1,5,,,"НПА")))</f>
        <v/>
      </c>
      <c r="H357" s="54" t="str">
        <f aca="true">IF(ISERROR(MATCH(E357,Номер_НПА,0)),"",INDIRECT(ADDRESS(MATCH(E357,Номер_НПА,0)+1,6,,,"НПА")))</f>
        <v/>
      </c>
      <c r="I357" s="54" t="str">
        <f aca="false">IF(TEXT(V357,"ДД.ММ.ГГГГ")="00.01.1900","",V357)</f>
        <v/>
      </c>
      <c r="J357" s="28"/>
      <c r="K357" s="28"/>
      <c r="L357" s="28"/>
      <c r="M357" s="28"/>
      <c r="N357" s="28"/>
      <c r="O357" s="28"/>
      <c r="P357" s="28"/>
      <c r="Q357" s="28"/>
      <c r="R357" s="28"/>
      <c r="S357" s="55"/>
      <c r="T357" s="46"/>
      <c r="U357" s="19"/>
      <c r="V357" s="56" t="str">
        <f aca="true">IF(ISERROR(MATCH(E357,Номер_НПА,0)),"",INDIRECT(ADDRESS(MATCH(E357,Номер_НПА,0)+1,7,,,"НПА")))</f>
        <v/>
      </c>
    </row>
    <row r="358" customFormat="false" ht="12.75" hidden="false" customHeight="false" outlineLevel="0" collapsed="false">
      <c r="A358" s="49"/>
      <c r="B358" s="50" t="str">
        <f aca="true">IF(ISERROR(MATCH(A358,Коды_полномочий,0)),"",INDIRECT(ADDRESS(MATCH(A358,Коды_полномочий,0)+1,2,,,"Полномочия")))</f>
        <v/>
      </c>
      <c r="C358" s="51" t="str">
        <f aca="true">IF(ISERROR(MATCH(E358,Номер_НПА,0)),"",INDIRECT(ADDRESS(MATCH(E358,Номер_НПА,0)+1,1,,,"НПА")))</f>
        <v/>
      </c>
      <c r="D358" s="50" t="str">
        <f aca="true">IF(ISERROR(MATCH(C358,Коды_видовНПА,0)),"",INDIRECT(ADDRESS(MATCH(C358,Коды_видовНПА,0)+1,2,,,"ВидыНПА")))</f>
        <v/>
      </c>
      <c r="E358" s="25"/>
      <c r="F358" s="52" t="str">
        <f aca="true">IF(ISERROR(MATCH(E358,Номер_НПА,0)),"",INDIRECT(ADDRESS(MATCH(E358,Номер_НПА,0)+1,4,,,"НПА")))</f>
        <v/>
      </c>
      <c r="G358" s="53" t="str">
        <f aca="true">IF(ISERROR(MATCH(E358,Номер_НПА,0)),"",INDIRECT(ADDRESS(MATCH(E358,Номер_НПА,0)+1,5,,,"НПА")))</f>
        <v/>
      </c>
      <c r="H358" s="54" t="str">
        <f aca="true">IF(ISERROR(MATCH(E358,Номер_НПА,0)),"",INDIRECT(ADDRESS(MATCH(E358,Номер_НПА,0)+1,6,,,"НПА")))</f>
        <v/>
      </c>
      <c r="I358" s="54" t="str">
        <f aca="false">IF(TEXT(V358,"ДД.ММ.ГГГГ")="00.01.1900","",V358)</f>
        <v/>
      </c>
      <c r="J358" s="28"/>
      <c r="K358" s="28"/>
      <c r="L358" s="28"/>
      <c r="M358" s="28"/>
      <c r="N358" s="28"/>
      <c r="O358" s="28"/>
      <c r="P358" s="28"/>
      <c r="Q358" s="28"/>
      <c r="R358" s="28"/>
      <c r="S358" s="55"/>
      <c r="T358" s="46"/>
      <c r="U358" s="19"/>
      <c r="V358" s="56" t="str">
        <f aca="true">IF(ISERROR(MATCH(E358,Номер_НПА,0)),"",INDIRECT(ADDRESS(MATCH(E358,Номер_НПА,0)+1,7,,,"НПА")))</f>
        <v/>
      </c>
    </row>
    <row r="359" customFormat="false" ht="12.75" hidden="false" customHeight="false" outlineLevel="0" collapsed="false">
      <c r="A359" s="49"/>
      <c r="B359" s="50" t="str">
        <f aca="true">IF(ISERROR(MATCH(A359,Коды_полномочий,0)),"",INDIRECT(ADDRESS(MATCH(A359,Коды_полномочий,0)+1,2,,,"Полномочия")))</f>
        <v/>
      </c>
      <c r="C359" s="51" t="str">
        <f aca="true">IF(ISERROR(MATCH(E359,Номер_НПА,0)),"",INDIRECT(ADDRESS(MATCH(E359,Номер_НПА,0)+1,1,,,"НПА")))</f>
        <v/>
      </c>
      <c r="D359" s="50" t="str">
        <f aca="true">IF(ISERROR(MATCH(C359,Коды_видовНПА,0)),"",INDIRECT(ADDRESS(MATCH(C359,Коды_видовНПА,0)+1,2,,,"ВидыНПА")))</f>
        <v/>
      </c>
      <c r="E359" s="25"/>
      <c r="F359" s="52" t="str">
        <f aca="true">IF(ISERROR(MATCH(E359,Номер_НПА,0)),"",INDIRECT(ADDRESS(MATCH(E359,Номер_НПА,0)+1,4,,,"НПА")))</f>
        <v/>
      </c>
      <c r="G359" s="53" t="str">
        <f aca="true">IF(ISERROR(MATCH(E359,Номер_НПА,0)),"",INDIRECT(ADDRESS(MATCH(E359,Номер_НПА,0)+1,5,,,"НПА")))</f>
        <v/>
      </c>
      <c r="H359" s="54" t="str">
        <f aca="true">IF(ISERROR(MATCH(E359,Номер_НПА,0)),"",INDIRECT(ADDRESS(MATCH(E359,Номер_НПА,0)+1,6,,,"НПА")))</f>
        <v/>
      </c>
      <c r="I359" s="54" t="str">
        <f aca="false">IF(TEXT(V359,"ДД.ММ.ГГГГ")="00.01.1900","",V359)</f>
        <v/>
      </c>
      <c r="J359" s="28"/>
      <c r="K359" s="28"/>
      <c r="L359" s="28"/>
      <c r="M359" s="28"/>
      <c r="N359" s="28"/>
      <c r="O359" s="28"/>
      <c r="P359" s="28"/>
      <c r="Q359" s="28"/>
      <c r="R359" s="28"/>
      <c r="S359" s="55"/>
      <c r="T359" s="46"/>
      <c r="U359" s="19"/>
      <c r="V359" s="56" t="str">
        <f aca="true">IF(ISERROR(MATCH(E359,Номер_НПА,0)),"",INDIRECT(ADDRESS(MATCH(E359,Номер_НПА,0)+1,7,,,"НПА")))</f>
        <v/>
      </c>
    </row>
    <row r="360" customFormat="false" ht="12.75" hidden="false" customHeight="false" outlineLevel="0" collapsed="false">
      <c r="A360" s="49"/>
      <c r="B360" s="50" t="str">
        <f aca="true">IF(ISERROR(MATCH(A360,Коды_полномочий,0)),"",INDIRECT(ADDRESS(MATCH(A360,Коды_полномочий,0)+1,2,,,"Полномочия")))</f>
        <v/>
      </c>
      <c r="C360" s="51" t="str">
        <f aca="true">IF(ISERROR(MATCH(E360,Номер_НПА,0)),"",INDIRECT(ADDRESS(MATCH(E360,Номер_НПА,0)+1,1,,,"НПА")))</f>
        <v/>
      </c>
      <c r="D360" s="50" t="str">
        <f aca="true">IF(ISERROR(MATCH(C360,Коды_видовНПА,0)),"",INDIRECT(ADDRESS(MATCH(C360,Коды_видовНПА,0)+1,2,,,"ВидыНПА")))</f>
        <v/>
      </c>
      <c r="E360" s="25"/>
      <c r="F360" s="52" t="str">
        <f aca="true">IF(ISERROR(MATCH(E360,Номер_НПА,0)),"",INDIRECT(ADDRESS(MATCH(E360,Номер_НПА,0)+1,4,,,"НПА")))</f>
        <v/>
      </c>
      <c r="G360" s="53" t="str">
        <f aca="true">IF(ISERROR(MATCH(E360,Номер_НПА,0)),"",INDIRECT(ADDRESS(MATCH(E360,Номер_НПА,0)+1,5,,,"НПА")))</f>
        <v/>
      </c>
      <c r="H360" s="54" t="str">
        <f aca="true">IF(ISERROR(MATCH(E360,Номер_НПА,0)),"",INDIRECT(ADDRESS(MATCH(E360,Номер_НПА,0)+1,6,,,"НПА")))</f>
        <v/>
      </c>
      <c r="I360" s="54" t="str">
        <f aca="false">IF(TEXT(V360,"ДД.ММ.ГГГГ")="00.01.1900","",V360)</f>
        <v/>
      </c>
      <c r="J360" s="28"/>
      <c r="K360" s="28"/>
      <c r="L360" s="28"/>
      <c r="M360" s="28"/>
      <c r="N360" s="28"/>
      <c r="O360" s="28"/>
      <c r="P360" s="28"/>
      <c r="Q360" s="28"/>
      <c r="R360" s="28"/>
      <c r="S360" s="55"/>
      <c r="T360" s="46"/>
      <c r="U360" s="19"/>
      <c r="V360" s="56" t="str">
        <f aca="true">IF(ISERROR(MATCH(E360,Номер_НПА,0)),"",INDIRECT(ADDRESS(MATCH(E360,Номер_НПА,0)+1,7,,,"НПА")))</f>
        <v/>
      </c>
    </row>
    <row r="361" customFormat="false" ht="12.75" hidden="false" customHeight="false" outlineLevel="0" collapsed="false">
      <c r="A361" s="49"/>
      <c r="B361" s="50" t="str">
        <f aca="true">IF(ISERROR(MATCH(A361,Коды_полномочий,0)),"",INDIRECT(ADDRESS(MATCH(A361,Коды_полномочий,0)+1,2,,,"Полномочия")))</f>
        <v/>
      </c>
      <c r="C361" s="51" t="str">
        <f aca="true">IF(ISERROR(MATCH(E361,Номер_НПА,0)),"",INDIRECT(ADDRESS(MATCH(E361,Номер_НПА,0)+1,1,,,"НПА")))</f>
        <v/>
      </c>
      <c r="D361" s="50" t="str">
        <f aca="true">IF(ISERROR(MATCH(C361,Коды_видовНПА,0)),"",INDIRECT(ADDRESS(MATCH(C361,Коды_видовНПА,0)+1,2,,,"ВидыНПА")))</f>
        <v/>
      </c>
      <c r="E361" s="25"/>
      <c r="F361" s="52" t="str">
        <f aca="true">IF(ISERROR(MATCH(E361,Номер_НПА,0)),"",INDIRECT(ADDRESS(MATCH(E361,Номер_НПА,0)+1,4,,,"НПА")))</f>
        <v/>
      </c>
      <c r="G361" s="53" t="str">
        <f aca="true">IF(ISERROR(MATCH(E361,Номер_НПА,0)),"",INDIRECT(ADDRESS(MATCH(E361,Номер_НПА,0)+1,5,,,"НПА")))</f>
        <v/>
      </c>
      <c r="H361" s="54" t="str">
        <f aca="true">IF(ISERROR(MATCH(E361,Номер_НПА,0)),"",INDIRECT(ADDRESS(MATCH(E361,Номер_НПА,0)+1,6,,,"НПА")))</f>
        <v/>
      </c>
      <c r="I361" s="54" t="str">
        <f aca="false">IF(TEXT(V361,"ДД.ММ.ГГГГ")="00.01.1900","",V361)</f>
        <v/>
      </c>
      <c r="J361" s="28"/>
      <c r="K361" s="28"/>
      <c r="L361" s="28"/>
      <c r="M361" s="28"/>
      <c r="N361" s="28"/>
      <c r="O361" s="28"/>
      <c r="P361" s="28"/>
      <c r="Q361" s="28"/>
      <c r="R361" s="28"/>
      <c r="S361" s="55"/>
      <c r="T361" s="46"/>
      <c r="U361" s="19"/>
      <c r="V361" s="56" t="str">
        <f aca="true">IF(ISERROR(MATCH(E361,Номер_НПА,0)),"",INDIRECT(ADDRESS(MATCH(E361,Номер_НПА,0)+1,7,,,"НПА")))</f>
        <v/>
      </c>
    </row>
    <row r="362" customFormat="false" ht="12.75" hidden="false" customHeight="false" outlineLevel="0" collapsed="false">
      <c r="A362" s="49"/>
      <c r="B362" s="50" t="str">
        <f aca="true">IF(ISERROR(MATCH(A362,Коды_полномочий,0)),"",INDIRECT(ADDRESS(MATCH(A362,Коды_полномочий,0)+1,2,,,"Полномочия")))</f>
        <v/>
      </c>
      <c r="C362" s="51" t="str">
        <f aca="true">IF(ISERROR(MATCH(E362,Номер_НПА,0)),"",INDIRECT(ADDRESS(MATCH(E362,Номер_НПА,0)+1,1,,,"НПА")))</f>
        <v/>
      </c>
      <c r="D362" s="50" t="str">
        <f aca="true">IF(ISERROR(MATCH(C362,Коды_видовНПА,0)),"",INDIRECT(ADDRESS(MATCH(C362,Коды_видовНПА,0)+1,2,,,"ВидыНПА")))</f>
        <v/>
      </c>
      <c r="E362" s="25"/>
      <c r="F362" s="52" t="str">
        <f aca="true">IF(ISERROR(MATCH(E362,Номер_НПА,0)),"",INDIRECT(ADDRESS(MATCH(E362,Номер_НПА,0)+1,4,,,"НПА")))</f>
        <v/>
      </c>
      <c r="G362" s="53" t="str">
        <f aca="true">IF(ISERROR(MATCH(E362,Номер_НПА,0)),"",INDIRECT(ADDRESS(MATCH(E362,Номер_НПА,0)+1,5,,,"НПА")))</f>
        <v/>
      </c>
      <c r="H362" s="54" t="str">
        <f aca="true">IF(ISERROR(MATCH(E362,Номер_НПА,0)),"",INDIRECT(ADDRESS(MATCH(E362,Номер_НПА,0)+1,6,,,"НПА")))</f>
        <v/>
      </c>
      <c r="I362" s="54" t="str">
        <f aca="false">IF(TEXT(V362,"ДД.ММ.ГГГГ")="00.01.1900","",V362)</f>
        <v/>
      </c>
      <c r="J362" s="28"/>
      <c r="K362" s="28"/>
      <c r="L362" s="28"/>
      <c r="M362" s="28"/>
      <c r="N362" s="28"/>
      <c r="O362" s="28"/>
      <c r="P362" s="28"/>
      <c r="Q362" s="28"/>
      <c r="R362" s="28"/>
      <c r="S362" s="55"/>
      <c r="T362" s="46"/>
      <c r="U362" s="19"/>
      <c r="V362" s="56" t="str">
        <f aca="true">IF(ISERROR(MATCH(E362,Номер_НПА,0)),"",INDIRECT(ADDRESS(MATCH(E362,Номер_НПА,0)+1,7,,,"НПА")))</f>
        <v/>
      </c>
    </row>
    <row r="363" customFormat="false" ht="12.75" hidden="false" customHeight="false" outlineLevel="0" collapsed="false">
      <c r="A363" s="49"/>
      <c r="B363" s="50" t="str">
        <f aca="true">IF(ISERROR(MATCH(A363,Коды_полномочий,0)),"",INDIRECT(ADDRESS(MATCH(A363,Коды_полномочий,0)+1,2,,,"Полномочия")))</f>
        <v/>
      </c>
      <c r="C363" s="51" t="str">
        <f aca="true">IF(ISERROR(MATCH(E363,Номер_НПА,0)),"",INDIRECT(ADDRESS(MATCH(E363,Номер_НПА,0)+1,1,,,"НПА")))</f>
        <v/>
      </c>
      <c r="D363" s="50" t="str">
        <f aca="true">IF(ISERROR(MATCH(C363,Коды_видовНПА,0)),"",INDIRECT(ADDRESS(MATCH(C363,Коды_видовНПА,0)+1,2,,,"ВидыНПА")))</f>
        <v/>
      </c>
      <c r="E363" s="25"/>
      <c r="F363" s="52" t="str">
        <f aca="true">IF(ISERROR(MATCH(E363,Номер_НПА,0)),"",INDIRECT(ADDRESS(MATCH(E363,Номер_НПА,0)+1,4,,,"НПА")))</f>
        <v/>
      </c>
      <c r="G363" s="53" t="str">
        <f aca="true">IF(ISERROR(MATCH(E363,Номер_НПА,0)),"",INDIRECT(ADDRESS(MATCH(E363,Номер_НПА,0)+1,5,,,"НПА")))</f>
        <v/>
      </c>
      <c r="H363" s="54" t="str">
        <f aca="true">IF(ISERROR(MATCH(E363,Номер_НПА,0)),"",INDIRECT(ADDRESS(MATCH(E363,Номер_НПА,0)+1,6,,,"НПА")))</f>
        <v/>
      </c>
      <c r="I363" s="54" t="str">
        <f aca="false">IF(TEXT(V363,"ДД.ММ.ГГГГ")="00.01.1900","",V363)</f>
        <v/>
      </c>
      <c r="J363" s="28"/>
      <c r="K363" s="28"/>
      <c r="L363" s="28"/>
      <c r="M363" s="28"/>
      <c r="N363" s="28"/>
      <c r="O363" s="28"/>
      <c r="P363" s="28"/>
      <c r="Q363" s="28"/>
      <c r="R363" s="28"/>
      <c r="S363" s="55"/>
      <c r="T363" s="46"/>
      <c r="U363" s="19"/>
      <c r="V363" s="56" t="str">
        <f aca="true">IF(ISERROR(MATCH(E363,Номер_НПА,0)),"",INDIRECT(ADDRESS(MATCH(E363,Номер_НПА,0)+1,7,,,"НПА")))</f>
        <v/>
      </c>
    </row>
    <row r="364" customFormat="false" ht="12.75" hidden="false" customHeight="false" outlineLevel="0" collapsed="false">
      <c r="A364" s="49"/>
      <c r="B364" s="50" t="str">
        <f aca="true">IF(ISERROR(MATCH(A364,Коды_полномочий,0)),"",INDIRECT(ADDRESS(MATCH(A364,Коды_полномочий,0)+1,2,,,"Полномочия")))</f>
        <v/>
      </c>
      <c r="C364" s="51" t="str">
        <f aca="true">IF(ISERROR(MATCH(E364,Номер_НПА,0)),"",INDIRECT(ADDRESS(MATCH(E364,Номер_НПА,0)+1,1,,,"НПА")))</f>
        <v/>
      </c>
      <c r="D364" s="50" t="str">
        <f aca="true">IF(ISERROR(MATCH(C364,Коды_видовНПА,0)),"",INDIRECT(ADDRESS(MATCH(C364,Коды_видовНПА,0)+1,2,,,"ВидыНПА")))</f>
        <v/>
      </c>
      <c r="E364" s="25"/>
      <c r="F364" s="52" t="str">
        <f aca="true">IF(ISERROR(MATCH(E364,Номер_НПА,0)),"",INDIRECT(ADDRESS(MATCH(E364,Номер_НПА,0)+1,4,,,"НПА")))</f>
        <v/>
      </c>
      <c r="G364" s="53" t="str">
        <f aca="true">IF(ISERROR(MATCH(E364,Номер_НПА,0)),"",INDIRECT(ADDRESS(MATCH(E364,Номер_НПА,0)+1,5,,,"НПА")))</f>
        <v/>
      </c>
      <c r="H364" s="54" t="str">
        <f aca="true">IF(ISERROR(MATCH(E364,Номер_НПА,0)),"",INDIRECT(ADDRESS(MATCH(E364,Номер_НПА,0)+1,6,,,"НПА")))</f>
        <v/>
      </c>
      <c r="I364" s="54" t="str">
        <f aca="false">IF(TEXT(V364,"ДД.ММ.ГГГГ")="00.01.1900","",V364)</f>
        <v/>
      </c>
      <c r="J364" s="28"/>
      <c r="K364" s="28"/>
      <c r="L364" s="28"/>
      <c r="M364" s="28"/>
      <c r="N364" s="28"/>
      <c r="O364" s="28"/>
      <c r="P364" s="28"/>
      <c r="Q364" s="28"/>
      <c r="R364" s="28"/>
      <c r="S364" s="55"/>
      <c r="T364" s="46"/>
      <c r="U364" s="19"/>
      <c r="V364" s="56" t="str">
        <f aca="true">IF(ISERROR(MATCH(E364,Номер_НПА,0)),"",INDIRECT(ADDRESS(MATCH(E364,Номер_НПА,0)+1,7,,,"НПА")))</f>
        <v/>
      </c>
    </row>
    <row r="365" customFormat="false" ht="12.75" hidden="false" customHeight="false" outlineLevel="0" collapsed="false">
      <c r="A365" s="49"/>
      <c r="B365" s="50" t="str">
        <f aca="true">IF(ISERROR(MATCH(A365,Коды_полномочий,0)),"",INDIRECT(ADDRESS(MATCH(A365,Коды_полномочий,0)+1,2,,,"Полномочия")))</f>
        <v/>
      </c>
      <c r="C365" s="51" t="str">
        <f aca="true">IF(ISERROR(MATCH(E365,Номер_НПА,0)),"",INDIRECT(ADDRESS(MATCH(E365,Номер_НПА,0)+1,1,,,"НПА")))</f>
        <v/>
      </c>
      <c r="D365" s="50" t="str">
        <f aca="true">IF(ISERROR(MATCH(C365,Коды_видовНПА,0)),"",INDIRECT(ADDRESS(MATCH(C365,Коды_видовНПА,0)+1,2,,,"ВидыНПА")))</f>
        <v/>
      </c>
      <c r="E365" s="25"/>
      <c r="F365" s="52" t="str">
        <f aca="true">IF(ISERROR(MATCH(E365,Номер_НПА,0)),"",INDIRECT(ADDRESS(MATCH(E365,Номер_НПА,0)+1,4,,,"НПА")))</f>
        <v/>
      </c>
      <c r="G365" s="53" t="str">
        <f aca="true">IF(ISERROR(MATCH(E365,Номер_НПА,0)),"",INDIRECT(ADDRESS(MATCH(E365,Номер_НПА,0)+1,5,,,"НПА")))</f>
        <v/>
      </c>
      <c r="H365" s="54" t="str">
        <f aca="true">IF(ISERROR(MATCH(E365,Номер_НПА,0)),"",INDIRECT(ADDRESS(MATCH(E365,Номер_НПА,0)+1,6,,,"НПА")))</f>
        <v/>
      </c>
      <c r="I365" s="54" t="str">
        <f aca="false">IF(TEXT(V365,"ДД.ММ.ГГГГ")="00.01.1900","",V365)</f>
        <v/>
      </c>
      <c r="J365" s="28"/>
      <c r="K365" s="28"/>
      <c r="L365" s="28"/>
      <c r="M365" s="28"/>
      <c r="N365" s="28"/>
      <c r="O365" s="28"/>
      <c r="P365" s="28"/>
      <c r="Q365" s="28"/>
      <c r="R365" s="28"/>
      <c r="S365" s="55"/>
      <c r="T365" s="46"/>
      <c r="U365" s="19"/>
      <c r="V365" s="56" t="str">
        <f aca="true">IF(ISERROR(MATCH(E365,Номер_НПА,0)),"",INDIRECT(ADDRESS(MATCH(E365,Номер_НПА,0)+1,7,,,"НПА")))</f>
        <v/>
      </c>
    </row>
    <row r="366" customFormat="false" ht="12.75" hidden="false" customHeight="false" outlineLevel="0" collapsed="false">
      <c r="A366" s="49"/>
      <c r="B366" s="50" t="str">
        <f aca="true">IF(ISERROR(MATCH(A366,Коды_полномочий,0)),"",INDIRECT(ADDRESS(MATCH(A366,Коды_полномочий,0)+1,2,,,"Полномочия")))</f>
        <v/>
      </c>
      <c r="C366" s="51" t="str">
        <f aca="true">IF(ISERROR(MATCH(E366,Номер_НПА,0)),"",INDIRECT(ADDRESS(MATCH(E366,Номер_НПА,0)+1,1,,,"НПА")))</f>
        <v/>
      </c>
      <c r="D366" s="50" t="str">
        <f aca="true">IF(ISERROR(MATCH(C366,Коды_видовНПА,0)),"",INDIRECT(ADDRESS(MATCH(C366,Коды_видовНПА,0)+1,2,,,"ВидыНПА")))</f>
        <v/>
      </c>
      <c r="E366" s="25"/>
      <c r="F366" s="52" t="str">
        <f aca="true">IF(ISERROR(MATCH(E366,Номер_НПА,0)),"",INDIRECT(ADDRESS(MATCH(E366,Номер_НПА,0)+1,4,,,"НПА")))</f>
        <v/>
      </c>
      <c r="G366" s="53" t="str">
        <f aca="true">IF(ISERROR(MATCH(E366,Номер_НПА,0)),"",INDIRECT(ADDRESS(MATCH(E366,Номер_НПА,0)+1,5,,,"НПА")))</f>
        <v/>
      </c>
      <c r="H366" s="54" t="str">
        <f aca="true">IF(ISERROR(MATCH(E366,Номер_НПА,0)),"",INDIRECT(ADDRESS(MATCH(E366,Номер_НПА,0)+1,6,,,"НПА")))</f>
        <v/>
      </c>
      <c r="I366" s="54" t="str">
        <f aca="false">IF(TEXT(V366,"ДД.ММ.ГГГГ")="00.01.1900","",V366)</f>
        <v/>
      </c>
      <c r="J366" s="28"/>
      <c r="K366" s="28"/>
      <c r="L366" s="28"/>
      <c r="M366" s="28"/>
      <c r="N366" s="28"/>
      <c r="O366" s="28"/>
      <c r="P366" s="28"/>
      <c r="Q366" s="28"/>
      <c r="R366" s="28"/>
      <c r="S366" s="55"/>
      <c r="T366" s="46"/>
      <c r="U366" s="19"/>
      <c r="V366" s="56" t="str">
        <f aca="true">IF(ISERROR(MATCH(E366,Номер_НПА,0)),"",INDIRECT(ADDRESS(MATCH(E366,Номер_НПА,0)+1,7,,,"НПА")))</f>
        <v/>
      </c>
    </row>
    <row r="367" customFormat="false" ht="12.75" hidden="false" customHeight="false" outlineLevel="0" collapsed="false">
      <c r="A367" s="49"/>
      <c r="B367" s="50" t="str">
        <f aca="true">IF(ISERROR(MATCH(A367,Коды_полномочий,0)),"",INDIRECT(ADDRESS(MATCH(A367,Коды_полномочий,0)+1,2,,,"Полномочия")))</f>
        <v/>
      </c>
      <c r="C367" s="51" t="str">
        <f aca="true">IF(ISERROR(MATCH(E367,Номер_НПА,0)),"",INDIRECT(ADDRESS(MATCH(E367,Номер_НПА,0)+1,1,,,"НПА")))</f>
        <v/>
      </c>
      <c r="D367" s="50" t="str">
        <f aca="true">IF(ISERROR(MATCH(C367,Коды_видовНПА,0)),"",INDIRECT(ADDRESS(MATCH(C367,Коды_видовНПА,0)+1,2,,,"ВидыНПА")))</f>
        <v/>
      </c>
      <c r="E367" s="25"/>
      <c r="F367" s="52" t="str">
        <f aca="true">IF(ISERROR(MATCH(E367,Номер_НПА,0)),"",INDIRECT(ADDRESS(MATCH(E367,Номер_НПА,0)+1,4,,,"НПА")))</f>
        <v/>
      </c>
      <c r="G367" s="53" t="str">
        <f aca="true">IF(ISERROR(MATCH(E367,Номер_НПА,0)),"",INDIRECT(ADDRESS(MATCH(E367,Номер_НПА,0)+1,5,,,"НПА")))</f>
        <v/>
      </c>
      <c r="H367" s="54" t="str">
        <f aca="true">IF(ISERROR(MATCH(E367,Номер_НПА,0)),"",INDIRECT(ADDRESS(MATCH(E367,Номер_НПА,0)+1,6,,,"НПА")))</f>
        <v/>
      </c>
      <c r="I367" s="54" t="str">
        <f aca="false">IF(TEXT(V367,"ДД.ММ.ГГГГ")="00.01.1900","",V367)</f>
        <v/>
      </c>
      <c r="J367" s="28"/>
      <c r="K367" s="28"/>
      <c r="L367" s="28"/>
      <c r="M367" s="28"/>
      <c r="N367" s="28"/>
      <c r="O367" s="28"/>
      <c r="P367" s="28"/>
      <c r="Q367" s="28"/>
      <c r="R367" s="28"/>
      <c r="S367" s="55"/>
      <c r="T367" s="46"/>
      <c r="U367" s="19"/>
      <c r="V367" s="56" t="str">
        <f aca="true">IF(ISERROR(MATCH(E367,Номер_НПА,0)),"",INDIRECT(ADDRESS(MATCH(E367,Номер_НПА,0)+1,7,,,"НПА")))</f>
        <v/>
      </c>
    </row>
    <row r="368" customFormat="false" ht="12.75" hidden="false" customHeight="false" outlineLevel="0" collapsed="false">
      <c r="A368" s="49"/>
      <c r="B368" s="50" t="str">
        <f aca="true">IF(ISERROR(MATCH(A368,Коды_полномочий,0)),"",INDIRECT(ADDRESS(MATCH(A368,Коды_полномочий,0)+1,2,,,"Полномочия")))</f>
        <v/>
      </c>
      <c r="C368" s="51" t="str">
        <f aca="true">IF(ISERROR(MATCH(E368,Номер_НПА,0)),"",INDIRECT(ADDRESS(MATCH(E368,Номер_НПА,0)+1,1,,,"НПА")))</f>
        <v/>
      </c>
      <c r="D368" s="50" t="str">
        <f aca="true">IF(ISERROR(MATCH(C368,Коды_видовНПА,0)),"",INDIRECT(ADDRESS(MATCH(C368,Коды_видовНПА,0)+1,2,,,"ВидыНПА")))</f>
        <v/>
      </c>
      <c r="E368" s="25"/>
      <c r="F368" s="52" t="str">
        <f aca="true">IF(ISERROR(MATCH(E368,Номер_НПА,0)),"",INDIRECT(ADDRESS(MATCH(E368,Номер_НПА,0)+1,4,,,"НПА")))</f>
        <v/>
      </c>
      <c r="G368" s="53" t="str">
        <f aca="true">IF(ISERROR(MATCH(E368,Номер_НПА,0)),"",INDIRECT(ADDRESS(MATCH(E368,Номер_НПА,0)+1,5,,,"НПА")))</f>
        <v/>
      </c>
      <c r="H368" s="54" t="str">
        <f aca="true">IF(ISERROR(MATCH(E368,Номер_НПА,0)),"",INDIRECT(ADDRESS(MATCH(E368,Номер_НПА,0)+1,6,,,"НПА")))</f>
        <v/>
      </c>
      <c r="I368" s="54" t="str">
        <f aca="false">IF(TEXT(V368,"ДД.ММ.ГГГГ")="00.01.1900","",V368)</f>
        <v/>
      </c>
      <c r="J368" s="28"/>
      <c r="K368" s="28"/>
      <c r="L368" s="28"/>
      <c r="M368" s="28"/>
      <c r="N368" s="28"/>
      <c r="O368" s="28"/>
      <c r="P368" s="28"/>
      <c r="Q368" s="28"/>
      <c r="R368" s="28"/>
      <c r="S368" s="55"/>
      <c r="T368" s="46"/>
      <c r="U368" s="19"/>
      <c r="V368" s="56" t="str">
        <f aca="true">IF(ISERROR(MATCH(E368,Номер_НПА,0)),"",INDIRECT(ADDRESS(MATCH(E368,Номер_НПА,0)+1,7,,,"НПА")))</f>
        <v/>
      </c>
    </row>
    <row r="369" customFormat="false" ht="12.75" hidden="false" customHeight="false" outlineLevel="0" collapsed="false">
      <c r="A369" s="49"/>
      <c r="B369" s="50" t="str">
        <f aca="true">IF(ISERROR(MATCH(A369,Коды_полномочий,0)),"",INDIRECT(ADDRESS(MATCH(A369,Коды_полномочий,0)+1,2,,,"Полномочия")))</f>
        <v/>
      </c>
      <c r="C369" s="51" t="str">
        <f aca="true">IF(ISERROR(MATCH(E369,Номер_НПА,0)),"",INDIRECT(ADDRESS(MATCH(E369,Номер_НПА,0)+1,1,,,"НПА")))</f>
        <v/>
      </c>
      <c r="D369" s="50" t="str">
        <f aca="true">IF(ISERROR(MATCH(C369,Коды_видовНПА,0)),"",INDIRECT(ADDRESS(MATCH(C369,Коды_видовНПА,0)+1,2,,,"ВидыНПА")))</f>
        <v/>
      </c>
      <c r="E369" s="25"/>
      <c r="F369" s="52" t="str">
        <f aca="true">IF(ISERROR(MATCH(E369,Номер_НПА,0)),"",INDIRECT(ADDRESS(MATCH(E369,Номер_НПА,0)+1,4,,,"НПА")))</f>
        <v/>
      </c>
      <c r="G369" s="53" t="str">
        <f aca="true">IF(ISERROR(MATCH(E369,Номер_НПА,0)),"",INDIRECT(ADDRESS(MATCH(E369,Номер_НПА,0)+1,5,,,"НПА")))</f>
        <v/>
      </c>
      <c r="H369" s="54" t="str">
        <f aca="true">IF(ISERROR(MATCH(E369,Номер_НПА,0)),"",INDIRECT(ADDRESS(MATCH(E369,Номер_НПА,0)+1,6,,,"НПА")))</f>
        <v/>
      </c>
      <c r="I369" s="54" t="str">
        <f aca="false">IF(TEXT(V369,"ДД.ММ.ГГГГ")="00.01.1900","",V369)</f>
        <v/>
      </c>
      <c r="J369" s="28"/>
      <c r="K369" s="28"/>
      <c r="L369" s="28"/>
      <c r="M369" s="28"/>
      <c r="N369" s="28"/>
      <c r="O369" s="28"/>
      <c r="P369" s="28"/>
      <c r="Q369" s="28"/>
      <c r="R369" s="28"/>
      <c r="S369" s="55"/>
      <c r="T369" s="46"/>
      <c r="U369" s="19"/>
      <c r="V369" s="56" t="str">
        <f aca="true">IF(ISERROR(MATCH(E369,Номер_НПА,0)),"",INDIRECT(ADDRESS(MATCH(E369,Номер_НПА,0)+1,7,,,"НПА")))</f>
        <v/>
      </c>
    </row>
    <row r="370" customFormat="false" ht="12.75" hidden="false" customHeight="false" outlineLevel="0" collapsed="false">
      <c r="A370" s="49"/>
      <c r="B370" s="50" t="str">
        <f aca="true">IF(ISERROR(MATCH(A370,Коды_полномочий,0)),"",INDIRECT(ADDRESS(MATCH(A370,Коды_полномочий,0)+1,2,,,"Полномочия")))</f>
        <v/>
      </c>
      <c r="C370" s="51" t="str">
        <f aca="true">IF(ISERROR(MATCH(E370,Номер_НПА,0)),"",INDIRECT(ADDRESS(MATCH(E370,Номер_НПА,0)+1,1,,,"НПА")))</f>
        <v/>
      </c>
      <c r="D370" s="50" t="str">
        <f aca="true">IF(ISERROR(MATCH(C370,Коды_видовНПА,0)),"",INDIRECT(ADDRESS(MATCH(C370,Коды_видовНПА,0)+1,2,,,"ВидыНПА")))</f>
        <v/>
      </c>
      <c r="E370" s="25"/>
      <c r="F370" s="52" t="str">
        <f aca="true">IF(ISERROR(MATCH(E370,Номер_НПА,0)),"",INDIRECT(ADDRESS(MATCH(E370,Номер_НПА,0)+1,4,,,"НПА")))</f>
        <v/>
      </c>
      <c r="G370" s="53" t="str">
        <f aca="true">IF(ISERROR(MATCH(E370,Номер_НПА,0)),"",INDIRECT(ADDRESS(MATCH(E370,Номер_НПА,0)+1,5,,,"НПА")))</f>
        <v/>
      </c>
      <c r="H370" s="54" t="str">
        <f aca="true">IF(ISERROR(MATCH(E370,Номер_НПА,0)),"",INDIRECT(ADDRESS(MATCH(E370,Номер_НПА,0)+1,6,,,"НПА")))</f>
        <v/>
      </c>
      <c r="I370" s="54" t="str">
        <f aca="false">IF(TEXT(V370,"ДД.ММ.ГГГГ")="00.01.1900","",V370)</f>
        <v/>
      </c>
      <c r="J370" s="28"/>
      <c r="K370" s="28"/>
      <c r="L370" s="28"/>
      <c r="M370" s="28"/>
      <c r="N370" s="28"/>
      <c r="O370" s="28"/>
      <c r="P370" s="28"/>
      <c r="Q370" s="28"/>
      <c r="R370" s="28"/>
      <c r="S370" s="55"/>
      <c r="T370" s="46"/>
      <c r="U370" s="19"/>
      <c r="V370" s="56" t="str">
        <f aca="true">IF(ISERROR(MATCH(E370,Номер_НПА,0)),"",INDIRECT(ADDRESS(MATCH(E370,Номер_НПА,0)+1,7,,,"НПА")))</f>
        <v/>
      </c>
    </row>
    <row r="371" customFormat="false" ht="12.75" hidden="false" customHeight="false" outlineLevel="0" collapsed="false">
      <c r="A371" s="49"/>
      <c r="B371" s="50" t="str">
        <f aca="true">IF(ISERROR(MATCH(A371,Коды_полномочий,0)),"",INDIRECT(ADDRESS(MATCH(A371,Коды_полномочий,0)+1,2,,,"Полномочия")))</f>
        <v/>
      </c>
      <c r="C371" s="51" t="str">
        <f aca="true">IF(ISERROR(MATCH(E371,Номер_НПА,0)),"",INDIRECT(ADDRESS(MATCH(E371,Номер_НПА,0)+1,1,,,"НПА")))</f>
        <v/>
      </c>
      <c r="D371" s="50" t="str">
        <f aca="true">IF(ISERROR(MATCH(C371,Коды_видовНПА,0)),"",INDIRECT(ADDRESS(MATCH(C371,Коды_видовНПА,0)+1,2,,,"ВидыНПА")))</f>
        <v/>
      </c>
      <c r="E371" s="25"/>
      <c r="F371" s="52" t="str">
        <f aca="true">IF(ISERROR(MATCH(E371,Номер_НПА,0)),"",INDIRECT(ADDRESS(MATCH(E371,Номер_НПА,0)+1,4,,,"НПА")))</f>
        <v/>
      </c>
      <c r="G371" s="53" t="str">
        <f aca="true">IF(ISERROR(MATCH(E371,Номер_НПА,0)),"",INDIRECT(ADDRESS(MATCH(E371,Номер_НПА,0)+1,5,,,"НПА")))</f>
        <v/>
      </c>
      <c r="H371" s="54" t="str">
        <f aca="true">IF(ISERROR(MATCH(E371,Номер_НПА,0)),"",INDIRECT(ADDRESS(MATCH(E371,Номер_НПА,0)+1,6,,,"НПА")))</f>
        <v/>
      </c>
      <c r="I371" s="54" t="str">
        <f aca="false">IF(TEXT(V371,"ДД.ММ.ГГГГ")="00.01.1900","",V371)</f>
        <v/>
      </c>
      <c r="J371" s="28"/>
      <c r="K371" s="28"/>
      <c r="L371" s="28"/>
      <c r="M371" s="28"/>
      <c r="N371" s="28"/>
      <c r="O371" s="28"/>
      <c r="P371" s="28"/>
      <c r="Q371" s="28"/>
      <c r="R371" s="28"/>
      <c r="S371" s="55"/>
      <c r="T371" s="46"/>
      <c r="U371" s="19"/>
      <c r="V371" s="56" t="str">
        <f aca="true">IF(ISERROR(MATCH(E371,Номер_НПА,0)),"",INDIRECT(ADDRESS(MATCH(E371,Номер_НПА,0)+1,7,,,"НПА")))</f>
        <v/>
      </c>
    </row>
    <row r="372" customFormat="false" ht="12.75" hidden="false" customHeight="false" outlineLevel="0" collapsed="false">
      <c r="A372" s="49"/>
      <c r="B372" s="50" t="str">
        <f aca="true">IF(ISERROR(MATCH(A372,Коды_полномочий,0)),"",INDIRECT(ADDRESS(MATCH(A372,Коды_полномочий,0)+1,2,,,"Полномочия")))</f>
        <v/>
      </c>
      <c r="C372" s="51" t="str">
        <f aca="true">IF(ISERROR(MATCH(E372,Номер_НПА,0)),"",INDIRECT(ADDRESS(MATCH(E372,Номер_НПА,0)+1,1,,,"НПА")))</f>
        <v/>
      </c>
      <c r="D372" s="50" t="str">
        <f aca="true">IF(ISERROR(MATCH(C372,Коды_видовНПА,0)),"",INDIRECT(ADDRESS(MATCH(C372,Коды_видовНПА,0)+1,2,,,"ВидыНПА")))</f>
        <v/>
      </c>
      <c r="E372" s="25"/>
      <c r="F372" s="52" t="str">
        <f aca="true">IF(ISERROR(MATCH(E372,Номер_НПА,0)),"",INDIRECT(ADDRESS(MATCH(E372,Номер_НПА,0)+1,4,,,"НПА")))</f>
        <v/>
      </c>
      <c r="G372" s="53" t="str">
        <f aca="true">IF(ISERROR(MATCH(E372,Номер_НПА,0)),"",INDIRECT(ADDRESS(MATCH(E372,Номер_НПА,0)+1,5,,,"НПА")))</f>
        <v/>
      </c>
      <c r="H372" s="54" t="str">
        <f aca="true">IF(ISERROR(MATCH(E372,Номер_НПА,0)),"",INDIRECT(ADDRESS(MATCH(E372,Номер_НПА,0)+1,6,,,"НПА")))</f>
        <v/>
      </c>
      <c r="I372" s="54" t="str">
        <f aca="false">IF(TEXT(V372,"ДД.ММ.ГГГГ")="00.01.1900","",V372)</f>
        <v/>
      </c>
      <c r="J372" s="28"/>
      <c r="K372" s="28"/>
      <c r="L372" s="28"/>
      <c r="M372" s="28"/>
      <c r="N372" s="28"/>
      <c r="O372" s="28"/>
      <c r="P372" s="28"/>
      <c r="Q372" s="28"/>
      <c r="R372" s="28"/>
      <c r="S372" s="55"/>
      <c r="T372" s="46"/>
      <c r="U372" s="19"/>
      <c r="V372" s="56" t="str">
        <f aca="true">IF(ISERROR(MATCH(E372,Номер_НПА,0)),"",INDIRECT(ADDRESS(MATCH(E372,Номер_НПА,0)+1,7,,,"НПА")))</f>
        <v/>
      </c>
    </row>
    <row r="373" customFormat="false" ht="12.75" hidden="false" customHeight="false" outlineLevel="0" collapsed="false">
      <c r="A373" s="49"/>
      <c r="B373" s="50" t="str">
        <f aca="true">IF(ISERROR(MATCH(A373,Коды_полномочий,0)),"",INDIRECT(ADDRESS(MATCH(A373,Коды_полномочий,0)+1,2,,,"Полномочия")))</f>
        <v/>
      </c>
      <c r="C373" s="51" t="str">
        <f aca="true">IF(ISERROR(MATCH(E373,Номер_НПА,0)),"",INDIRECT(ADDRESS(MATCH(E373,Номер_НПА,0)+1,1,,,"НПА")))</f>
        <v/>
      </c>
      <c r="D373" s="50" t="str">
        <f aca="true">IF(ISERROR(MATCH(C373,Коды_видовНПА,0)),"",INDIRECT(ADDRESS(MATCH(C373,Коды_видовНПА,0)+1,2,,,"ВидыНПА")))</f>
        <v/>
      </c>
      <c r="E373" s="25"/>
      <c r="F373" s="52" t="str">
        <f aca="true">IF(ISERROR(MATCH(E373,Номер_НПА,0)),"",INDIRECT(ADDRESS(MATCH(E373,Номер_НПА,0)+1,4,,,"НПА")))</f>
        <v/>
      </c>
      <c r="G373" s="53" t="str">
        <f aca="true">IF(ISERROR(MATCH(E373,Номер_НПА,0)),"",INDIRECT(ADDRESS(MATCH(E373,Номер_НПА,0)+1,5,,,"НПА")))</f>
        <v/>
      </c>
      <c r="H373" s="54" t="str">
        <f aca="true">IF(ISERROR(MATCH(E373,Номер_НПА,0)),"",INDIRECT(ADDRESS(MATCH(E373,Номер_НПА,0)+1,6,,,"НПА")))</f>
        <v/>
      </c>
      <c r="I373" s="54" t="str">
        <f aca="false">IF(TEXT(V373,"ДД.ММ.ГГГГ")="00.01.1900","",V373)</f>
        <v/>
      </c>
      <c r="J373" s="28"/>
      <c r="K373" s="28"/>
      <c r="L373" s="28"/>
      <c r="M373" s="28"/>
      <c r="N373" s="28"/>
      <c r="O373" s="28"/>
      <c r="P373" s="28"/>
      <c r="Q373" s="28"/>
      <c r="R373" s="28"/>
      <c r="S373" s="55"/>
      <c r="T373" s="46"/>
      <c r="U373" s="19"/>
      <c r="V373" s="56" t="str">
        <f aca="true">IF(ISERROR(MATCH(E373,Номер_НПА,0)),"",INDIRECT(ADDRESS(MATCH(E373,Номер_НПА,0)+1,7,,,"НПА")))</f>
        <v/>
      </c>
    </row>
    <row r="374" customFormat="false" ht="12.75" hidden="false" customHeight="false" outlineLevel="0" collapsed="false">
      <c r="A374" s="49"/>
      <c r="B374" s="50" t="str">
        <f aca="true">IF(ISERROR(MATCH(A374,Коды_полномочий,0)),"",INDIRECT(ADDRESS(MATCH(A374,Коды_полномочий,0)+1,2,,,"Полномочия")))</f>
        <v/>
      </c>
      <c r="C374" s="51" t="str">
        <f aca="true">IF(ISERROR(MATCH(E374,Номер_НПА,0)),"",INDIRECT(ADDRESS(MATCH(E374,Номер_НПА,0)+1,1,,,"НПА")))</f>
        <v/>
      </c>
      <c r="D374" s="50" t="str">
        <f aca="true">IF(ISERROR(MATCH(C374,Коды_видовНПА,0)),"",INDIRECT(ADDRESS(MATCH(C374,Коды_видовНПА,0)+1,2,,,"ВидыНПА")))</f>
        <v/>
      </c>
      <c r="E374" s="25"/>
      <c r="F374" s="52" t="str">
        <f aca="true">IF(ISERROR(MATCH(E374,Номер_НПА,0)),"",INDIRECT(ADDRESS(MATCH(E374,Номер_НПА,0)+1,4,,,"НПА")))</f>
        <v/>
      </c>
      <c r="G374" s="53" t="str">
        <f aca="true">IF(ISERROR(MATCH(E374,Номер_НПА,0)),"",INDIRECT(ADDRESS(MATCH(E374,Номер_НПА,0)+1,5,,,"НПА")))</f>
        <v/>
      </c>
      <c r="H374" s="54" t="str">
        <f aca="true">IF(ISERROR(MATCH(E374,Номер_НПА,0)),"",INDIRECT(ADDRESS(MATCH(E374,Номер_НПА,0)+1,6,,,"НПА")))</f>
        <v/>
      </c>
      <c r="I374" s="54" t="str">
        <f aca="false">IF(TEXT(V374,"ДД.ММ.ГГГГ")="00.01.1900","",V374)</f>
        <v/>
      </c>
      <c r="J374" s="28"/>
      <c r="K374" s="28"/>
      <c r="L374" s="28"/>
      <c r="M374" s="28"/>
      <c r="N374" s="28"/>
      <c r="O374" s="28"/>
      <c r="P374" s="28"/>
      <c r="Q374" s="28"/>
      <c r="R374" s="28"/>
      <c r="S374" s="55"/>
      <c r="T374" s="46"/>
      <c r="U374" s="19"/>
      <c r="V374" s="56" t="str">
        <f aca="true">IF(ISERROR(MATCH(E374,Номер_НПА,0)),"",INDIRECT(ADDRESS(MATCH(E374,Номер_НПА,0)+1,7,,,"НПА")))</f>
        <v/>
      </c>
    </row>
    <row r="375" customFormat="false" ht="12.75" hidden="false" customHeight="false" outlineLevel="0" collapsed="false">
      <c r="A375" s="49"/>
      <c r="B375" s="50" t="str">
        <f aca="true">IF(ISERROR(MATCH(A375,Коды_полномочий,0)),"",INDIRECT(ADDRESS(MATCH(A375,Коды_полномочий,0)+1,2,,,"Полномочия")))</f>
        <v/>
      </c>
      <c r="C375" s="51" t="str">
        <f aca="true">IF(ISERROR(MATCH(E375,Номер_НПА,0)),"",INDIRECT(ADDRESS(MATCH(E375,Номер_НПА,0)+1,1,,,"НПА")))</f>
        <v/>
      </c>
      <c r="D375" s="50" t="str">
        <f aca="true">IF(ISERROR(MATCH(C375,Коды_видовНПА,0)),"",INDIRECT(ADDRESS(MATCH(C375,Коды_видовНПА,0)+1,2,,,"ВидыНПА")))</f>
        <v/>
      </c>
      <c r="E375" s="25"/>
      <c r="F375" s="52" t="str">
        <f aca="true">IF(ISERROR(MATCH(E375,Номер_НПА,0)),"",INDIRECT(ADDRESS(MATCH(E375,Номер_НПА,0)+1,4,,,"НПА")))</f>
        <v/>
      </c>
      <c r="G375" s="53" t="str">
        <f aca="true">IF(ISERROR(MATCH(E375,Номер_НПА,0)),"",INDIRECT(ADDRESS(MATCH(E375,Номер_НПА,0)+1,5,,,"НПА")))</f>
        <v/>
      </c>
      <c r="H375" s="54" t="str">
        <f aca="true">IF(ISERROR(MATCH(E375,Номер_НПА,0)),"",INDIRECT(ADDRESS(MATCH(E375,Номер_НПА,0)+1,6,,,"НПА")))</f>
        <v/>
      </c>
      <c r="I375" s="54" t="str">
        <f aca="false">IF(TEXT(V375,"ДД.ММ.ГГГГ")="00.01.1900","",V375)</f>
        <v/>
      </c>
      <c r="J375" s="28"/>
      <c r="K375" s="28"/>
      <c r="L375" s="28"/>
      <c r="M375" s="28"/>
      <c r="N375" s="28"/>
      <c r="O375" s="28"/>
      <c r="P375" s="28"/>
      <c r="Q375" s="28"/>
      <c r="R375" s="28"/>
      <c r="S375" s="55"/>
      <c r="T375" s="46"/>
      <c r="U375" s="19"/>
      <c r="V375" s="56" t="str">
        <f aca="true">IF(ISERROR(MATCH(E375,Номер_НПА,0)),"",INDIRECT(ADDRESS(MATCH(E375,Номер_НПА,0)+1,7,,,"НПА")))</f>
        <v/>
      </c>
    </row>
    <row r="376" customFormat="false" ht="12.75" hidden="false" customHeight="false" outlineLevel="0" collapsed="false">
      <c r="A376" s="49"/>
      <c r="B376" s="50" t="str">
        <f aca="true">IF(ISERROR(MATCH(A376,Коды_полномочий,0)),"",INDIRECT(ADDRESS(MATCH(A376,Коды_полномочий,0)+1,2,,,"Полномочия")))</f>
        <v/>
      </c>
      <c r="C376" s="51" t="str">
        <f aca="true">IF(ISERROR(MATCH(E376,Номер_НПА,0)),"",INDIRECT(ADDRESS(MATCH(E376,Номер_НПА,0)+1,1,,,"НПА")))</f>
        <v/>
      </c>
      <c r="D376" s="50" t="str">
        <f aca="true">IF(ISERROR(MATCH(C376,Коды_видовНПА,0)),"",INDIRECT(ADDRESS(MATCH(C376,Коды_видовНПА,0)+1,2,,,"ВидыНПА")))</f>
        <v/>
      </c>
      <c r="E376" s="25"/>
      <c r="F376" s="52" t="str">
        <f aca="true">IF(ISERROR(MATCH(E376,Номер_НПА,0)),"",INDIRECT(ADDRESS(MATCH(E376,Номер_НПА,0)+1,4,,,"НПА")))</f>
        <v/>
      </c>
      <c r="G376" s="53" t="str">
        <f aca="true">IF(ISERROR(MATCH(E376,Номер_НПА,0)),"",INDIRECT(ADDRESS(MATCH(E376,Номер_НПА,0)+1,5,,,"НПА")))</f>
        <v/>
      </c>
      <c r="H376" s="54" t="str">
        <f aca="true">IF(ISERROR(MATCH(E376,Номер_НПА,0)),"",INDIRECT(ADDRESS(MATCH(E376,Номер_НПА,0)+1,6,,,"НПА")))</f>
        <v/>
      </c>
      <c r="I376" s="54" t="str">
        <f aca="false">IF(TEXT(V376,"ДД.ММ.ГГГГ")="00.01.1900","",V376)</f>
        <v/>
      </c>
      <c r="J376" s="28"/>
      <c r="K376" s="28"/>
      <c r="L376" s="28"/>
      <c r="M376" s="28"/>
      <c r="N376" s="28"/>
      <c r="O376" s="28"/>
      <c r="P376" s="28"/>
      <c r="Q376" s="28"/>
      <c r="R376" s="28"/>
      <c r="S376" s="55"/>
      <c r="T376" s="46"/>
      <c r="U376" s="19"/>
      <c r="V376" s="56" t="str">
        <f aca="true">IF(ISERROR(MATCH(E376,Номер_НПА,0)),"",INDIRECT(ADDRESS(MATCH(E376,Номер_НПА,0)+1,7,,,"НПА")))</f>
        <v/>
      </c>
    </row>
    <row r="377" customFormat="false" ht="12.75" hidden="false" customHeight="false" outlineLevel="0" collapsed="false">
      <c r="A377" s="49"/>
      <c r="B377" s="50" t="str">
        <f aca="true">IF(ISERROR(MATCH(A377,Коды_полномочий,0)),"",INDIRECT(ADDRESS(MATCH(A377,Коды_полномочий,0)+1,2,,,"Полномочия")))</f>
        <v/>
      </c>
      <c r="C377" s="51" t="str">
        <f aca="true">IF(ISERROR(MATCH(E377,Номер_НПА,0)),"",INDIRECT(ADDRESS(MATCH(E377,Номер_НПА,0)+1,1,,,"НПА")))</f>
        <v/>
      </c>
      <c r="D377" s="50" t="str">
        <f aca="true">IF(ISERROR(MATCH(C377,Коды_видовНПА,0)),"",INDIRECT(ADDRESS(MATCH(C377,Коды_видовНПА,0)+1,2,,,"ВидыНПА")))</f>
        <v/>
      </c>
      <c r="E377" s="25"/>
      <c r="F377" s="52" t="str">
        <f aca="true">IF(ISERROR(MATCH(E377,Номер_НПА,0)),"",INDIRECT(ADDRESS(MATCH(E377,Номер_НПА,0)+1,4,,,"НПА")))</f>
        <v/>
      </c>
      <c r="G377" s="53" t="str">
        <f aca="true">IF(ISERROR(MATCH(E377,Номер_НПА,0)),"",INDIRECT(ADDRESS(MATCH(E377,Номер_НПА,0)+1,5,,,"НПА")))</f>
        <v/>
      </c>
      <c r="H377" s="54" t="str">
        <f aca="true">IF(ISERROR(MATCH(E377,Номер_НПА,0)),"",INDIRECT(ADDRESS(MATCH(E377,Номер_НПА,0)+1,6,,,"НПА")))</f>
        <v/>
      </c>
      <c r="I377" s="54" t="str">
        <f aca="false">IF(TEXT(V377,"ДД.ММ.ГГГГ")="00.01.1900","",V377)</f>
        <v/>
      </c>
      <c r="J377" s="28"/>
      <c r="K377" s="28"/>
      <c r="L377" s="28"/>
      <c r="M377" s="28"/>
      <c r="N377" s="28"/>
      <c r="O377" s="28"/>
      <c r="P377" s="28"/>
      <c r="Q377" s="28"/>
      <c r="R377" s="28"/>
      <c r="S377" s="55"/>
      <c r="T377" s="46"/>
      <c r="U377" s="19"/>
      <c r="V377" s="56" t="str">
        <f aca="true">IF(ISERROR(MATCH(E377,Номер_НПА,0)),"",INDIRECT(ADDRESS(MATCH(E377,Номер_НПА,0)+1,7,,,"НПА")))</f>
        <v/>
      </c>
    </row>
    <row r="378" customFormat="false" ht="12.75" hidden="false" customHeight="false" outlineLevel="0" collapsed="false">
      <c r="A378" s="49"/>
      <c r="B378" s="50" t="str">
        <f aca="true">IF(ISERROR(MATCH(A378,Коды_полномочий,0)),"",INDIRECT(ADDRESS(MATCH(A378,Коды_полномочий,0)+1,2,,,"Полномочия")))</f>
        <v/>
      </c>
      <c r="C378" s="51" t="str">
        <f aca="true">IF(ISERROR(MATCH(E378,Номер_НПА,0)),"",INDIRECT(ADDRESS(MATCH(E378,Номер_НПА,0)+1,1,,,"НПА")))</f>
        <v/>
      </c>
      <c r="D378" s="50" t="str">
        <f aca="true">IF(ISERROR(MATCH(C378,Коды_видовНПА,0)),"",INDIRECT(ADDRESS(MATCH(C378,Коды_видовНПА,0)+1,2,,,"ВидыНПА")))</f>
        <v/>
      </c>
      <c r="E378" s="25"/>
      <c r="F378" s="52" t="str">
        <f aca="true">IF(ISERROR(MATCH(E378,Номер_НПА,0)),"",INDIRECT(ADDRESS(MATCH(E378,Номер_НПА,0)+1,4,,,"НПА")))</f>
        <v/>
      </c>
      <c r="G378" s="53" t="str">
        <f aca="true">IF(ISERROR(MATCH(E378,Номер_НПА,0)),"",INDIRECT(ADDRESS(MATCH(E378,Номер_НПА,0)+1,5,,,"НПА")))</f>
        <v/>
      </c>
      <c r="H378" s="54" t="str">
        <f aca="true">IF(ISERROR(MATCH(E378,Номер_НПА,0)),"",INDIRECT(ADDRESS(MATCH(E378,Номер_НПА,0)+1,6,,,"НПА")))</f>
        <v/>
      </c>
      <c r="I378" s="54" t="str">
        <f aca="false">IF(TEXT(V378,"ДД.ММ.ГГГГ")="00.01.1900","",V378)</f>
        <v/>
      </c>
      <c r="J378" s="28"/>
      <c r="K378" s="28"/>
      <c r="L378" s="28"/>
      <c r="M378" s="28"/>
      <c r="N378" s="28"/>
      <c r="O378" s="28"/>
      <c r="P378" s="28"/>
      <c r="Q378" s="28"/>
      <c r="R378" s="28"/>
      <c r="S378" s="55"/>
      <c r="T378" s="46"/>
      <c r="U378" s="19"/>
      <c r="V378" s="56" t="str">
        <f aca="true">IF(ISERROR(MATCH(E378,Номер_НПА,0)),"",INDIRECT(ADDRESS(MATCH(E378,Номер_НПА,0)+1,7,,,"НПА")))</f>
        <v/>
      </c>
    </row>
    <row r="379" customFormat="false" ht="12.75" hidden="false" customHeight="false" outlineLevel="0" collapsed="false">
      <c r="A379" s="49"/>
      <c r="B379" s="50" t="str">
        <f aca="true">IF(ISERROR(MATCH(A379,Коды_полномочий,0)),"",INDIRECT(ADDRESS(MATCH(A379,Коды_полномочий,0)+1,2,,,"Полномочия")))</f>
        <v/>
      </c>
      <c r="C379" s="51" t="str">
        <f aca="true">IF(ISERROR(MATCH(E379,Номер_НПА,0)),"",INDIRECT(ADDRESS(MATCH(E379,Номер_НПА,0)+1,1,,,"НПА")))</f>
        <v/>
      </c>
      <c r="D379" s="50" t="str">
        <f aca="true">IF(ISERROR(MATCH(C379,Коды_видовНПА,0)),"",INDIRECT(ADDRESS(MATCH(C379,Коды_видовНПА,0)+1,2,,,"ВидыНПА")))</f>
        <v/>
      </c>
      <c r="E379" s="25"/>
      <c r="F379" s="52" t="str">
        <f aca="true">IF(ISERROR(MATCH(E379,Номер_НПА,0)),"",INDIRECT(ADDRESS(MATCH(E379,Номер_НПА,0)+1,4,,,"НПА")))</f>
        <v/>
      </c>
      <c r="G379" s="53" t="str">
        <f aca="true">IF(ISERROR(MATCH(E379,Номер_НПА,0)),"",INDIRECT(ADDRESS(MATCH(E379,Номер_НПА,0)+1,5,,,"НПА")))</f>
        <v/>
      </c>
      <c r="H379" s="54" t="str">
        <f aca="true">IF(ISERROR(MATCH(E379,Номер_НПА,0)),"",INDIRECT(ADDRESS(MATCH(E379,Номер_НПА,0)+1,6,,,"НПА")))</f>
        <v/>
      </c>
      <c r="I379" s="54" t="str">
        <f aca="false">IF(TEXT(V379,"ДД.ММ.ГГГГ")="00.01.1900","",V379)</f>
        <v/>
      </c>
      <c r="J379" s="28"/>
      <c r="K379" s="28"/>
      <c r="L379" s="28"/>
      <c r="M379" s="28"/>
      <c r="N379" s="28"/>
      <c r="O379" s="28"/>
      <c r="P379" s="28"/>
      <c r="Q379" s="28"/>
      <c r="R379" s="28"/>
      <c r="S379" s="55"/>
      <c r="T379" s="46"/>
      <c r="U379" s="19"/>
      <c r="V379" s="56" t="str">
        <f aca="true">IF(ISERROR(MATCH(E379,Номер_НПА,0)),"",INDIRECT(ADDRESS(MATCH(E379,Номер_НПА,0)+1,7,,,"НПА")))</f>
        <v/>
      </c>
    </row>
    <row r="380" customFormat="false" ht="12.75" hidden="false" customHeight="false" outlineLevel="0" collapsed="false">
      <c r="A380" s="49"/>
      <c r="B380" s="50" t="str">
        <f aca="true">IF(ISERROR(MATCH(A380,Коды_полномочий,0)),"",INDIRECT(ADDRESS(MATCH(A380,Коды_полномочий,0)+1,2,,,"Полномочия")))</f>
        <v/>
      </c>
      <c r="C380" s="51" t="str">
        <f aca="true">IF(ISERROR(MATCH(E380,Номер_НПА,0)),"",INDIRECT(ADDRESS(MATCH(E380,Номер_НПА,0)+1,1,,,"НПА")))</f>
        <v/>
      </c>
      <c r="D380" s="50" t="str">
        <f aca="true">IF(ISERROR(MATCH(C380,Коды_видовНПА,0)),"",INDIRECT(ADDRESS(MATCH(C380,Коды_видовНПА,0)+1,2,,,"ВидыНПА")))</f>
        <v/>
      </c>
      <c r="E380" s="25"/>
      <c r="F380" s="52" t="str">
        <f aca="true">IF(ISERROR(MATCH(E380,Номер_НПА,0)),"",INDIRECT(ADDRESS(MATCH(E380,Номер_НПА,0)+1,4,,,"НПА")))</f>
        <v/>
      </c>
      <c r="G380" s="53" t="str">
        <f aca="true">IF(ISERROR(MATCH(E380,Номер_НПА,0)),"",INDIRECT(ADDRESS(MATCH(E380,Номер_НПА,0)+1,5,,,"НПА")))</f>
        <v/>
      </c>
      <c r="H380" s="54" t="str">
        <f aca="true">IF(ISERROR(MATCH(E380,Номер_НПА,0)),"",INDIRECT(ADDRESS(MATCH(E380,Номер_НПА,0)+1,6,,,"НПА")))</f>
        <v/>
      </c>
      <c r="I380" s="54" t="str">
        <f aca="false">IF(TEXT(V380,"ДД.ММ.ГГГГ")="00.01.1900","",V380)</f>
        <v/>
      </c>
      <c r="J380" s="28"/>
      <c r="K380" s="28"/>
      <c r="L380" s="28"/>
      <c r="M380" s="28"/>
      <c r="N380" s="28"/>
      <c r="O380" s="28"/>
      <c r="P380" s="28"/>
      <c r="Q380" s="28"/>
      <c r="R380" s="28"/>
      <c r="S380" s="55"/>
      <c r="T380" s="46"/>
      <c r="U380" s="19"/>
      <c r="V380" s="56" t="str">
        <f aca="true">IF(ISERROR(MATCH(E380,Номер_НПА,0)),"",INDIRECT(ADDRESS(MATCH(E380,Номер_НПА,0)+1,7,,,"НПА")))</f>
        <v/>
      </c>
    </row>
    <row r="381" customFormat="false" ht="12.75" hidden="false" customHeight="false" outlineLevel="0" collapsed="false">
      <c r="A381" s="49"/>
      <c r="B381" s="50" t="str">
        <f aca="true">IF(ISERROR(MATCH(A381,Коды_полномочий,0)),"",INDIRECT(ADDRESS(MATCH(A381,Коды_полномочий,0)+1,2,,,"Полномочия")))</f>
        <v/>
      </c>
      <c r="C381" s="51" t="str">
        <f aca="true">IF(ISERROR(MATCH(E381,Номер_НПА,0)),"",INDIRECT(ADDRESS(MATCH(E381,Номер_НПА,0)+1,1,,,"НПА")))</f>
        <v/>
      </c>
      <c r="D381" s="50" t="str">
        <f aca="true">IF(ISERROR(MATCH(C381,Коды_видовНПА,0)),"",INDIRECT(ADDRESS(MATCH(C381,Коды_видовНПА,0)+1,2,,,"ВидыНПА")))</f>
        <v/>
      </c>
      <c r="E381" s="25"/>
      <c r="F381" s="52" t="str">
        <f aca="true">IF(ISERROR(MATCH(E381,Номер_НПА,0)),"",INDIRECT(ADDRESS(MATCH(E381,Номер_НПА,0)+1,4,,,"НПА")))</f>
        <v/>
      </c>
      <c r="G381" s="53" t="str">
        <f aca="true">IF(ISERROR(MATCH(E381,Номер_НПА,0)),"",INDIRECT(ADDRESS(MATCH(E381,Номер_НПА,0)+1,5,,,"НПА")))</f>
        <v/>
      </c>
      <c r="H381" s="54" t="str">
        <f aca="true">IF(ISERROR(MATCH(E381,Номер_НПА,0)),"",INDIRECT(ADDRESS(MATCH(E381,Номер_НПА,0)+1,6,,,"НПА")))</f>
        <v/>
      </c>
      <c r="I381" s="54" t="str">
        <f aca="false">IF(TEXT(V381,"ДД.ММ.ГГГГ")="00.01.1900","",V381)</f>
        <v/>
      </c>
      <c r="J381" s="28"/>
      <c r="K381" s="28"/>
      <c r="L381" s="28"/>
      <c r="M381" s="28"/>
      <c r="N381" s="28"/>
      <c r="O381" s="28"/>
      <c r="P381" s="28"/>
      <c r="Q381" s="28"/>
      <c r="R381" s="28"/>
      <c r="S381" s="55"/>
      <c r="T381" s="46"/>
      <c r="U381" s="19"/>
      <c r="V381" s="56" t="str">
        <f aca="true">IF(ISERROR(MATCH(E381,Номер_НПА,0)),"",INDIRECT(ADDRESS(MATCH(E381,Номер_НПА,0)+1,7,,,"НПА")))</f>
        <v/>
      </c>
    </row>
    <row r="382" customFormat="false" ht="12.75" hidden="false" customHeight="false" outlineLevel="0" collapsed="false">
      <c r="A382" s="49"/>
      <c r="B382" s="50" t="str">
        <f aca="true">IF(ISERROR(MATCH(A382,Коды_полномочий,0)),"",INDIRECT(ADDRESS(MATCH(A382,Коды_полномочий,0)+1,2,,,"Полномочия")))</f>
        <v/>
      </c>
      <c r="C382" s="51" t="str">
        <f aca="true">IF(ISERROR(MATCH(E382,Номер_НПА,0)),"",INDIRECT(ADDRESS(MATCH(E382,Номер_НПА,0)+1,1,,,"НПА")))</f>
        <v/>
      </c>
      <c r="D382" s="50" t="str">
        <f aca="true">IF(ISERROR(MATCH(C382,Коды_видовНПА,0)),"",INDIRECT(ADDRESS(MATCH(C382,Коды_видовНПА,0)+1,2,,,"ВидыНПА")))</f>
        <v/>
      </c>
      <c r="E382" s="25"/>
      <c r="F382" s="52" t="str">
        <f aca="true">IF(ISERROR(MATCH(E382,Номер_НПА,0)),"",INDIRECT(ADDRESS(MATCH(E382,Номер_НПА,0)+1,4,,,"НПА")))</f>
        <v/>
      </c>
      <c r="G382" s="53" t="str">
        <f aca="true">IF(ISERROR(MATCH(E382,Номер_НПА,0)),"",INDIRECT(ADDRESS(MATCH(E382,Номер_НПА,0)+1,5,,,"НПА")))</f>
        <v/>
      </c>
      <c r="H382" s="54" t="str">
        <f aca="true">IF(ISERROR(MATCH(E382,Номер_НПА,0)),"",INDIRECT(ADDRESS(MATCH(E382,Номер_НПА,0)+1,6,,,"НПА")))</f>
        <v/>
      </c>
      <c r="I382" s="54" t="str">
        <f aca="false">IF(TEXT(V382,"ДД.ММ.ГГГГ")="00.01.1900","",V382)</f>
        <v/>
      </c>
      <c r="J382" s="28"/>
      <c r="K382" s="28"/>
      <c r="L382" s="28"/>
      <c r="M382" s="28"/>
      <c r="N382" s="28"/>
      <c r="O382" s="28"/>
      <c r="P382" s="28"/>
      <c r="Q382" s="28"/>
      <c r="R382" s="28"/>
      <c r="S382" s="55"/>
      <c r="T382" s="46"/>
      <c r="U382" s="19"/>
      <c r="V382" s="56" t="str">
        <f aca="true">IF(ISERROR(MATCH(E382,Номер_НПА,0)),"",INDIRECT(ADDRESS(MATCH(E382,Номер_НПА,0)+1,7,,,"НПА")))</f>
        <v/>
      </c>
    </row>
    <row r="383" customFormat="false" ht="12.75" hidden="false" customHeight="false" outlineLevel="0" collapsed="false">
      <c r="A383" s="49"/>
      <c r="B383" s="50" t="str">
        <f aca="true">IF(ISERROR(MATCH(A383,Коды_полномочий,0)),"",INDIRECT(ADDRESS(MATCH(A383,Коды_полномочий,0)+1,2,,,"Полномочия")))</f>
        <v/>
      </c>
      <c r="C383" s="51" t="str">
        <f aca="true">IF(ISERROR(MATCH(E383,Номер_НПА,0)),"",INDIRECT(ADDRESS(MATCH(E383,Номер_НПА,0)+1,1,,,"НПА")))</f>
        <v/>
      </c>
      <c r="D383" s="50" t="str">
        <f aca="true">IF(ISERROR(MATCH(C383,Коды_видовНПА,0)),"",INDIRECT(ADDRESS(MATCH(C383,Коды_видовНПА,0)+1,2,,,"ВидыНПА")))</f>
        <v/>
      </c>
      <c r="E383" s="25"/>
      <c r="F383" s="52" t="str">
        <f aca="true">IF(ISERROR(MATCH(E383,Номер_НПА,0)),"",INDIRECT(ADDRESS(MATCH(E383,Номер_НПА,0)+1,4,,,"НПА")))</f>
        <v/>
      </c>
      <c r="G383" s="53" t="str">
        <f aca="true">IF(ISERROR(MATCH(E383,Номер_НПА,0)),"",INDIRECT(ADDRESS(MATCH(E383,Номер_НПА,0)+1,5,,,"НПА")))</f>
        <v/>
      </c>
      <c r="H383" s="54" t="str">
        <f aca="true">IF(ISERROR(MATCH(E383,Номер_НПА,0)),"",INDIRECT(ADDRESS(MATCH(E383,Номер_НПА,0)+1,6,,,"НПА")))</f>
        <v/>
      </c>
      <c r="I383" s="54" t="str">
        <f aca="false">IF(TEXT(V383,"ДД.ММ.ГГГГ")="00.01.1900","",V383)</f>
        <v/>
      </c>
      <c r="J383" s="28"/>
      <c r="K383" s="28"/>
      <c r="L383" s="28"/>
      <c r="M383" s="28"/>
      <c r="N383" s="28"/>
      <c r="O383" s="28"/>
      <c r="P383" s="28"/>
      <c r="Q383" s="28"/>
      <c r="R383" s="28"/>
      <c r="S383" s="55"/>
      <c r="T383" s="46"/>
      <c r="U383" s="19"/>
      <c r="V383" s="56" t="str">
        <f aca="true">IF(ISERROR(MATCH(E383,Номер_НПА,0)),"",INDIRECT(ADDRESS(MATCH(E383,Номер_НПА,0)+1,7,,,"НПА")))</f>
        <v/>
      </c>
    </row>
    <row r="384" customFormat="false" ht="12.75" hidden="false" customHeight="false" outlineLevel="0" collapsed="false">
      <c r="A384" s="49"/>
      <c r="B384" s="50" t="str">
        <f aca="true">IF(ISERROR(MATCH(A384,Коды_полномочий,0)),"",INDIRECT(ADDRESS(MATCH(A384,Коды_полномочий,0)+1,2,,,"Полномочия")))</f>
        <v/>
      </c>
      <c r="C384" s="51" t="str">
        <f aca="true">IF(ISERROR(MATCH(E384,Номер_НПА,0)),"",INDIRECT(ADDRESS(MATCH(E384,Номер_НПА,0)+1,1,,,"НПА")))</f>
        <v/>
      </c>
      <c r="D384" s="50" t="str">
        <f aca="true">IF(ISERROR(MATCH(C384,Коды_видовНПА,0)),"",INDIRECT(ADDRESS(MATCH(C384,Коды_видовНПА,0)+1,2,,,"ВидыНПА")))</f>
        <v/>
      </c>
      <c r="E384" s="25"/>
      <c r="F384" s="52" t="str">
        <f aca="true">IF(ISERROR(MATCH(E384,Номер_НПА,0)),"",INDIRECT(ADDRESS(MATCH(E384,Номер_НПА,0)+1,4,,,"НПА")))</f>
        <v/>
      </c>
      <c r="G384" s="53" t="str">
        <f aca="true">IF(ISERROR(MATCH(E384,Номер_НПА,0)),"",INDIRECT(ADDRESS(MATCH(E384,Номер_НПА,0)+1,5,,,"НПА")))</f>
        <v/>
      </c>
      <c r="H384" s="54" t="str">
        <f aca="true">IF(ISERROR(MATCH(E384,Номер_НПА,0)),"",INDIRECT(ADDRESS(MATCH(E384,Номер_НПА,0)+1,6,,,"НПА")))</f>
        <v/>
      </c>
      <c r="I384" s="54" t="str">
        <f aca="false">IF(TEXT(V384,"ДД.ММ.ГГГГ")="00.01.1900","",V384)</f>
        <v/>
      </c>
      <c r="J384" s="28"/>
      <c r="K384" s="28"/>
      <c r="L384" s="28"/>
      <c r="M384" s="28"/>
      <c r="N384" s="28"/>
      <c r="O384" s="28"/>
      <c r="P384" s="28"/>
      <c r="Q384" s="28"/>
      <c r="R384" s="28"/>
      <c r="S384" s="55"/>
      <c r="T384" s="46"/>
      <c r="U384" s="19"/>
      <c r="V384" s="56" t="str">
        <f aca="true">IF(ISERROR(MATCH(E384,Номер_НПА,0)),"",INDIRECT(ADDRESS(MATCH(E384,Номер_НПА,0)+1,7,,,"НПА")))</f>
        <v/>
      </c>
    </row>
    <row r="385" customFormat="false" ht="12.75" hidden="false" customHeight="false" outlineLevel="0" collapsed="false">
      <c r="A385" s="49"/>
      <c r="B385" s="50" t="str">
        <f aca="true">IF(ISERROR(MATCH(A385,Коды_полномочий,0)),"",INDIRECT(ADDRESS(MATCH(A385,Коды_полномочий,0)+1,2,,,"Полномочия")))</f>
        <v/>
      </c>
      <c r="C385" s="51" t="str">
        <f aca="true">IF(ISERROR(MATCH(E385,Номер_НПА,0)),"",INDIRECT(ADDRESS(MATCH(E385,Номер_НПА,0)+1,1,,,"НПА")))</f>
        <v/>
      </c>
      <c r="D385" s="50" t="str">
        <f aca="true">IF(ISERROR(MATCH(C385,Коды_видовНПА,0)),"",INDIRECT(ADDRESS(MATCH(C385,Коды_видовНПА,0)+1,2,,,"ВидыНПА")))</f>
        <v/>
      </c>
      <c r="E385" s="25"/>
      <c r="F385" s="52" t="str">
        <f aca="true">IF(ISERROR(MATCH(E385,Номер_НПА,0)),"",INDIRECT(ADDRESS(MATCH(E385,Номер_НПА,0)+1,4,,,"НПА")))</f>
        <v/>
      </c>
      <c r="G385" s="53" t="str">
        <f aca="true">IF(ISERROR(MATCH(E385,Номер_НПА,0)),"",INDIRECT(ADDRESS(MATCH(E385,Номер_НПА,0)+1,5,,,"НПА")))</f>
        <v/>
      </c>
      <c r="H385" s="54" t="str">
        <f aca="true">IF(ISERROR(MATCH(E385,Номер_НПА,0)),"",INDIRECT(ADDRESS(MATCH(E385,Номер_НПА,0)+1,6,,,"НПА")))</f>
        <v/>
      </c>
      <c r="I385" s="54" t="str">
        <f aca="false">IF(TEXT(V385,"ДД.ММ.ГГГГ")="00.01.1900","",V385)</f>
        <v/>
      </c>
      <c r="J385" s="28"/>
      <c r="K385" s="28"/>
      <c r="L385" s="28"/>
      <c r="M385" s="28"/>
      <c r="N385" s="28"/>
      <c r="O385" s="28"/>
      <c r="P385" s="28"/>
      <c r="Q385" s="28"/>
      <c r="R385" s="28"/>
      <c r="S385" s="55"/>
      <c r="T385" s="46"/>
      <c r="U385" s="19"/>
      <c r="V385" s="56" t="str">
        <f aca="true">IF(ISERROR(MATCH(E385,Номер_НПА,0)),"",INDIRECT(ADDRESS(MATCH(E385,Номер_НПА,0)+1,7,,,"НПА")))</f>
        <v/>
      </c>
    </row>
    <row r="386" customFormat="false" ht="12.75" hidden="false" customHeight="false" outlineLevel="0" collapsed="false">
      <c r="A386" s="49"/>
      <c r="B386" s="50" t="str">
        <f aca="true">IF(ISERROR(MATCH(A386,Коды_полномочий,0)),"",INDIRECT(ADDRESS(MATCH(A386,Коды_полномочий,0)+1,2,,,"Полномочия")))</f>
        <v/>
      </c>
      <c r="C386" s="51" t="str">
        <f aca="true">IF(ISERROR(MATCH(E386,Номер_НПА,0)),"",INDIRECT(ADDRESS(MATCH(E386,Номер_НПА,0)+1,1,,,"НПА")))</f>
        <v/>
      </c>
      <c r="D386" s="50" t="str">
        <f aca="true">IF(ISERROR(MATCH(C386,Коды_видовНПА,0)),"",INDIRECT(ADDRESS(MATCH(C386,Коды_видовНПА,0)+1,2,,,"ВидыНПА")))</f>
        <v/>
      </c>
      <c r="E386" s="25"/>
      <c r="F386" s="52" t="str">
        <f aca="true">IF(ISERROR(MATCH(E386,Номер_НПА,0)),"",INDIRECT(ADDRESS(MATCH(E386,Номер_НПА,0)+1,4,,,"НПА")))</f>
        <v/>
      </c>
      <c r="G386" s="53" t="str">
        <f aca="true">IF(ISERROR(MATCH(E386,Номер_НПА,0)),"",INDIRECT(ADDRESS(MATCH(E386,Номер_НПА,0)+1,5,,,"НПА")))</f>
        <v/>
      </c>
      <c r="H386" s="54" t="str">
        <f aca="true">IF(ISERROR(MATCH(E386,Номер_НПА,0)),"",INDIRECT(ADDRESS(MATCH(E386,Номер_НПА,0)+1,6,,,"НПА")))</f>
        <v/>
      </c>
      <c r="I386" s="54" t="str">
        <f aca="false">IF(TEXT(V386,"ДД.ММ.ГГГГ")="00.01.1900","",V386)</f>
        <v/>
      </c>
      <c r="J386" s="28"/>
      <c r="K386" s="28"/>
      <c r="L386" s="28"/>
      <c r="M386" s="28"/>
      <c r="N386" s="28"/>
      <c r="O386" s="28"/>
      <c r="P386" s="28"/>
      <c r="Q386" s="28"/>
      <c r="R386" s="28"/>
      <c r="S386" s="55"/>
      <c r="T386" s="46"/>
      <c r="U386" s="19"/>
      <c r="V386" s="56" t="str">
        <f aca="true">IF(ISERROR(MATCH(E386,Номер_НПА,0)),"",INDIRECT(ADDRESS(MATCH(E386,Номер_НПА,0)+1,7,,,"НПА")))</f>
        <v/>
      </c>
    </row>
    <row r="387" customFormat="false" ht="12.75" hidden="false" customHeight="false" outlineLevel="0" collapsed="false">
      <c r="A387" s="49"/>
      <c r="B387" s="50" t="str">
        <f aca="true">IF(ISERROR(MATCH(A387,Коды_полномочий,0)),"",INDIRECT(ADDRESS(MATCH(A387,Коды_полномочий,0)+1,2,,,"Полномочия")))</f>
        <v/>
      </c>
      <c r="C387" s="51" t="str">
        <f aca="true">IF(ISERROR(MATCH(E387,Номер_НПА,0)),"",INDIRECT(ADDRESS(MATCH(E387,Номер_НПА,0)+1,1,,,"НПА")))</f>
        <v/>
      </c>
      <c r="D387" s="50" t="str">
        <f aca="true">IF(ISERROR(MATCH(C387,Коды_видовНПА,0)),"",INDIRECT(ADDRESS(MATCH(C387,Коды_видовНПА,0)+1,2,,,"ВидыНПА")))</f>
        <v/>
      </c>
      <c r="E387" s="25"/>
      <c r="F387" s="52" t="str">
        <f aca="true">IF(ISERROR(MATCH(E387,Номер_НПА,0)),"",INDIRECT(ADDRESS(MATCH(E387,Номер_НПА,0)+1,4,,,"НПА")))</f>
        <v/>
      </c>
      <c r="G387" s="53" t="str">
        <f aca="true">IF(ISERROR(MATCH(E387,Номер_НПА,0)),"",INDIRECT(ADDRESS(MATCH(E387,Номер_НПА,0)+1,5,,,"НПА")))</f>
        <v/>
      </c>
      <c r="H387" s="54" t="str">
        <f aca="true">IF(ISERROR(MATCH(E387,Номер_НПА,0)),"",INDIRECT(ADDRESS(MATCH(E387,Номер_НПА,0)+1,6,,,"НПА")))</f>
        <v/>
      </c>
      <c r="I387" s="54" t="str">
        <f aca="false">IF(TEXT(V387,"ДД.ММ.ГГГГ")="00.01.1900","",V387)</f>
        <v/>
      </c>
      <c r="J387" s="28"/>
      <c r="K387" s="28"/>
      <c r="L387" s="28"/>
      <c r="M387" s="28"/>
      <c r="N387" s="28"/>
      <c r="O387" s="28"/>
      <c r="P387" s="28"/>
      <c r="Q387" s="28"/>
      <c r="R387" s="28"/>
      <c r="S387" s="55"/>
      <c r="T387" s="46"/>
      <c r="U387" s="19"/>
      <c r="V387" s="56" t="str">
        <f aca="true">IF(ISERROR(MATCH(E387,Номер_НПА,0)),"",INDIRECT(ADDRESS(MATCH(E387,Номер_НПА,0)+1,7,,,"НПА")))</f>
        <v/>
      </c>
    </row>
    <row r="388" customFormat="false" ht="12.75" hidden="false" customHeight="false" outlineLevel="0" collapsed="false">
      <c r="A388" s="49"/>
      <c r="B388" s="50" t="str">
        <f aca="true">IF(ISERROR(MATCH(A388,Коды_полномочий,0)),"",INDIRECT(ADDRESS(MATCH(A388,Коды_полномочий,0)+1,2,,,"Полномочия")))</f>
        <v/>
      </c>
      <c r="C388" s="51" t="str">
        <f aca="true">IF(ISERROR(MATCH(E388,Номер_НПА,0)),"",INDIRECT(ADDRESS(MATCH(E388,Номер_НПА,0)+1,1,,,"НПА")))</f>
        <v/>
      </c>
      <c r="D388" s="50" t="str">
        <f aca="true">IF(ISERROR(MATCH(C388,Коды_видовНПА,0)),"",INDIRECT(ADDRESS(MATCH(C388,Коды_видовНПА,0)+1,2,,,"ВидыНПА")))</f>
        <v/>
      </c>
      <c r="E388" s="25"/>
      <c r="F388" s="52" t="str">
        <f aca="true">IF(ISERROR(MATCH(E388,Номер_НПА,0)),"",INDIRECT(ADDRESS(MATCH(E388,Номер_НПА,0)+1,4,,,"НПА")))</f>
        <v/>
      </c>
      <c r="G388" s="53" t="str">
        <f aca="true">IF(ISERROR(MATCH(E388,Номер_НПА,0)),"",INDIRECT(ADDRESS(MATCH(E388,Номер_НПА,0)+1,5,,,"НПА")))</f>
        <v/>
      </c>
      <c r="H388" s="54" t="str">
        <f aca="true">IF(ISERROR(MATCH(E388,Номер_НПА,0)),"",INDIRECT(ADDRESS(MATCH(E388,Номер_НПА,0)+1,6,,,"НПА")))</f>
        <v/>
      </c>
      <c r="I388" s="54" t="str">
        <f aca="false">IF(TEXT(V388,"ДД.ММ.ГГГГ")="00.01.1900","",V388)</f>
        <v/>
      </c>
      <c r="J388" s="28"/>
      <c r="K388" s="28"/>
      <c r="L388" s="28"/>
      <c r="M388" s="28"/>
      <c r="N388" s="28"/>
      <c r="O388" s="28"/>
      <c r="P388" s="28"/>
      <c r="Q388" s="28"/>
      <c r="R388" s="28"/>
      <c r="S388" s="55"/>
      <c r="T388" s="46"/>
      <c r="U388" s="19"/>
      <c r="V388" s="56" t="str">
        <f aca="true">IF(ISERROR(MATCH(E388,Номер_НПА,0)),"",INDIRECT(ADDRESS(MATCH(E388,Номер_НПА,0)+1,7,,,"НПА")))</f>
        <v/>
      </c>
    </row>
    <row r="389" customFormat="false" ht="12.75" hidden="false" customHeight="false" outlineLevel="0" collapsed="false">
      <c r="A389" s="49"/>
      <c r="B389" s="50" t="str">
        <f aca="true">IF(ISERROR(MATCH(A389,Коды_полномочий,0)),"",INDIRECT(ADDRESS(MATCH(A389,Коды_полномочий,0)+1,2,,,"Полномочия")))</f>
        <v/>
      </c>
      <c r="C389" s="51" t="str">
        <f aca="true">IF(ISERROR(MATCH(E389,Номер_НПА,0)),"",INDIRECT(ADDRESS(MATCH(E389,Номер_НПА,0)+1,1,,,"НПА")))</f>
        <v/>
      </c>
      <c r="D389" s="50" t="str">
        <f aca="true">IF(ISERROR(MATCH(C389,Коды_видовНПА,0)),"",INDIRECT(ADDRESS(MATCH(C389,Коды_видовНПА,0)+1,2,,,"ВидыНПА")))</f>
        <v/>
      </c>
      <c r="E389" s="25"/>
      <c r="F389" s="52" t="str">
        <f aca="true">IF(ISERROR(MATCH(E389,Номер_НПА,0)),"",INDIRECT(ADDRESS(MATCH(E389,Номер_НПА,0)+1,4,,,"НПА")))</f>
        <v/>
      </c>
      <c r="G389" s="53" t="str">
        <f aca="true">IF(ISERROR(MATCH(E389,Номер_НПА,0)),"",INDIRECT(ADDRESS(MATCH(E389,Номер_НПА,0)+1,5,,,"НПА")))</f>
        <v/>
      </c>
      <c r="H389" s="54" t="str">
        <f aca="true">IF(ISERROR(MATCH(E389,Номер_НПА,0)),"",INDIRECT(ADDRESS(MATCH(E389,Номер_НПА,0)+1,6,,,"НПА")))</f>
        <v/>
      </c>
      <c r="I389" s="54" t="str">
        <f aca="false">IF(TEXT(V389,"ДД.ММ.ГГГГ")="00.01.1900","",V389)</f>
        <v/>
      </c>
      <c r="J389" s="28"/>
      <c r="K389" s="28"/>
      <c r="L389" s="28"/>
      <c r="M389" s="28"/>
      <c r="N389" s="28"/>
      <c r="O389" s="28"/>
      <c r="P389" s="28"/>
      <c r="Q389" s="28"/>
      <c r="R389" s="28"/>
      <c r="S389" s="55"/>
      <c r="T389" s="46"/>
      <c r="U389" s="19"/>
      <c r="V389" s="56" t="str">
        <f aca="true">IF(ISERROR(MATCH(E389,Номер_НПА,0)),"",INDIRECT(ADDRESS(MATCH(E389,Номер_НПА,0)+1,7,,,"НПА")))</f>
        <v/>
      </c>
    </row>
    <row r="390" customFormat="false" ht="12.75" hidden="false" customHeight="false" outlineLevel="0" collapsed="false">
      <c r="A390" s="49"/>
      <c r="B390" s="50" t="str">
        <f aca="true">IF(ISERROR(MATCH(A390,Коды_полномочий,0)),"",INDIRECT(ADDRESS(MATCH(A390,Коды_полномочий,0)+1,2,,,"Полномочия")))</f>
        <v/>
      </c>
      <c r="C390" s="51" t="str">
        <f aca="true">IF(ISERROR(MATCH(E390,Номер_НПА,0)),"",INDIRECT(ADDRESS(MATCH(E390,Номер_НПА,0)+1,1,,,"НПА")))</f>
        <v/>
      </c>
      <c r="D390" s="50" t="str">
        <f aca="true">IF(ISERROR(MATCH(C390,Коды_видовНПА,0)),"",INDIRECT(ADDRESS(MATCH(C390,Коды_видовНПА,0)+1,2,,,"ВидыНПА")))</f>
        <v/>
      </c>
      <c r="E390" s="25"/>
      <c r="F390" s="52" t="str">
        <f aca="true">IF(ISERROR(MATCH(E390,Номер_НПА,0)),"",INDIRECT(ADDRESS(MATCH(E390,Номер_НПА,0)+1,4,,,"НПА")))</f>
        <v/>
      </c>
      <c r="G390" s="53" t="str">
        <f aca="true">IF(ISERROR(MATCH(E390,Номер_НПА,0)),"",INDIRECT(ADDRESS(MATCH(E390,Номер_НПА,0)+1,5,,,"НПА")))</f>
        <v/>
      </c>
      <c r="H390" s="54" t="str">
        <f aca="true">IF(ISERROR(MATCH(E390,Номер_НПА,0)),"",INDIRECT(ADDRESS(MATCH(E390,Номер_НПА,0)+1,6,,,"НПА")))</f>
        <v/>
      </c>
      <c r="I390" s="54" t="str">
        <f aca="false">IF(TEXT(V390,"ДД.ММ.ГГГГ")="00.01.1900","",V390)</f>
        <v/>
      </c>
      <c r="J390" s="28"/>
      <c r="K390" s="28"/>
      <c r="L390" s="28"/>
      <c r="M390" s="28"/>
      <c r="N390" s="28"/>
      <c r="O390" s="28"/>
      <c r="P390" s="28"/>
      <c r="Q390" s="28"/>
      <c r="R390" s="28"/>
      <c r="S390" s="55"/>
      <c r="T390" s="46"/>
      <c r="U390" s="19"/>
      <c r="V390" s="56" t="str">
        <f aca="true">IF(ISERROR(MATCH(E390,Номер_НПА,0)),"",INDIRECT(ADDRESS(MATCH(E390,Номер_НПА,0)+1,7,,,"НПА")))</f>
        <v/>
      </c>
    </row>
    <row r="391" customFormat="false" ht="12.75" hidden="false" customHeight="false" outlineLevel="0" collapsed="false">
      <c r="A391" s="49"/>
      <c r="B391" s="50" t="str">
        <f aca="true">IF(ISERROR(MATCH(A391,Коды_полномочий,0)),"",INDIRECT(ADDRESS(MATCH(A391,Коды_полномочий,0)+1,2,,,"Полномочия")))</f>
        <v/>
      </c>
      <c r="C391" s="51" t="str">
        <f aca="true">IF(ISERROR(MATCH(E391,Номер_НПА,0)),"",INDIRECT(ADDRESS(MATCH(E391,Номер_НПА,0)+1,1,,,"НПА")))</f>
        <v/>
      </c>
      <c r="D391" s="50" t="str">
        <f aca="true">IF(ISERROR(MATCH(C391,Коды_видовНПА,0)),"",INDIRECT(ADDRESS(MATCH(C391,Коды_видовНПА,0)+1,2,,,"ВидыНПА")))</f>
        <v/>
      </c>
      <c r="E391" s="25"/>
      <c r="F391" s="52" t="str">
        <f aca="true">IF(ISERROR(MATCH(E391,Номер_НПА,0)),"",INDIRECT(ADDRESS(MATCH(E391,Номер_НПА,0)+1,4,,,"НПА")))</f>
        <v/>
      </c>
      <c r="G391" s="53" t="str">
        <f aca="true">IF(ISERROR(MATCH(E391,Номер_НПА,0)),"",INDIRECT(ADDRESS(MATCH(E391,Номер_НПА,0)+1,5,,,"НПА")))</f>
        <v/>
      </c>
      <c r="H391" s="54" t="str">
        <f aca="true">IF(ISERROR(MATCH(E391,Номер_НПА,0)),"",INDIRECT(ADDRESS(MATCH(E391,Номер_НПА,0)+1,6,,,"НПА")))</f>
        <v/>
      </c>
      <c r="I391" s="54" t="str">
        <f aca="false">IF(TEXT(V391,"ДД.ММ.ГГГГ")="00.01.1900","",V391)</f>
        <v/>
      </c>
      <c r="J391" s="28"/>
      <c r="K391" s="28"/>
      <c r="L391" s="28"/>
      <c r="M391" s="28"/>
      <c r="N391" s="28"/>
      <c r="O391" s="28"/>
      <c r="P391" s="28"/>
      <c r="Q391" s="28"/>
      <c r="R391" s="28"/>
      <c r="S391" s="55"/>
      <c r="T391" s="46"/>
      <c r="U391" s="19"/>
      <c r="V391" s="56" t="str">
        <f aca="true">IF(ISERROR(MATCH(E391,Номер_НПА,0)),"",INDIRECT(ADDRESS(MATCH(E391,Номер_НПА,0)+1,7,,,"НПА")))</f>
        <v/>
      </c>
    </row>
    <row r="392" customFormat="false" ht="12.75" hidden="false" customHeight="false" outlineLevel="0" collapsed="false">
      <c r="A392" s="49"/>
      <c r="B392" s="50" t="str">
        <f aca="true">IF(ISERROR(MATCH(A392,Коды_полномочий,0)),"",INDIRECT(ADDRESS(MATCH(A392,Коды_полномочий,0)+1,2,,,"Полномочия")))</f>
        <v/>
      </c>
      <c r="C392" s="51" t="str">
        <f aca="true">IF(ISERROR(MATCH(E392,Номер_НПА,0)),"",INDIRECT(ADDRESS(MATCH(E392,Номер_НПА,0)+1,1,,,"НПА")))</f>
        <v/>
      </c>
      <c r="D392" s="50" t="str">
        <f aca="true">IF(ISERROR(MATCH(C392,Коды_видовНПА,0)),"",INDIRECT(ADDRESS(MATCH(C392,Коды_видовНПА,0)+1,2,,,"ВидыНПА")))</f>
        <v/>
      </c>
      <c r="E392" s="25"/>
      <c r="F392" s="52" t="str">
        <f aca="true">IF(ISERROR(MATCH(E392,Номер_НПА,0)),"",INDIRECT(ADDRESS(MATCH(E392,Номер_НПА,0)+1,4,,,"НПА")))</f>
        <v/>
      </c>
      <c r="G392" s="53" t="str">
        <f aca="true">IF(ISERROR(MATCH(E392,Номер_НПА,0)),"",INDIRECT(ADDRESS(MATCH(E392,Номер_НПА,0)+1,5,,,"НПА")))</f>
        <v/>
      </c>
      <c r="H392" s="54" t="str">
        <f aca="true">IF(ISERROR(MATCH(E392,Номер_НПА,0)),"",INDIRECT(ADDRESS(MATCH(E392,Номер_НПА,0)+1,6,,,"НПА")))</f>
        <v/>
      </c>
      <c r="I392" s="54" t="str">
        <f aca="false">IF(TEXT(V392,"ДД.ММ.ГГГГ")="00.01.1900","",V392)</f>
        <v/>
      </c>
      <c r="J392" s="28"/>
      <c r="K392" s="28"/>
      <c r="L392" s="28"/>
      <c r="M392" s="28"/>
      <c r="N392" s="28"/>
      <c r="O392" s="28"/>
      <c r="P392" s="28"/>
      <c r="Q392" s="28"/>
      <c r="R392" s="28"/>
      <c r="S392" s="55"/>
      <c r="T392" s="46"/>
      <c r="U392" s="19"/>
      <c r="V392" s="56" t="str">
        <f aca="true">IF(ISERROR(MATCH(E392,Номер_НПА,0)),"",INDIRECT(ADDRESS(MATCH(E392,Номер_НПА,0)+1,7,,,"НПА")))</f>
        <v/>
      </c>
    </row>
    <row r="393" customFormat="false" ht="12.75" hidden="false" customHeight="false" outlineLevel="0" collapsed="false">
      <c r="A393" s="49"/>
      <c r="B393" s="50" t="str">
        <f aca="true">IF(ISERROR(MATCH(A393,Коды_полномочий,0)),"",INDIRECT(ADDRESS(MATCH(A393,Коды_полномочий,0)+1,2,,,"Полномочия")))</f>
        <v/>
      </c>
      <c r="C393" s="51" t="str">
        <f aca="true">IF(ISERROR(MATCH(E393,Номер_НПА,0)),"",INDIRECT(ADDRESS(MATCH(E393,Номер_НПА,0)+1,1,,,"НПА")))</f>
        <v/>
      </c>
      <c r="D393" s="50" t="str">
        <f aca="true">IF(ISERROR(MATCH(C393,Коды_видовНПА,0)),"",INDIRECT(ADDRESS(MATCH(C393,Коды_видовНПА,0)+1,2,,,"ВидыНПА")))</f>
        <v/>
      </c>
      <c r="E393" s="25"/>
      <c r="F393" s="52" t="str">
        <f aca="true">IF(ISERROR(MATCH(E393,Номер_НПА,0)),"",INDIRECT(ADDRESS(MATCH(E393,Номер_НПА,0)+1,4,,,"НПА")))</f>
        <v/>
      </c>
      <c r="G393" s="53" t="str">
        <f aca="true">IF(ISERROR(MATCH(E393,Номер_НПА,0)),"",INDIRECT(ADDRESS(MATCH(E393,Номер_НПА,0)+1,5,,,"НПА")))</f>
        <v/>
      </c>
      <c r="H393" s="54" t="str">
        <f aca="true">IF(ISERROR(MATCH(E393,Номер_НПА,0)),"",INDIRECT(ADDRESS(MATCH(E393,Номер_НПА,0)+1,6,,,"НПА")))</f>
        <v/>
      </c>
      <c r="I393" s="54" t="str">
        <f aca="false">IF(TEXT(V393,"ДД.ММ.ГГГГ")="00.01.1900","",V393)</f>
        <v/>
      </c>
      <c r="J393" s="28"/>
      <c r="K393" s="28"/>
      <c r="L393" s="28"/>
      <c r="M393" s="28"/>
      <c r="N393" s="28"/>
      <c r="O393" s="28"/>
      <c r="P393" s="28"/>
      <c r="Q393" s="28"/>
      <c r="R393" s="28"/>
      <c r="S393" s="55"/>
      <c r="T393" s="46"/>
      <c r="U393" s="19"/>
      <c r="V393" s="56" t="str">
        <f aca="true">IF(ISERROR(MATCH(E393,Номер_НПА,0)),"",INDIRECT(ADDRESS(MATCH(E393,Номер_НПА,0)+1,7,,,"НПА")))</f>
        <v/>
      </c>
    </row>
    <row r="394" customFormat="false" ht="12.75" hidden="false" customHeight="false" outlineLevel="0" collapsed="false">
      <c r="A394" s="49"/>
      <c r="B394" s="50" t="str">
        <f aca="true">IF(ISERROR(MATCH(A394,Коды_полномочий,0)),"",INDIRECT(ADDRESS(MATCH(A394,Коды_полномочий,0)+1,2,,,"Полномочия")))</f>
        <v/>
      </c>
      <c r="C394" s="51" t="str">
        <f aca="true">IF(ISERROR(MATCH(E394,Номер_НПА,0)),"",INDIRECT(ADDRESS(MATCH(E394,Номер_НПА,0)+1,1,,,"НПА")))</f>
        <v/>
      </c>
      <c r="D394" s="50" t="str">
        <f aca="true">IF(ISERROR(MATCH(C394,Коды_видовНПА,0)),"",INDIRECT(ADDRESS(MATCH(C394,Коды_видовНПА,0)+1,2,,,"ВидыНПА")))</f>
        <v/>
      </c>
      <c r="E394" s="25"/>
      <c r="F394" s="52" t="str">
        <f aca="true">IF(ISERROR(MATCH(E394,Номер_НПА,0)),"",INDIRECT(ADDRESS(MATCH(E394,Номер_НПА,0)+1,4,,,"НПА")))</f>
        <v/>
      </c>
      <c r="G394" s="53" t="str">
        <f aca="true">IF(ISERROR(MATCH(E394,Номер_НПА,0)),"",INDIRECT(ADDRESS(MATCH(E394,Номер_НПА,0)+1,5,,,"НПА")))</f>
        <v/>
      </c>
      <c r="H394" s="54" t="str">
        <f aca="true">IF(ISERROR(MATCH(E394,Номер_НПА,0)),"",INDIRECT(ADDRESS(MATCH(E394,Номер_НПА,0)+1,6,,,"НПА")))</f>
        <v/>
      </c>
      <c r="I394" s="54" t="str">
        <f aca="false">IF(TEXT(V394,"ДД.ММ.ГГГГ")="00.01.1900","",V394)</f>
        <v/>
      </c>
      <c r="J394" s="28"/>
      <c r="K394" s="28"/>
      <c r="L394" s="28"/>
      <c r="M394" s="28"/>
      <c r="N394" s="28"/>
      <c r="O394" s="28"/>
      <c r="P394" s="28"/>
      <c r="Q394" s="28"/>
      <c r="R394" s="28"/>
      <c r="S394" s="55"/>
      <c r="T394" s="46"/>
      <c r="U394" s="19"/>
      <c r="V394" s="56" t="str">
        <f aca="true">IF(ISERROR(MATCH(E394,Номер_НПА,0)),"",INDIRECT(ADDRESS(MATCH(E394,Номер_НПА,0)+1,7,,,"НПА")))</f>
        <v/>
      </c>
    </row>
    <row r="395" customFormat="false" ht="12.75" hidden="false" customHeight="false" outlineLevel="0" collapsed="false">
      <c r="A395" s="49"/>
      <c r="B395" s="50" t="str">
        <f aca="true">IF(ISERROR(MATCH(A395,Коды_полномочий,0)),"",INDIRECT(ADDRESS(MATCH(A395,Коды_полномочий,0)+1,2,,,"Полномочия")))</f>
        <v/>
      </c>
      <c r="C395" s="51" t="str">
        <f aca="true">IF(ISERROR(MATCH(E395,Номер_НПА,0)),"",INDIRECT(ADDRESS(MATCH(E395,Номер_НПА,0)+1,1,,,"НПА")))</f>
        <v/>
      </c>
      <c r="D395" s="50" t="str">
        <f aca="true">IF(ISERROR(MATCH(C395,Коды_видовНПА,0)),"",INDIRECT(ADDRESS(MATCH(C395,Коды_видовНПА,0)+1,2,,,"ВидыНПА")))</f>
        <v/>
      </c>
      <c r="E395" s="25"/>
      <c r="F395" s="52" t="str">
        <f aca="true">IF(ISERROR(MATCH(E395,Номер_НПА,0)),"",INDIRECT(ADDRESS(MATCH(E395,Номер_НПА,0)+1,4,,,"НПА")))</f>
        <v/>
      </c>
      <c r="G395" s="53" t="str">
        <f aca="true">IF(ISERROR(MATCH(E395,Номер_НПА,0)),"",INDIRECT(ADDRESS(MATCH(E395,Номер_НПА,0)+1,5,,,"НПА")))</f>
        <v/>
      </c>
      <c r="H395" s="54" t="str">
        <f aca="true">IF(ISERROR(MATCH(E395,Номер_НПА,0)),"",INDIRECT(ADDRESS(MATCH(E395,Номер_НПА,0)+1,6,,,"НПА")))</f>
        <v/>
      </c>
      <c r="I395" s="54" t="str">
        <f aca="false">IF(TEXT(V395,"ДД.ММ.ГГГГ")="00.01.1900","",V395)</f>
        <v/>
      </c>
      <c r="J395" s="28"/>
      <c r="K395" s="28"/>
      <c r="L395" s="28"/>
      <c r="M395" s="28"/>
      <c r="N395" s="28"/>
      <c r="O395" s="28"/>
      <c r="P395" s="28"/>
      <c r="Q395" s="28"/>
      <c r="R395" s="28"/>
      <c r="S395" s="55"/>
      <c r="T395" s="46"/>
      <c r="U395" s="19"/>
      <c r="V395" s="56" t="str">
        <f aca="true">IF(ISERROR(MATCH(E395,Номер_НПА,0)),"",INDIRECT(ADDRESS(MATCH(E395,Номер_НПА,0)+1,7,,,"НПА")))</f>
        <v/>
      </c>
    </row>
    <row r="396" customFormat="false" ht="12.75" hidden="false" customHeight="false" outlineLevel="0" collapsed="false">
      <c r="A396" s="49"/>
      <c r="B396" s="50" t="str">
        <f aca="true">IF(ISERROR(MATCH(A396,Коды_полномочий,0)),"",INDIRECT(ADDRESS(MATCH(A396,Коды_полномочий,0)+1,2,,,"Полномочия")))</f>
        <v/>
      </c>
      <c r="C396" s="51" t="str">
        <f aca="true">IF(ISERROR(MATCH(E396,Номер_НПА,0)),"",INDIRECT(ADDRESS(MATCH(E396,Номер_НПА,0)+1,1,,,"НПА")))</f>
        <v/>
      </c>
      <c r="D396" s="50" t="str">
        <f aca="true">IF(ISERROR(MATCH(C396,Коды_видовНПА,0)),"",INDIRECT(ADDRESS(MATCH(C396,Коды_видовНПА,0)+1,2,,,"ВидыНПА")))</f>
        <v/>
      </c>
      <c r="E396" s="25"/>
      <c r="F396" s="52" t="str">
        <f aca="true">IF(ISERROR(MATCH(E396,Номер_НПА,0)),"",INDIRECT(ADDRESS(MATCH(E396,Номер_НПА,0)+1,4,,,"НПА")))</f>
        <v/>
      </c>
      <c r="G396" s="53" t="str">
        <f aca="true">IF(ISERROR(MATCH(E396,Номер_НПА,0)),"",INDIRECT(ADDRESS(MATCH(E396,Номер_НПА,0)+1,5,,,"НПА")))</f>
        <v/>
      </c>
      <c r="H396" s="54" t="str">
        <f aca="true">IF(ISERROR(MATCH(E396,Номер_НПА,0)),"",INDIRECT(ADDRESS(MATCH(E396,Номер_НПА,0)+1,6,,,"НПА")))</f>
        <v/>
      </c>
      <c r="I396" s="54" t="str">
        <f aca="false">IF(TEXT(V396,"ДД.ММ.ГГГГ")="00.01.1900","",V396)</f>
        <v/>
      </c>
      <c r="J396" s="28"/>
      <c r="K396" s="28"/>
      <c r="L396" s="28"/>
      <c r="M396" s="28"/>
      <c r="N396" s="28"/>
      <c r="O396" s="28"/>
      <c r="P396" s="28"/>
      <c r="Q396" s="28"/>
      <c r="R396" s="28"/>
      <c r="S396" s="55"/>
      <c r="T396" s="46"/>
      <c r="U396" s="19"/>
      <c r="V396" s="56" t="str">
        <f aca="true">IF(ISERROR(MATCH(E396,Номер_НПА,0)),"",INDIRECT(ADDRESS(MATCH(E396,Номер_НПА,0)+1,7,,,"НПА")))</f>
        <v/>
      </c>
    </row>
    <row r="397" customFormat="false" ht="12.75" hidden="false" customHeight="false" outlineLevel="0" collapsed="false">
      <c r="A397" s="49"/>
      <c r="B397" s="50" t="str">
        <f aca="true">IF(ISERROR(MATCH(A397,Коды_полномочий,0)),"",INDIRECT(ADDRESS(MATCH(A397,Коды_полномочий,0)+1,2,,,"Полномочия")))</f>
        <v/>
      </c>
      <c r="C397" s="51" t="str">
        <f aca="true">IF(ISERROR(MATCH(E397,Номер_НПА,0)),"",INDIRECT(ADDRESS(MATCH(E397,Номер_НПА,0)+1,1,,,"НПА")))</f>
        <v/>
      </c>
      <c r="D397" s="50" t="str">
        <f aca="true">IF(ISERROR(MATCH(C397,Коды_видовНПА,0)),"",INDIRECT(ADDRESS(MATCH(C397,Коды_видовНПА,0)+1,2,,,"ВидыНПА")))</f>
        <v/>
      </c>
      <c r="E397" s="25"/>
      <c r="F397" s="52" t="str">
        <f aca="true">IF(ISERROR(MATCH(E397,Номер_НПА,0)),"",INDIRECT(ADDRESS(MATCH(E397,Номер_НПА,0)+1,4,,,"НПА")))</f>
        <v/>
      </c>
      <c r="G397" s="53" t="str">
        <f aca="true">IF(ISERROR(MATCH(E397,Номер_НПА,0)),"",INDIRECT(ADDRESS(MATCH(E397,Номер_НПА,0)+1,5,,,"НПА")))</f>
        <v/>
      </c>
      <c r="H397" s="54" t="str">
        <f aca="true">IF(ISERROR(MATCH(E397,Номер_НПА,0)),"",INDIRECT(ADDRESS(MATCH(E397,Номер_НПА,0)+1,6,,,"НПА")))</f>
        <v/>
      </c>
      <c r="I397" s="54" t="str">
        <f aca="false">IF(TEXT(V397,"ДД.ММ.ГГГГ")="00.01.1900","",V397)</f>
        <v/>
      </c>
      <c r="J397" s="28"/>
      <c r="K397" s="28"/>
      <c r="L397" s="28"/>
      <c r="M397" s="28"/>
      <c r="N397" s="28"/>
      <c r="O397" s="28"/>
      <c r="P397" s="28"/>
      <c r="Q397" s="28"/>
      <c r="R397" s="28"/>
      <c r="S397" s="55"/>
      <c r="T397" s="46"/>
      <c r="U397" s="19"/>
      <c r="V397" s="56" t="str">
        <f aca="true">IF(ISERROR(MATCH(E397,Номер_НПА,0)),"",INDIRECT(ADDRESS(MATCH(E397,Номер_НПА,0)+1,7,,,"НПА")))</f>
        <v/>
      </c>
    </row>
    <row r="398" customFormat="false" ht="12.75" hidden="false" customHeight="false" outlineLevel="0" collapsed="false">
      <c r="A398" s="49"/>
      <c r="B398" s="50" t="str">
        <f aca="true">IF(ISERROR(MATCH(A398,Коды_полномочий,0)),"",INDIRECT(ADDRESS(MATCH(A398,Коды_полномочий,0)+1,2,,,"Полномочия")))</f>
        <v/>
      </c>
      <c r="C398" s="51" t="str">
        <f aca="true">IF(ISERROR(MATCH(E398,Номер_НПА,0)),"",INDIRECT(ADDRESS(MATCH(E398,Номер_НПА,0)+1,1,,,"НПА")))</f>
        <v/>
      </c>
      <c r="D398" s="50" t="str">
        <f aca="true">IF(ISERROR(MATCH(C398,Коды_видовНПА,0)),"",INDIRECT(ADDRESS(MATCH(C398,Коды_видовНПА,0)+1,2,,,"ВидыНПА")))</f>
        <v/>
      </c>
      <c r="E398" s="25"/>
      <c r="F398" s="52" t="str">
        <f aca="true">IF(ISERROR(MATCH(E398,Номер_НПА,0)),"",INDIRECT(ADDRESS(MATCH(E398,Номер_НПА,0)+1,4,,,"НПА")))</f>
        <v/>
      </c>
      <c r="G398" s="53" t="str">
        <f aca="true">IF(ISERROR(MATCH(E398,Номер_НПА,0)),"",INDIRECT(ADDRESS(MATCH(E398,Номер_НПА,0)+1,5,,,"НПА")))</f>
        <v/>
      </c>
      <c r="H398" s="54" t="str">
        <f aca="true">IF(ISERROR(MATCH(E398,Номер_НПА,0)),"",INDIRECT(ADDRESS(MATCH(E398,Номер_НПА,0)+1,6,,,"НПА")))</f>
        <v/>
      </c>
      <c r="I398" s="54" t="str">
        <f aca="false">IF(TEXT(V398,"ДД.ММ.ГГГГ")="00.01.1900","",V398)</f>
        <v/>
      </c>
      <c r="J398" s="28"/>
      <c r="K398" s="28"/>
      <c r="L398" s="28"/>
      <c r="M398" s="28"/>
      <c r="N398" s="28"/>
      <c r="O398" s="28"/>
      <c r="P398" s="28"/>
      <c r="Q398" s="28"/>
      <c r="R398" s="28"/>
      <c r="S398" s="55"/>
      <c r="T398" s="46"/>
      <c r="U398" s="19"/>
      <c r="V398" s="56" t="str">
        <f aca="true">IF(ISERROR(MATCH(E398,Номер_НПА,0)),"",INDIRECT(ADDRESS(MATCH(E398,Номер_НПА,0)+1,7,,,"НПА")))</f>
        <v/>
      </c>
    </row>
    <row r="399" customFormat="false" ht="12.75" hidden="false" customHeight="false" outlineLevel="0" collapsed="false">
      <c r="A399" s="49"/>
      <c r="B399" s="50" t="str">
        <f aca="true">IF(ISERROR(MATCH(A399,Коды_полномочий,0)),"",INDIRECT(ADDRESS(MATCH(A399,Коды_полномочий,0)+1,2,,,"Полномочия")))</f>
        <v/>
      </c>
      <c r="C399" s="51" t="str">
        <f aca="true">IF(ISERROR(MATCH(E399,Номер_НПА,0)),"",INDIRECT(ADDRESS(MATCH(E399,Номер_НПА,0)+1,1,,,"НПА")))</f>
        <v/>
      </c>
      <c r="D399" s="50" t="str">
        <f aca="true">IF(ISERROR(MATCH(C399,Коды_видовНПА,0)),"",INDIRECT(ADDRESS(MATCH(C399,Коды_видовНПА,0)+1,2,,,"ВидыНПА")))</f>
        <v/>
      </c>
      <c r="E399" s="25"/>
      <c r="F399" s="52" t="str">
        <f aca="true">IF(ISERROR(MATCH(E399,Номер_НПА,0)),"",INDIRECT(ADDRESS(MATCH(E399,Номер_НПА,0)+1,4,,,"НПА")))</f>
        <v/>
      </c>
      <c r="G399" s="53" t="str">
        <f aca="true">IF(ISERROR(MATCH(E399,Номер_НПА,0)),"",INDIRECT(ADDRESS(MATCH(E399,Номер_НПА,0)+1,5,,,"НПА")))</f>
        <v/>
      </c>
      <c r="H399" s="54" t="str">
        <f aca="true">IF(ISERROR(MATCH(E399,Номер_НПА,0)),"",INDIRECT(ADDRESS(MATCH(E399,Номер_НПА,0)+1,6,,,"НПА")))</f>
        <v/>
      </c>
      <c r="I399" s="54" t="str">
        <f aca="false">IF(TEXT(V399,"ДД.ММ.ГГГГ")="00.01.1900","",V399)</f>
        <v/>
      </c>
      <c r="J399" s="28"/>
      <c r="K399" s="28"/>
      <c r="L399" s="28"/>
      <c r="M399" s="28"/>
      <c r="N399" s="28"/>
      <c r="O399" s="28"/>
      <c r="P399" s="28"/>
      <c r="Q399" s="28"/>
      <c r="R399" s="28"/>
      <c r="S399" s="55"/>
      <c r="T399" s="46"/>
      <c r="U399" s="19"/>
      <c r="V399" s="56" t="str">
        <f aca="true">IF(ISERROR(MATCH(E399,Номер_НПА,0)),"",INDIRECT(ADDRESS(MATCH(E399,Номер_НПА,0)+1,7,,,"НПА")))</f>
        <v/>
      </c>
    </row>
    <row r="400" customFormat="false" ht="12.75" hidden="false" customHeight="false" outlineLevel="0" collapsed="false">
      <c r="A400" s="49"/>
      <c r="B400" s="50" t="str">
        <f aca="true">IF(ISERROR(MATCH(A400,Коды_полномочий,0)),"",INDIRECT(ADDRESS(MATCH(A400,Коды_полномочий,0)+1,2,,,"Полномочия")))</f>
        <v/>
      </c>
      <c r="C400" s="51" t="str">
        <f aca="true">IF(ISERROR(MATCH(E400,Номер_НПА,0)),"",INDIRECT(ADDRESS(MATCH(E400,Номер_НПА,0)+1,1,,,"НПА")))</f>
        <v/>
      </c>
      <c r="D400" s="50" t="str">
        <f aca="true">IF(ISERROR(MATCH(C400,Коды_видовНПА,0)),"",INDIRECT(ADDRESS(MATCH(C400,Коды_видовНПА,0)+1,2,,,"ВидыНПА")))</f>
        <v/>
      </c>
      <c r="E400" s="25"/>
      <c r="F400" s="52" t="str">
        <f aca="true">IF(ISERROR(MATCH(E400,Номер_НПА,0)),"",INDIRECT(ADDRESS(MATCH(E400,Номер_НПА,0)+1,4,,,"НПА")))</f>
        <v/>
      </c>
      <c r="G400" s="53" t="str">
        <f aca="true">IF(ISERROR(MATCH(E400,Номер_НПА,0)),"",INDIRECT(ADDRESS(MATCH(E400,Номер_НПА,0)+1,5,,,"НПА")))</f>
        <v/>
      </c>
      <c r="H400" s="54" t="str">
        <f aca="true">IF(ISERROR(MATCH(E400,Номер_НПА,0)),"",INDIRECT(ADDRESS(MATCH(E400,Номер_НПА,0)+1,6,,,"НПА")))</f>
        <v/>
      </c>
      <c r="I400" s="54" t="str">
        <f aca="false">IF(TEXT(V400,"ДД.ММ.ГГГГ")="00.01.1900","",V400)</f>
        <v/>
      </c>
      <c r="J400" s="28"/>
      <c r="K400" s="28"/>
      <c r="L400" s="28"/>
      <c r="M400" s="28"/>
      <c r="N400" s="28"/>
      <c r="O400" s="28"/>
      <c r="P400" s="28"/>
      <c r="Q400" s="28"/>
      <c r="R400" s="28"/>
      <c r="S400" s="55"/>
      <c r="T400" s="46"/>
      <c r="U400" s="19"/>
      <c r="V400" s="56" t="str">
        <f aca="true">IF(ISERROR(MATCH(E400,Номер_НПА,0)),"",INDIRECT(ADDRESS(MATCH(E400,Номер_НПА,0)+1,7,,,"НПА")))</f>
        <v/>
      </c>
    </row>
    <row r="401" customFormat="false" ht="12.75" hidden="false" customHeight="false" outlineLevel="0" collapsed="false">
      <c r="A401" s="49"/>
      <c r="B401" s="50" t="str">
        <f aca="true">IF(ISERROR(MATCH(A401,Коды_полномочий,0)),"",INDIRECT(ADDRESS(MATCH(A401,Коды_полномочий,0)+1,2,,,"Полномочия")))</f>
        <v/>
      </c>
      <c r="C401" s="51" t="str">
        <f aca="true">IF(ISERROR(MATCH(E401,Номер_НПА,0)),"",INDIRECT(ADDRESS(MATCH(E401,Номер_НПА,0)+1,1,,,"НПА")))</f>
        <v/>
      </c>
      <c r="D401" s="50" t="str">
        <f aca="true">IF(ISERROR(MATCH(C401,Коды_видовНПА,0)),"",INDIRECT(ADDRESS(MATCH(C401,Коды_видовНПА,0)+1,2,,,"ВидыНПА")))</f>
        <v/>
      </c>
      <c r="E401" s="25"/>
      <c r="F401" s="52" t="str">
        <f aca="true">IF(ISERROR(MATCH(E401,Номер_НПА,0)),"",INDIRECT(ADDRESS(MATCH(E401,Номер_НПА,0)+1,4,,,"НПА")))</f>
        <v/>
      </c>
      <c r="G401" s="53" t="str">
        <f aca="true">IF(ISERROR(MATCH(E401,Номер_НПА,0)),"",INDIRECT(ADDRESS(MATCH(E401,Номер_НПА,0)+1,5,,,"НПА")))</f>
        <v/>
      </c>
      <c r="H401" s="54" t="str">
        <f aca="true">IF(ISERROR(MATCH(E401,Номер_НПА,0)),"",INDIRECT(ADDRESS(MATCH(E401,Номер_НПА,0)+1,6,,,"НПА")))</f>
        <v/>
      </c>
      <c r="I401" s="54" t="str">
        <f aca="false">IF(TEXT(V401,"ДД.ММ.ГГГГ")="00.01.1900","",V401)</f>
        <v/>
      </c>
      <c r="J401" s="28"/>
      <c r="K401" s="28"/>
      <c r="L401" s="28"/>
      <c r="M401" s="28"/>
      <c r="N401" s="28"/>
      <c r="O401" s="28"/>
      <c r="P401" s="28"/>
      <c r="Q401" s="28"/>
      <c r="R401" s="28"/>
      <c r="S401" s="55"/>
      <c r="T401" s="46"/>
      <c r="U401" s="19"/>
      <c r="V401" s="56" t="str">
        <f aca="true">IF(ISERROR(MATCH(E401,Номер_НПА,0)),"",INDIRECT(ADDRESS(MATCH(E401,Номер_НПА,0)+1,7,,,"НПА")))</f>
        <v/>
      </c>
    </row>
    <row r="402" customFormat="false" ht="12.75" hidden="false" customHeight="false" outlineLevel="0" collapsed="false">
      <c r="A402" s="49"/>
      <c r="B402" s="50" t="str">
        <f aca="true">IF(ISERROR(MATCH(A402,Коды_полномочий,0)),"",INDIRECT(ADDRESS(MATCH(A402,Коды_полномочий,0)+1,2,,,"Полномочия")))</f>
        <v/>
      </c>
      <c r="C402" s="51" t="str">
        <f aca="true">IF(ISERROR(MATCH(E402,Номер_НПА,0)),"",INDIRECT(ADDRESS(MATCH(E402,Номер_НПА,0)+1,1,,,"НПА")))</f>
        <v/>
      </c>
      <c r="D402" s="50" t="str">
        <f aca="true">IF(ISERROR(MATCH(C402,Коды_видовНПА,0)),"",INDIRECT(ADDRESS(MATCH(C402,Коды_видовНПА,0)+1,2,,,"ВидыНПА")))</f>
        <v/>
      </c>
      <c r="E402" s="25"/>
      <c r="F402" s="52" t="str">
        <f aca="true">IF(ISERROR(MATCH(E402,Номер_НПА,0)),"",INDIRECT(ADDRESS(MATCH(E402,Номер_НПА,0)+1,4,,,"НПА")))</f>
        <v/>
      </c>
      <c r="G402" s="53" t="str">
        <f aca="true">IF(ISERROR(MATCH(E402,Номер_НПА,0)),"",INDIRECT(ADDRESS(MATCH(E402,Номер_НПА,0)+1,5,,,"НПА")))</f>
        <v/>
      </c>
      <c r="H402" s="54" t="str">
        <f aca="true">IF(ISERROR(MATCH(E402,Номер_НПА,0)),"",INDIRECT(ADDRESS(MATCH(E402,Номер_НПА,0)+1,6,,,"НПА")))</f>
        <v/>
      </c>
      <c r="I402" s="54" t="str">
        <f aca="false">IF(TEXT(V402,"ДД.ММ.ГГГГ")="00.01.1900","",V402)</f>
        <v/>
      </c>
      <c r="J402" s="28"/>
      <c r="K402" s="28"/>
      <c r="L402" s="28"/>
      <c r="M402" s="28"/>
      <c r="N402" s="28"/>
      <c r="O402" s="28"/>
      <c r="P402" s="28"/>
      <c r="Q402" s="28"/>
      <c r="R402" s="28"/>
      <c r="S402" s="55"/>
      <c r="T402" s="46"/>
      <c r="U402" s="19"/>
      <c r="V402" s="56" t="str">
        <f aca="true">IF(ISERROR(MATCH(E402,Номер_НПА,0)),"",INDIRECT(ADDRESS(MATCH(E402,Номер_НПА,0)+1,7,,,"НПА")))</f>
        <v/>
      </c>
    </row>
    <row r="403" customFormat="false" ht="12.75" hidden="false" customHeight="false" outlineLevel="0" collapsed="false">
      <c r="A403" s="49"/>
      <c r="B403" s="50" t="str">
        <f aca="true">IF(ISERROR(MATCH(A403,Коды_полномочий,0)),"",INDIRECT(ADDRESS(MATCH(A403,Коды_полномочий,0)+1,2,,,"Полномочия")))</f>
        <v/>
      </c>
      <c r="C403" s="51" t="str">
        <f aca="true">IF(ISERROR(MATCH(E403,Номер_НПА,0)),"",INDIRECT(ADDRESS(MATCH(E403,Номер_НПА,0)+1,1,,,"НПА")))</f>
        <v/>
      </c>
      <c r="D403" s="50" t="str">
        <f aca="true">IF(ISERROR(MATCH(C403,Коды_видовНПА,0)),"",INDIRECT(ADDRESS(MATCH(C403,Коды_видовНПА,0)+1,2,,,"ВидыНПА")))</f>
        <v/>
      </c>
      <c r="E403" s="25"/>
      <c r="F403" s="52" t="str">
        <f aca="true">IF(ISERROR(MATCH(E403,Номер_НПА,0)),"",INDIRECT(ADDRESS(MATCH(E403,Номер_НПА,0)+1,4,,,"НПА")))</f>
        <v/>
      </c>
      <c r="G403" s="53" t="str">
        <f aca="true">IF(ISERROR(MATCH(E403,Номер_НПА,0)),"",INDIRECT(ADDRESS(MATCH(E403,Номер_НПА,0)+1,5,,,"НПА")))</f>
        <v/>
      </c>
      <c r="H403" s="54" t="str">
        <f aca="true">IF(ISERROR(MATCH(E403,Номер_НПА,0)),"",INDIRECT(ADDRESS(MATCH(E403,Номер_НПА,0)+1,6,,,"НПА")))</f>
        <v/>
      </c>
      <c r="I403" s="54" t="str">
        <f aca="false">IF(TEXT(V403,"ДД.ММ.ГГГГ")="00.01.1900","",V403)</f>
        <v/>
      </c>
      <c r="J403" s="28"/>
      <c r="K403" s="28"/>
      <c r="L403" s="28"/>
      <c r="M403" s="28"/>
      <c r="N403" s="28"/>
      <c r="O403" s="28"/>
      <c r="P403" s="28"/>
      <c r="Q403" s="28"/>
      <c r="R403" s="28"/>
      <c r="S403" s="55"/>
      <c r="T403" s="46"/>
      <c r="U403" s="19"/>
      <c r="V403" s="56" t="str">
        <f aca="true">IF(ISERROR(MATCH(E403,Номер_НПА,0)),"",INDIRECT(ADDRESS(MATCH(E403,Номер_НПА,0)+1,7,,,"НПА")))</f>
        <v/>
      </c>
    </row>
    <row r="404" customFormat="false" ht="12.75" hidden="false" customHeight="false" outlineLevel="0" collapsed="false">
      <c r="A404" s="49"/>
      <c r="B404" s="50" t="str">
        <f aca="true">IF(ISERROR(MATCH(A404,Коды_полномочий,0)),"",INDIRECT(ADDRESS(MATCH(A404,Коды_полномочий,0)+1,2,,,"Полномочия")))</f>
        <v/>
      </c>
      <c r="C404" s="51" t="str">
        <f aca="true">IF(ISERROR(MATCH(E404,Номер_НПА,0)),"",INDIRECT(ADDRESS(MATCH(E404,Номер_НПА,0)+1,1,,,"НПА")))</f>
        <v/>
      </c>
      <c r="D404" s="50" t="str">
        <f aca="true">IF(ISERROR(MATCH(C404,Коды_видовНПА,0)),"",INDIRECT(ADDRESS(MATCH(C404,Коды_видовНПА,0)+1,2,,,"ВидыНПА")))</f>
        <v/>
      </c>
      <c r="E404" s="25"/>
      <c r="F404" s="52" t="str">
        <f aca="true">IF(ISERROR(MATCH(E404,Номер_НПА,0)),"",INDIRECT(ADDRESS(MATCH(E404,Номер_НПА,0)+1,4,,,"НПА")))</f>
        <v/>
      </c>
      <c r="G404" s="53" t="str">
        <f aca="true">IF(ISERROR(MATCH(E404,Номер_НПА,0)),"",INDIRECT(ADDRESS(MATCH(E404,Номер_НПА,0)+1,5,,,"НПА")))</f>
        <v/>
      </c>
      <c r="H404" s="54" t="str">
        <f aca="true">IF(ISERROR(MATCH(E404,Номер_НПА,0)),"",INDIRECT(ADDRESS(MATCH(E404,Номер_НПА,0)+1,6,,,"НПА")))</f>
        <v/>
      </c>
      <c r="I404" s="54" t="str">
        <f aca="false">IF(TEXT(V404,"ДД.ММ.ГГГГ")="00.01.1900","",V404)</f>
        <v/>
      </c>
      <c r="J404" s="28"/>
      <c r="K404" s="28"/>
      <c r="L404" s="28"/>
      <c r="M404" s="28"/>
      <c r="N404" s="28"/>
      <c r="O404" s="28"/>
      <c r="P404" s="28"/>
      <c r="Q404" s="28"/>
      <c r="R404" s="28"/>
      <c r="S404" s="55"/>
      <c r="T404" s="46"/>
      <c r="U404" s="19"/>
      <c r="V404" s="56" t="str">
        <f aca="true">IF(ISERROR(MATCH(E404,Номер_НПА,0)),"",INDIRECT(ADDRESS(MATCH(E404,Номер_НПА,0)+1,7,,,"НПА")))</f>
        <v/>
      </c>
    </row>
    <row r="405" customFormat="false" ht="12.75" hidden="false" customHeight="false" outlineLevel="0" collapsed="false">
      <c r="A405" s="49"/>
      <c r="B405" s="50" t="str">
        <f aca="true">IF(ISERROR(MATCH(A405,Коды_полномочий,0)),"",INDIRECT(ADDRESS(MATCH(A405,Коды_полномочий,0)+1,2,,,"Полномочия")))</f>
        <v/>
      </c>
      <c r="C405" s="51" t="str">
        <f aca="true">IF(ISERROR(MATCH(E405,Номер_НПА,0)),"",INDIRECT(ADDRESS(MATCH(E405,Номер_НПА,0)+1,1,,,"НПА")))</f>
        <v/>
      </c>
      <c r="D405" s="50" t="str">
        <f aca="true">IF(ISERROR(MATCH(C405,Коды_видовНПА,0)),"",INDIRECT(ADDRESS(MATCH(C405,Коды_видовНПА,0)+1,2,,,"ВидыНПА")))</f>
        <v/>
      </c>
      <c r="E405" s="25"/>
      <c r="F405" s="52" t="str">
        <f aca="true">IF(ISERROR(MATCH(E405,Номер_НПА,0)),"",INDIRECT(ADDRESS(MATCH(E405,Номер_НПА,0)+1,4,,,"НПА")))</f>
        <v/>
      </c>
      <c r="G405" s="53" t="str">
        <f aca="true">IF(ISERROR(MATCH(E405,Номер_НПА,0)),"",INDIRECT(ADDRESS(MATCH(E405,Номер_НПА,0)+1,5,,,"НПА")))</f>
        <v/>
      </c>
      <c r="H405" s="54" t="str">
        <f aca="true">IF(ISERROR(MATCH(E405,Номер_НПА,0)),"",INDIRECT(ADDRESS(MATCH(E405,Номер_НПА,0)+1,6,,,"НПА")))</f>
        <v/>
      </c>
      <c r="I405" s="54" t="str">
        <f aca="false">IF(TEXT(V405,"ДД.ММ.ГГГГ")="00.01.1900","",V405)</f>
        <v/>
      </c>
      <c r="J405" s="28"/>
      <c r="K405" s="28"/>
      <c r="L405" s="28"/>
      <c r="M405" s="28"/>
      <c r="N405" s="28"/>
      <c r="O405" s="28"/>
      <c r="P405" s="28"/>
      <c r="Q405" s="28"/>
      <c r="R405" s="28"/>
      <c r="S405" s="55"/>
      <c r="T405" s="46"/>
      <c r="U405" s="19"/>
      <c r="V405" s="56" t="str">
        <f aca="true">IF(ISERROR(MATCH(E405,Номер_НПА,0)),"",INDIRECT(ADDRESS(MATCH(E405,Номер_НПА,0)+1,7,,,"НПА")))</f>
        <v/>
      </c>
    </row>
    <row r="406" customFormat="false" ht="12.75" hidden="false" customHeight="false" outlineLevel="0" collapsed="false">
      <c r="A406" s="49"/>
      <c r="B406" s="50" t="str">
        <f aca="true">IF(ISERROR(MATCH(A406,Коды_полномочий,0)),"",INDIRECT(ADDRESS(MATCH(A406,Коды_полномочий,0)+1,2,,,"Полномочия")))</f>
        <v/>
      </c>
      <c r="C406" s="51" t="str">
        <f aca="true">IF(ISERROR(MATCH(E406,Номер_НПА,0)),"",INDIRECT(ADDRESS(MATCH(E406,Номер_НПА,0)+1,1,,,"НПА")))</f>
        <v/>
      </c>
      <c r="D406" s="50" t="str">
        <f aca="true">IF(ISERROR(MATCH(C406,Коды_видовНПА,0)),"",INDIRECT(ADDRESS(MATCH(C406,Коды_видовНПА,0)+1,2,,,"ВидыНПА")))</f>
        <v/>
      </c>
      <c r="E406" s="25"/>
      <c r="F406" s="52" t="str">
        <f aca="true">IF(ISERROR(MATCH(E406,Номер_НПА,0)),"",INDIRECT(ADDRESS(MATCH(E406,Номер_НПА,0)+1,4,,,"НПА")))</f>
        <v/>
      </c>
      <c r="G406" s="53" t="str">
        <f aca="true">IF(ISERROR(MATCH(E406,Номер_НПА,0)),"",INDIRECT(ADDRESS(MATCH(E406,Номер_НПА,0)+1,5,,,"НПА")))</f>
        <v/>
      </c>
      <c r="H406" s="54" t="str">
        <f aca="true">IF(ISERROR(MATCH(E406,Номер_НПА,0)),"",INDIRECT(ADDRESS(MATCH(E406,Номер_НПА,0)+1,6,,,"НПА")))</f>
        <v/>
      </c>
      <c r="I406" s="54" t="str">
        <f aca="false">IF(TEXT(V406,"ДД.ММ.ГГГГ")="00.01.1900","",V406)</f>
        <v/>
      </c>
      <c r="J406" s="28"/>
      <c r="K406" s="28"/>
      <c r="L406" s="28"/>
      <c r="M406" s="28"/>
      <c r="N406" s="28"/>
      <c r="O406" s="28"/>
      <c r="P406" s="28"/>
      <c r="Q406" s="28"/>
      <c r="R406" s="28"/>
      <c r="S406" s="55"/>
      <c r="T406" s="46"/>
      <c r="U406" s="19"/>
      <c r="V406" s="56" t="str">
        <f aca="true">IF(ISERROR(MATCH(E406,Номер_НПА,0)),"",INDIRECT(ADDRESS(MATCH(E406,Номер_НПА,0)+1,7,,,"НПА")))</f>
        <v/>
      </c>
    </row>
    <row r="407" customFormat="false" ht="12.75" hidden="false" customHeight="false" outlineLevel="0" collapsed="false">
      <c r="A407" s="49"/>
      <c r="B407" s="50" t="str">
        <f aca="true">IF(ISERROR(MATCH(A407,Коды_полномочий,0)),"",INDIRECT(ADDRESS(MATCH(A407,Коды_полномочий,0)+1,2,,,"Полномочия")))</f>
        <v/>
      </c>
      <c r="C407" s="51" t="str">
        <f aca="true">IF(ISERROR(MATCH(E407,Номер_НПА,0)),"",INDIRECT(ADDRESS(MATCH(E407,Номер_НПА,0)+1,1,,,"НПА")))</f>
        <v/>
      </c>
      <c r="D407" s="50" t="str">
        <f aca="true">IF(ISERROR(MATCH(C407,Коды_видовНПА,0)),"",INDIRECT(ADDRESS(MATCH(C407,Коды_видовНПА,0)+1,2,,,"ВидыНПА")))</f>
        <v/>
      </c>
      <c r="E407" s="25"/>
      <c r="F407" s="52" t="str">
        <f aca="true">IF(ISERROR(MATCH(E407,Номер_НПА,0)),"",INDIRECT(ADDRESS(MATCH(E407,Номер_НПА,0)+1,4,,,"НПА")))</f>
        <v/>
      </c>
      <c r="G407" s="53" t="str">
        <f aca="true">IF(ISERROR(MATCH(E407,Номер_НПА,0)),"",INDIRECT(ADDRESS(MATCH(E407,Номер_НПА,0)+1,5,,,"НПА")))</f>
        <v/>
      </c>
      <c r="H407" s="54" t="str">
        <f aca="true">IF(ISERROR(MATCH(E407,Номер_НПА,0)),"",INDIRECT(ADDRESS(MATCH(E407,Номер_НПА,0)+1,6,,,"НПА")))</f>
        <v/>
      </c>
      <c r="I407" s="54" t="str">
        <f aca="false">IF(TEXT(V407,"ДД.ММ.ГГГГ")="00.01.1900","",V407)</f>
        <v/>
      </c>
      <c r="J407" s="28"/>
      <c r="K407" s="28"/>
      <c r="L407" s="28"/>
      <c r="M407" s="28"/>
      <c r="N407" s="28"/>
      <c r="O407" s="28"/>
      <c r="P407" s="28"/>
      <c r="Q407" s="28"/>
      <c r="R407" s="28"/>
      <c r="S407" s="55"/>
      <c r="T407" s="46"/>
      <c r="U407" s="19"/>
      <c r="V407" s="56" t="str">
        <f aca="true">IF(ISERROR(MATCH(E407,Номер_НПА,0)),"",INDIRECT(ADDRESS(MATCH(E407,Номер_НПА,0)+1,7,,,"НПА")))</f>
        <v/>
      </c>
    </row>
    <row r="408" customFormat="false" ht="12.75" hidden="false" customHeight="false" outlineLevel="0" collapsed="false">
      <c r="A408" s="49"/>
      <c r="B408" s="50" t="str">
        <f aca="true">IF(ISERROR(MATCH(A408,Коды_полномочий,0)),"",INDIRECT(ADDRESS(MATCH(A408,Коды_полномочий,0)+1,2,,,"Полномочия")))</f>
        <v/>
      </c>
      <c r="C408" s="51" t="str">
        <f aca="true">IF(ISERROR(MATCH(E408,Номер_НПА,0)),"",INDIRECT(ADDRESS(MATCH(E408,Номер_НПА,0)+1,1,,,"НПА")))</f>
        <v/>
      </c>
      <c r="D408" s="50" t="str">
        <f aca="true">IF(ISERROR(MATCH(C408,Коды_видовНПА,0)),"",INDIRECT(ADDRESS(MATCH(C408,Коды_видовНПА,0)+1,2,,,"ВидыНПА")))</f>
        <v/>
      </c>
      <c r="E408" s="25"/>
      <c r="F408" s="52" t="str">
        <f aca="true">IF(ISERROR(MATCH(E408,Номер_НПА,0)),"",INDIRECT(ADDRESS(MATCH(E408,Номер_НПА,0)+1,4,,,"НПА")))</f>
        <v/>
      </c>
      <c r="G408" s="53" t="str">
        <f aca="true">IF(ISERROR(MATCH(E408,Номер_НПА,0)),"",INDIRECT(ADDRESS(MATCH(E408,Номер_НПА,0)+1,5,,,"НПА")))</f>
        <v/>
      </c>
      <c r="H408" s="54" t="str">
        <f aca="true">IF(ISERROR(MATCH(E408,Номер_НПА,0)),"",INDIRECT(ADDRESS(MATCH(E408,Номер_НПА,0)+1,6,,,"НПА")))</f>
        <v/>
      </c>
      <c r="I408" s="54" t="str">
        <f aca="false">IF(TEXT(V408,"ДД.ММ.ГГГГ")="00.01.1900","",V408)</f>
        <v/>
      </c>
      <c r="J408" s="28"/>
      <c r="K408" s="28"/>
      <c r="L408" s="28"/>
      <c r="M408" s="28"/>
      <c r="N408" s="28"/>
      <c r="O408" s="28"/>
      <c r="P408" s="28"/>
      <c r="Q408" s="28"/>
      <c r="R408" s="28"/>
      <c r="S408" s="55"/>
      <c r="T408" s="46"/>
      <c r="U408" s="19"/>
      <c r="V408" s="56" t="str">
        <f aca="true">IF(ISERROR(MATCH(E408,Номер_НПА,0)),"",INDIRECT(ADDRESS(MATCH(E408,Номер_НПА,0)+1,7,,,"НПА")))</f>
        <v/>
      </c>
    </row>
    <row r="409" customFormat="false" ht="12.75" hidden="false" customHeight="false" outlineLevel="0" collapsed="false">
      <c r="A409" s="49"/>
      <c r="B409" s="50" t="str">
        <f aca="true">IF(ISERROR(MATCH(A409,Коды_полномочий,0)),"",INDIRECT(ADDRESS(MATCH(A409,Коды_полномочий,0)+1,2,,,"Полномочия")))</f>
        <v/>
      </c>
      <c r="C409" s="51" t="str">
        <f aca="true">IF(ISERROR(MATCH(E409,Номер_НПА,0)),"",INDIRECT(ADDRESS(MATCH(E409,Номер_НПА,0)+1,1,,,"НПА")))</f>
        <v/>
      </c>
      <c r="D409" s="50" t="str">
        <f aca="true">IF(ISERROR(MATCH(C409,Коды_видовНПА,0)),"",INDIRECT(ADDRESS(MATCH(C409,Коды_видовНПА,0)+1,2,,,"ВидыНПА")))</f>
        <v/>
      </c>
      <c r="E409" s="25"/>
      <c r="F409" s="52" t="str">
        <f aca="true">IF(ISERROR(MATCH(E409,Номер_НПА,0)),"",INDIRECT(ADDRESS(MATCH(E409,Номер_НПА,0)+1,4,,,"НПА")))</f>
        <v/>
      </c>
      <c r="G409" s="53" t="str">
        <f aca="true">IF(ISERROR(MATCH(E409,Номер_НПА,0)),"",INDIRECT(ADDRESS(MATCH(E409,Номер_НПА,0)+1,5,,,"НПА")))</f>
        <v/>
      </c>
      <c r="H409" s="54" t="str">
        <f aca="true">IF(ISERROR(MATCH(E409,Номер_НПА,0)),"",INDIRECT(ADDRESS(MATCH(E409,Номер_НПА,0)+1,6,,,"НПА")))</f>
        <v/>
      </c>
      <c r="I409" s="54" t="str">
        <f aca="false">IF(TEXT(V409,"ДД.ММ.ГГГГ")="00.01.1900","",V409)</f>
        <v/>
      </c>
      <c r="J409" s="28"/>
      <c r="K409" s="28"/>
      <c r="L409" s="28"/>
      <c r="M409" s="28"/>
      <c r="N409" s="28"/>
      <c r="O409" s="28"/>
      <c r="P409" s="28"/>
      <c r="Q409" s="28"/>
      <c r="R409" s="28"/>
      <c r="S409" s="55"/>
      <c r="T409" s="46"/>
      <c r="U409" s="19"/>
      <c r="V409" s="56" t="str">
        <f aca="true">IF(ISERROR(MATCH(E409,Номер_НПА,0)),"",INDIRECT(ADDRESS(MATCH(E409,Номер_НПА,0)+1,7,,,"НПА")))</f>
        <v/>
      </c>
    </row>
    <row r="410" customFormat="false" ht="12.75" hidden="false" customHeight="false" outlineLevel="0" collapsed="false">
      <c r="A410" s="49"/>
      <c r="B410" s="50" t="str">
        <f aca="true">IF(ISERROR(MATCH(A410,Коды_полномочий,0)),"",INDIRECT(ADDRESS(MATCH(A410,Коды_полномочий,0)+1,2,,,"Полномочия")))</f>
        <v/>
      </c>
      <c r="C410" s="51" t="str">
        <f aca="true">IF(ISERROR(MATCH(E410,Номер_НПА,0)),"",INDIRECT(ADDRESS(MATCH(E410,Номер_НПА,0)+1,1,,,"НПА")))</f>
        <v/>
      </c>
      <c r="D410" s="50" t="str">
        <f aca="true">IF(ISERROR(MATCH(C410,Коды_видовНПА,0)),"",INDIRECT(ADDRESS(MATCH(C410,Коды_видовНПА,0)+1,2,,,"ВидыНПА")))</f>
        <v/>
      </c>
      <c r="E410" s="25"/>
      <c r="F410" s="52" t="str">
        <f aca="true">IF(ISERROR(MATCH(E410,Номер_НПА,0)),"",INDIRECT(ADDRESS(MATCH(E410,Номер_НПА,0)+1,4,,,"НПА")))</f>
        <v/>
      </c>
      <c r="G410" s="53" t="str">
        <f aca="true">IF(ISERROR(MATCH(E410,Номер_НПА,0)),"",INDIRECT(ADDRESS(MATCH(E410,Номер_НПА,0)+1,5,,,"НПА")))</f>
        <v/>
      </c>
      <c r="H410" s="54" t="str">
        <f aca="true">IF(ISERROR(MATCH(E410,Номер_НПА,0)),"",INDIRECT(ADDRESS(MATCH(E410,Номер_НПА,0)+1,6,,,"НПА")))</f>
        <v/>
      </c>
      <c r="I410" s="54" t="str">
        <f aca="false">IF(TEXT(V410,"ДД.ММ.ГГГГ")="00.01.1900","",V410)</f>
        <v/>
      </c>
      <c r="J410" s="28"/>
      <c r="K410" s="28"/>
      <c r="L410" s="28"/>
      <c r="M410" s="28"/>
      <c r="N410" s="28"/>
      <c r="O410" s="28"/>
      <c r="P410" s="28"/>
      <c r="Q410" s="28"/>
      <c r="R410" s="28"/>
      <c r="S410" s="55"/>
      <c r="T410" s="46"/>
      <c r="U410" s="19"/>
      <c r="V410" s="56" t="str">
        <f aca="true">IF(ISERROR(MATCH(E410,Номер_НПА,0)),"",INDIRECT(ADDRESS(MATCH(E410,Номер_НПА,0)+1,7,,,"НПА")))</f>
        <v/>
      </c>
    </row>
    <row r="411" customFormat="false" ht="12.75" hidden="false" customHeight="false" outlineLevel="0" collapsed="false">
      <c r="A411" s="49"/>
      <c r="B411" s="50" t="str">
        <f aca="true">IF(ISERROR(MATCH(A411,Коды_полномочий,0)),"",INDIRECT(ADDRESS(MATCH(A411,Коды_полномочий,0)+1,2,,,"Полномочия")))</f>
        <v/>
      </c>
      <c r="C411" s="51" t="str">
        <f aca="true">IF(ISERROR(MATCH(E411,Номер_НПА,0)),"",INDIRECT(ADDRESS(MATCH(E411,Номер_НПА,0)+1,1,,,"НПА")))</f>
        <v/>
      </c>
      <c r="D411" s="50" t="str">
        <f aca="true">IF(ISERROR(MATCH(C411,Коды_видовНПА,0)),"",INDIRECT(ADDRESS(MATCH(C411,Коды_видовНПА,0)+1,2,,,"ВидыНПА")))</f>
        <v/>
      </c>
      <c r="E411" s="25"/>
      <c r="F411" s="52" t="str">
        <f aca="true">IF(ISERROR(MATCH(E411,Номер_НПА,0)),"",INDIRECT(ADDRESS(MATCH(E411,Номер_НПА,0)+1,4,,,"НПА")))</f>
        <v/>
      </c>
      <c r="G411" s="53" t="str">
        <f aca="true">IF(ISERROR(MATCH(E411,Номер_НПА,0)),"",INDIRECT(ADDRESS(MATCH(E411,Номер_НПА,0)+1,5,,,"НПА")))</f>
        <v/>
      </c>
      <c r="H411" s="54" t="str">
        <f aca="true">IF(ISERROR(MATCH(E411,Номер_НПА,0)),"",INDIRECT(ADDRESS(MATCH(E411,Номер_НПА,0)+1,6,,,"НПА")))</f>
        <v/>
      </c>
      <c r="I411" s="54" t="str">
        <f aca="false">IF(TEXT(V411,"ДД.ММ.ГГГГ")="00.01.1900","",V411)</f>
        <v/>
      </c>
      <c r="J411" s="28"/>
      <c r="K411" s="28"/>
      <c r="L411" s="28"/>
      <c r="M411" s="28"/>
      <c r="N411" s="28"/>
      <c r="O411" s="28"/>
      <c r="P411" s="28"/>
      <c r="Q411" s="28"/>
      <c r="R411" s="28"/>
      <c r="S411" s="55"/>
      <c r="T411" s="46"/>
      <c r="U411" s="19"/>
      <c r="V411" s="56" t="str">
        <f aca="true">IF(ISERROR(MATCH(E411,Номер_НПА,0)),"",INDIRECT(ADDRESS(MATCH(E411,Номер_НПА,0)+1,7,,,"НПА")))</f>
        <v/>
      </c>
    </row>
    <row r="412" customFormat="false" ht="12.75" hidden="false" customHeight="false" outlineLevel="0" collapsed="false">
      <c r="A412" s="49"/>
      <c r="B412" s="50" t="str">
        <f aca="true">IF(ISERROR(MATCH(A412,Коды_полномочий,0)),"",INDIRECT(ADDRESS(MATCH(A412,Коды_полномочий,0)+1,2,,,"Полномочия")))</f>
        <v/>
      </c>
      <c r="C412" s="51" t="str">
        <f aca="true">IF(ISERROR(MATCH(E412,Номер_НПА,0)),"",INDIRECT(ADDRESS(MATCH(E412,Номер_НПА,0)+1,1,,,"НПА")))</f>
        <v/>
      </c>
      <c r="D412" s="50" t="str">
        <f aca="true">IF(ISERROR(MATCH(C412,Коды_видовНПА,0)),"",INDIRECT(ADDRESS(MATCH(C412,Коды_видовНПА,0)+1,2,,,"ВидыНПА")))</f>
        <v/>
      </c>
      <c r="E412" s="25"/>
      <c r="F412" s="52" t="str">
        <f aca="true">IF(ISERROR(MATCH(E412,Номер_НПА,0)),"",INDIRECT(ADDRESS(MATCH(E412,Номер_НПА,0)+1,4,,,"НПА")))</f>
        <v/>
      </c>
      <c r="G412" s="53" t="str">
        <f aca="true">IF(ISERROR(MATCH(E412,Номер_НПА,0)),"",INDIRECT(ADDRESS(MATCH(E412,Номер_НПА,0)+1,5,,,"НПА")))</f>
        <v/>
      </c>
      <c r="H412" s="54" t="str">
        <f aca="true">IF(ISERROR(MATCH(E412,Номер_НПА,0)),"",INDIRECT(ADDRESS(MATCH(E412,Номер_НПА,0)+1,6,,,"НПА")))</f>
        <v/>
      </c>
      <c r="I412" s="54" t="str">
        <f aca="false">IF(TEXT(V412,"ДД.ММ.ГГГГ")="00.01.1900","",V412)</f>
        <v/>
      </c>
      <c r="J412" s="28"/>
      <c r="K412" s="28"/>
      <c r="L412" s="28"/>
      <c r="M412" s="28"/>
      <c r="N412" s="28"/>
      <c r="O412" s="28"/>
      <c r="P412" s="28"/>
      <c r="Q412" s="28"/>
      <c r="R412" s="28"/>
      <c r="S412" s="55"/>
      <c r="T412" s="46"/>
      <c r="U412" s="19"/>
      <c r="V412" s="56" t="str">
        <f aca="true">IF(ISERROR(MATCH(E412,Номер_НПА,0)),"",INDIRECT(ADDRESS(MATCH(E412,Номер_НПА,0)+1,7,,,"НПА")))</f>
        <v/>
      </c>
    </row>
    <row r="413" customFormat="false" ht="12.75" hidden="false" customHeight="false" outlineLevel="0" collapsed="false">
      <c r="A413" s="49"/>
      <c r="B413" s="50" t="str">
        <f aca="true">IF(ISERROR(MATCH(A413,Коды_полномочий,0)),"",INDIRECT(ADDRESS(MATCH(A413,Коды_полномочий,0)+1,2,,,"Полномочия")))</f>
        <v/>
      </c>
      <c r="C413" s="51" t="str">
        <f aca="true">IF(ISERROR(MATCH(E413,Номер_НПА,0)),"",INDIRECT(ADDRESS(MATCH(E413,Номер_НПА,0)+1,1,,,"НПА")))</f>
        <v/>
      </c>
      <c r="D413" s="50" t="str">
        <f aca="true">IF(ISERROR(MATCH(C413,Коды_видовНПА,0)),"",INDIRECT(ADDRESS(MATCH(C413,Коды_видовНПА,0)+1,2,,,"ВидыНПА")))</f>
        <v/>
      </c>
      <c r="E413" s="25"/>
      <c r="F413" s="52" t="str">
        <f aca="true">IF(ISERROR(MATCH(E413,Номер_НПА,0)),"",INDIRECT(ADDRESS(MATCH(E413,Номер_НПА,0)+1,4,,,"НПА")))</f>
        <v/>
      </c>
      <c r="G413" s="53" t="str">
        <f aca="true">IF(ISERROR(MATCH(E413,Номер_НПА,0)),"",INDIRECT(ADDRESS(MATCH(E413,Номер_НПА,0)+1,5,,,"НПА")))</f>
        <v/>
      </c>
      <c r="H413" s="54" t="str">
        <f aca="true">IF(ISERROR(MATCH(E413,Номер_НПА,0)),"",INDIRECT(ADDRESS(MATCH(E413,Номер_НПА,0)+1,6,,,"НПА")))</f>
        <v/>
      </c>
      <c r="I413" s="54" t="str">
        <f aca="false">IF(TEXT(V413,"ДД.ММ.ГГГГ")="00.01.1900","",V413)</f>
        <v/>
      </c>
      <c r="J413" s="28"/>
      <c r="K413" s="28"/>
      <c r="L413" s="28"/>
      <c r="M413" s="28"/>
      <c r="N413" s="28"/>
      <c r="O413" s="28"/>
      <c r="P413" s="28"/>
      <c r="Q413" s="28"/>
      <c r="R413" s="28"/>
      <c r="S413" s="55"/>
      <c r="T413" s="46"/>
      <c r="U413" s="19"/>
      <c r="V413" s="56" t="str">
        <f aca="true">IF(ISERROR(MATCH(E413,Номер_НПА,0)),"",INDIRECT(ADDRESS(MATCH(E413,Номер_НПА,0)+1,7,,,"НПА")))</f>
        <v/>
      </c>
    </row>
    <row r="414" customFormat="false" ht="12.75" hidden="false" customHeight="false" outlineLevel="0" collapsed="false">
      <c r="A414" s="49"/>
      <c r="B414" s="50" t="str">
        <f aca="true">IF(ISERROR(MATCH(A414,Коды_полномочий,0)),"",INDIRECT(ADDRESS(MATCH(A414,Коды_полномочий,0)+1,2,,,"Полномочия")))</f>
        <v/>
      </c>
      <c r="C414" s="51" t="str">
        <f aca="true">IF(ISERROR(MATCH(E414,Номер_НПА,0)),"",INDIRECT(ADDRESS(MATCH(E414,Номер_НПА,0)+1,1,,,"НПА")))</f>
        <v/>
      </c>
      <c r="D414" s="50" t="str">
        <f aca="true">IF(ISERROR(MATCH(C414,Коды_видовНПА,0)),"",INDIRECT(ADDRESS(MATCH(C414,Коды_видовНПА,0)+1,2,,,"ВидыНПА")))</f>
        <v/>
      </c>
      <c r="E414" s="25"/>
      <c r="F414" s="52" t="str">
        <f aca="true">IF(ISERROR(MATCH(E414,Номер_НПА,0)),"",INDIRECT(ADDRESS(MATCH(E414,Номер_НПА,0)+1,4,,,"НПА")))</f>
        <v/>
      </c>
      <c r="G414" s="53" t="str">
        <f aca="true">IF(ISERROR(MATCH(E414,Номер_НПА,0)),"",INDIRECT(ADDRESS(MATCH(E414,Номер_НПА,0)+1,5,,,"НПА")))</f>
        <v/>
      </c>
      <c r="H414" s="54" t="str">
        <f aca="true">IF(ISERROR(MATCH(E414,Номер_НПА,0)),"",INDIRECT(ADDRESS(MATCH(E414,Номер_НПА,0)+1,6,,,"НПА")))</f>
        <v/>
      </c>
      <c r="I414" s="54" t="str">
        <f aca="false">IF(TEXT(V414,"ДД.ММ.ГГГГ")="00.01.1900","",V414)</f>
        <v/>
      </c>
      <c r="J414" s="28"/>
      <c r="K414" s="28"/>
      <c r="L414" s="28"/>
      <c r="M414" s="28"/>
      <c r="N414" s="28"/>
      <c r="O414" s="28"/>
      <c r="P414" s="28"/>
      <c r="Q414" s="28"/>
      <c r="R414" s="28"/>
      <c r="S414" s="55"/>
      <c r="T414" s="46"/>
      <c r="U414" s="19"/>
      <c r="V414" s="56" t="str">
        <f aca="true">IF(ISERROR(MATCH(E414,Номер_НПА,0)),"",INDIRECT(ADDRESS(MATCH(E414,Номер_НПА,0)+1,7,,,"НПА")))</f>
        <v/>
      </c>
    </row>
    <row r="415" customFormat="false" ht="12.75" hidden="false" customHeight="false" outlineLevel="0" collapsed="false">
      <c r="A415" s="49"/>
      <c r="B415" s="50" t="str">
        <f aca="true">IF(ISERROR(MATCH(A415,Коды_полномочий,0)),"",INDIRECT(ADDRESS(MATCH(A415,Коды_полномочий,0)+1,2,,,"Полномочия")))</f>
        <v/>
      </c>
      <c r="C415" s="51" t="str">
        <f aca="true">IF(ISERROR(MATCH(E415,Номер_НПА,0)),"",INDIRECT(ADDRESS(MATCH(E415,Номер_НПА,0)+1,1,,,"НПА")))</f>
        <v/>
      </c>
      <c r="D415" s="50" t="str">
        <f aca="true">IF(ISERROR(MATCH(C415,Коды_видовНПА,0)),"",INDIRECT(ADDRESS(MATCH(C415,Коды_видовНПА,0)+1,2,,,"ВидыНПА")))</f>
        <v/>
      </c>
      <c r="E415" s="25"/>
      <c r="F415" s="52" t="str">
        <f aca="true">IF(ISERROR(MATCH(E415,Номер_НПА,0)),"",INDIRECT(ADDRESS(MATCH(E415,Номер_НПА,0)+1,4,,,"НПА")))</f>
        <v/>
      </c>
      <c r="G415" s="53" t="str">
        <f aca="true">IF(ISERROR(MATCH(E415,Номер_НПА,0)),"",INDIRECT(ADDRESS(MATCH(E415,Номер_НПА,0)+1,5,,,"НПА")))</f>
        <v/>
      </c>
      <c r="H415" s="54" t="str">
        <f aca="true">IF(ISERROR(MATCH(E415,Номер_НПА,0)),"",INDIRECT(ADDRESS(MATCH(E415,Номер_НПА,0)+1,6,,,"НПА")))</f>
        <v/>
      </c>
      <c r="I415" s="54" t="str">
        <f aca="false">IF(TEXT(V415,"ДД.ММ.ГГГГ")="00.01.1900","",V415)</f>
        <v/>
      </c>
      <c r="J415" s="28"/>
      <c r="K415" s="28"/>
      <c r="L415" s="28"/>
      <c r="M415" s="28"/>
      <c r="N415" s="28"/>
      <c r="O415" s="28"/>
      <c r="P415" s="28"/>
      <c r="Q415" s="28"/>
      <c r="R415" s="28"/>
      <c r="S415" s="55"/>
      <c r="T415" s="46"/>
      <c r="U415" s="19"/>
      <c r="V415" s="56" t="str">
        <f aca="true">IF(ISERROR(MATCH(E415,Номер_НПА,0)),"",INDIRECT(ADDRESS(MATCH(E415,Номер_НПА,0)+1,7,,,"НПА")))</f>
        <v/>
      </c>
    </row>
    <row r="416" customFormat="false" ht="12.75" hidden="false" customHeight="false" outlineLevel="0" collapsed="false">
      <c r="A416" s="49"/>
      <c r="B416" s="50" t="str">
        <f aca="true">IF(ISERROR(MATCH(A416,Коды_полномочий,0)),"",INDIRECT(ADDRESS(MATCH(A416,Коды_полномочий,0)+1,2,,,"Полномочия")))</f>
        <v/>
      </c>
      <c r="C416" s="51" t="str">
        <f aca="true">IF(ISERROR(MATCH(E416,Номер_НПА,0)),"",INDIRECT(ADDRESS(MATCH(E416,Номер_НПА,0)+1,1,,,"НПА")))</f>
        <v/>
      </c>
      <c r="D416" s="50" t="str">
        <f aca="true">IF(ISERROR(MATCH(C416,Коды_видовНПА,0)),"",INDIRECT(ADDRESS(MATCH(C416,Коды_видовНПА,0)+1,2,,,"ВидыНПА")))</f>
        <v/>
      </c>
      <c r="E416" s="25"/>
      <c r="F416" s="52" t="str">
        <f aca="true">IF(ISERROR(MATCH(E416,Номер_НПА,0)),"",INDIRECT(ADDRESS(MATCH(E416,Номер_НПА,0)+1,4,,,"НПА")))</f>
        <v/>
      </c>
      <c r="G416" s="53" t="str">
        <f aca="true">IF(ISERROR(MATCH(E416,Номер_НПА,0)),"",INDIRECT(ADDRESS(MATCH(E416,Номер_НПА,0)+1,5,,,"НПА")))</f>
        <v/>
      </c>
      <c r="H416" s="54" t="str">
        <f aca="true">IF(ISERROR(MATCH(E416,Номер_НПА,0)),"",INDIRECT(ADDRESS(MATCH(E416,Номер_НПА,0)+1,6,,,"НПА")))</f>
        <v/>
      </c>
      <c r="I416" s="54" t="str">
        <f aca="false">IF(TEXT(V416,"ДД.ММ.ГГГГ")="00.01.1900","",V416)</f>
        <v/>
      </c>
      <c r="J416" s="28"/>
      <c r="K416" s="28"/>
      <c r="L416" s="28"/>
      <c r="M416" s="28"/>
      <c r="N416" s="28"/>
      <c r="O416" s="28"/>
      <c r="P416" s="28"/>
      <c r="Q416" s="28"/>
      <c r="R416" s="28"/>
      <c r="S416" s="55"/>
      <c r="T416" s="46"/>
      <c r="U416" s="19"/>
      <c r="V416" s="56" t="str">
        <f aca="true">IF(ISERROR(MATCH(E416,Номер_НПА,0)),"",INDIRECT(ADDRESS(MATCH(E416,Номер_НПА,0)+1,7,,,"НПА")))</f>
        <v/>
      </c>
    </row>
    <row r="417" customFormat="false" ht="12.75" hidden="false" customHeight="false" outlineLevel="0" collapsed="false">
      <c r="A417" s="49"/>
      <c r="B417" s="50" t="str">
        <f aca="true">IF(ISERROR(MATCH(A417,Коды_полномочий,0)),"",INDIRECT(ADDRESS(MATCH(A417,Коды_полномочий,0)+1,2,,,"Полномочия")))</f>
        <v/>
      </c>
      <c r="C417" s="51" t="str">
        <f aca="true">IF(ISERROR(MATCH(E417,Номер_НПА,0)),"",INDIRECT(ADDRESS(MATCH(E417,Номер_НПА,0)+1,1,,,"НПА")))</f>
        <v/>
      </c>
      <c r="D417" s="50" t="str">
        <f aca="true">IF(ISERROR(MATCH(C417,Коды_видовНПА,0)),"",INDIRECT(ADDRESS(MATCH(C417,Коды_видовНПА,0)+1,2,,,"ВидыНПА")))</f>
        <v/>
      </c>
      <c r="E417" s="25"/>
      <c r="F417" s="52" t="str">
        <f aca="true">IF(ISERROR(MATCH(E417,Номер_НПА,0)),"",INDIRECT(ADDRESS(MATCH(E417,Номер_НПА,0)+1,4,,,"НПА")))</f>
        <v/>
      </c>
      <c r="G417" s="53" t="str">
        <f aca="true">IF(ISERROR(MATCH(E417,Номер_НПА,0)),"",INDIRECT(ADDRESS(MATCH(E417,Номер_НПА,0)+1,5,,,"НПА")))</f>
        <v/>
      </c>
      <c r="H417" s="54" t="str">
        <f aca="true">IF(ISERROR(MATCH(E417,Номер_НПА,0)),"",INDIRECT(ADDRESS(MATCH(E417,Номер_НПА,0)+1,6,,,"НПА")))</f>
        <v/>
      </c>
      <c r="I417" s="54" t="str">
        <f aca="false">IF(TEXT(V417,"ДД.ММ.ГГГГ")="00.01.1900","",V417)</f>
        <v/>
      </c>
      <c r="J417" s="28"/>
      <c r="K417" s="28"/>
      <c r="L417" s="28"/>
      <c r="M417" s="28"/>
      <c r="N417" s="28"/>
      <c r="O417" s="28"/>
      <c r="P417" s="28"/>
      <c r="Q417" s="28"/>
      <c r="R417" s="28"/>
      <c r="S417" s="55"/>
      <c r="T417" s="46"/>
      <c r="U417" s="19"/>
      <c r="V417" s="56" t="str">
        <f aca="true">IF(ISERROR(MATCH(E417,Номер_НПА,0)),"",INDIRECT(ADDRESS(MATCH(E417,Номер_НПА,0)+1,7,,,"НПА")))</f>
        <v/>
      </c>
    </row>
    <row r="418" customFormat="false" ht="12.75" hidden="false" customHeight="false" outlineLevel="0" collapsed="false">
      <c r="A418" s="49"/>
      <c r="B418" s="50" t="str">
        <f aca="true">IF(ISERROR(MATCH(A418,Коды_полномочий,0)),"",INDIRECT(ADDRESS(MATCH(A418,Коды_полномочий,0)+1,2,,,"Полномочия")))</f>
        <v/>
      </c>
      <c r="C418" s="51" t="str">
        <f aca="true">IF(ISERROR(MATCH(E418,Номер_НПА,0)),"",INDIRECT(ADDRESS(MATCH(E418,Номер_НПА,0)+1,1,,,"НПА")))</f>
        <v/>
      </c>
      <c r="D418" s="50" t="str">
        <f aca="true">IF(ISERROR(MATCH(C418,Коды_видовНПА,0)),"",INDIRECT(ADDRESS(MATCH(C418,Коды_видовНПА,0)+1,2,,,"ВидыНПА")))</f>
        <v/>
      </c>
      <c r="E418" s="25"/>
      <c r="F418" s="52" t="str">
        <f aca="true">IF(ISERROR(MATCH(E418,Номер_НПА,0)),"",INDIRECT(ADDRESS(MATCH(E418,Номер_НПА,0)+1,4,,,"НПА")))</f>
        <v/>
      </c>
      <c r="G418" s="53" t="str">
        <f aca="true">IF(ISERROR(MATCH(E418,Номер_НПА,0)),"",INDIRECT(ADDRESS(MATCH(E418,Номер_НПА,0)+1,5,,,"НПА")))</f>
        <v/>
      </c>
      <c r="H418" s="54" t="str">
        <f aca="true">IF(ISERROR(MATCH(E418,Номер_НПА,0)),"",INDIRECT(ADDRESS(MATCH(E418,Номер_НПА,0)+1,6,,,"НПА")))</f>
        <v/>
      </c>
      <c r="I418" s="54" t="str">
        <f aca="false">IF(TEXT(V418,"ДД.ММ.ГГГГ")="00.01.1900","",V418)</f>
        <v/>
      </c>
      <c r="J418" s="28"/>
      <c r="K418" s="28"/>
      <c r="L418" s="28"/>
      <c r="M418" s="28"/>
      <c r="N418" s="28"/>
      <c r="O418" s="28"/>
      <c r="P418" s="28"/>
      <c r="Q418" s="28"/>
      <c r="R418" s="28"/>
      <c r="S418" s="55"/>
      <c r="T418" s="46"/>
      <c r="U418" s="19"/>
      <c r="V418" s="56" t="str">
        <f aca="true">IF(ISERROR(MATCH(E418,Номер_НПА,0)),"",INDIRECT(ADDRESS(MATCH(E418,Номер_НПА,0)+1,7,,,"НПА")))</f>
        <v/>
      </c>
    </row>
    <row r="419" customFormat="false" ht="12.75" hidden="false" customHeight="false" outlineLevel="0" collapsed="false">
      <c r="A419" s="49"/>
      <c r="B419" s="50" t="str">
        <f aca="true">IF(ISERROR(MATCH(A419,Коды_полномочий,0)),"",INDIRECT(ADDRESS(MATCH(A419,Коды_полномочий,0)+1,2,,,"Полномочия")))</f>
        <v/>
      </c>
      <c r="C419" s="51" t="str">
        <f aca="true">IF(ISERROR(MATCH(E419,Номер_НПА,0)),"",INDIRECT(ADDRESS(MATCH(E419,Номер_НПА,0)+1,1,,,"НПА")))</f>
        <v/>
      </c>
      <c r="D419" s="50" t="str">
        <f aca="true">IF(ISERROR(MATCH(C419,Коды_видовНПА,0)),"",INDIRECT(ADDRESS(MATCH(C419,Коды_видовНПА,0)+1,2,,,"ВидыНПА")))</f>
        <v/>
      </c>
      <c r="E419" s="25"/>
      <c r="F419" s="52" t="str">
        <f aca="true">IF(ISERROR(MATCH(E419,Номер_НПА,0)),"",INDIRECT(ADDRESS(MATCH(E419,Номер_НПА,0)+1,4,,,"НПА")))</f>
        <v/>
      </c>
      <c r="G419" s="53" t="str">
        <f aca="true">IF(ISERROR(MATCH(E419,Номер_НПА,0)),"",INDIRECT(ADDRESS(MATCH(E419,Номер_НПА,0)+1,5,,,"НПА")))</f>
        <v/>
      </c>
      <c r="H419" s="54" t="str">
        <f aca="true">IF(ISERROR(MATCH(E419,Номер_НПА,0)),"",INDIRECT(ADDRESS(MATCH(E419,Номер_НПА,0)+1,6,,,"НПА")))</f>
        <v/>
      </c>
      <c r="I419" s="54" t="str">
        <f aca="false">IF(TEXT(V419,"ДД.ММ.ГГГГ")="00.01.1900","",V419)</f>
        <v/>
      </c>
      <c r="J419" s="28"/>
      <c r="K419" s="28"/>
      <c r="L419" s="28"/>
      <c r="M419" s="28"/>
      <c r="N419" s="28"/>
      <c r="O419" s="28"/>
      <c r="P419" s="28"/>
      <c r="Q419" s="28"/>
      <c r="R419" s="28"/>
      <c r="S419" s="55"/>
      <c r="T419" s="46"/>
      <c r="U419" s="19"/>
      <c r="V419" s="56" t="str">
        <f aca="true">IF(ISERROR(MATCH(E419,Номер_НПА,0)),"",INDIRECT(ADDRESS(MATCH(E419,Номер_НПА,0)+1,7,,,"НПА")))</f>
        <v/>
      </c>
    </row>
    <row r="420" customFormat="false" ht="12.75" hidden="false" customHeight="false" outlineLevel="0" collapsed="false">
      <c r="A420" s="49"/>
      <c r="B420" s="50" t="str">
        <f aca="true">IF(ISERROR(MATCH(A420,Коды_полномочий,0)),"",INDIRECT(ADDRESS(MATCH(A420,Коды_полномочий,0)+1,2,,,"Полномочия")))</f>
        <v/>
      </c>
      <c r="C420" s="51" t="str">
        <f aca="true">IF(ISERROR(MATCH(E420,Номер_НПА,0)),"",INDIRECT(ADDRESS(MATCH(E420,Номер_НПА,0)+1,1,,,"НПА")))</f>
        <v/>
      </c>
      <c r="D420" s="50" t="str">
        <f aca="true">IF(ISERROR(MATCH(C420,Коды_видовНПА,0)),"",INDIRECT(ADDRESS(MATCH(C420,Коды_видовНПА,0)+1,2,,,"ВидыНПА")))</f>
        <v/>
      </c>
      <c r="E420" s="25"/>
      <c r="F420" s="52" t="str">
        <f aca="true">IF(ISERROR(MATCH(E420,Номер_НПА,0)),"",INDIRECT(ADDRESS(MATCH(E420,Номер_НПА,0)+1,4,,,"НПА")))</f>
        <v/>
      </c>
      <c r="G420" s="53" t="str">
        <f aca="true">IF(ISERROR(MATCH(E420,Номер_НПА,0)),"",INDIRECT(ADDRESS(MATCH(E420,Номер_НПА,0)+1,5,,,"НПА")))</f>
        <v/>
      </c>
      <c r="H420" s="54" t="str">
        <f aca="true">IF(ISERROR(MATCH(E420,Номер_НПА,0)),"",INDIRECT(ADDRESS(MATCH(E420,Номер_НПА,0)+1,6,,,"НПА")))</f>
        <v/>
      </c>
      <c r="I420" s="54" t="str">
        <f aca="false">IF(TEXT(V420,"ДД.ММ.ГГГГ")="00.01.1900","",V420)</f>
        <v/>
      </c>
      <c r="J420" s="28"/>
      <c r="K420" s="28"/>
      <c r="L420" s="28"/>
      <c r="M420" s="28"/>
      <c r="N420" s="28"/>
      <c r="O420" s="28"/>
      <c r="P420" s="28"/>
      <c r="Q420" s="28"/>
      <c r="R420" s="28"/>
      <c r="S420" s="55"/>
      <c r="T420" s="46"/>
      <c r="U420" s="19"/>
      <c r="V420" s="56" t="str">
        <f aca="true">IF(ISERROR(MATCH(E420,Номер_НПА,0)),"",INDIRECT(ADDRESS(MATCH(E420,Номер_НПА,0)+1,7,,,"НПА")))</f>
        <v/>
      </c>
    </row>
    <row r="421" customFormat="false" ht="12.75" hidden="false" customHeight="false" outlineLevel="0" collapsed="false">
      <c r="A421" s="49"/>
      <c r="B421" s="50" t="str">
        <f aca="true">IF(ISERROR(MATCH(A421,Коды_полномочий,0)),"",INDIRECT(ADDRESS(MATCH(A421,Коды_полномочий,0)+1,2,,,"Полномочия")))</f>
        <v/>
      </c>
      <c r="C421" s="51" t="str">
        <f aca="true">IF(ISERROR(MATCH(E421,Номер_НПА,0)),"",INDIRECT(ADDRESS(MATCH(E421,Номер_НПА,0)+1,1,,,"НПА")))</f>
        <v/>
      </c>
      <c r="D421" s="50" t="str">
        <f aca="true">IF(ISERROR(MATCH(C421,Коды_видовНПА,0)),"",INDIRECT(ADDRESS(MATCH(C421,Коды_видовНПА,0)+1,2,,,"ВидыНПА")))</f>
        <v/>
      </c>
      <c r="E421" s="25"/>
      <c r="F421" s="52" t="str">
        <f aca="true">IF(ISERROR(MATCH(E421,Номер_НПА,0)),"",INDIRECT(ADDRESS(MATCH(E421,Номер_НПА,0)+1,4,,,"НПА")))</f>
        <v/>
      </c>
      <c r="G421" s="53" t="str">
        <f aca="true">IF(ISERROR(MATCH(E421,Номер_НПА,0)),"",INDIRECT(ADDRESS(MATCH(E421,Номер_НПА,0)+1,5,,,"НПА")))</f>
        <v/>
      </c>
      <c r="H421" s="54" t="str">
        <f aca="true">IF(ISERROR(MATCH(E421,Номер_НПА,0)),"",INDIRECT(ADDRESS(MATCH(E421,Номер_НПА,0)+1,6,,,"НПА")))</f>
        <v/>
      </c>
      <c r="I421" s="54" t="str">
        <f aca="false">IF(TEXT(V421,"ДД.ММ.ГГГГ")="00.01.1900","",V421)</f>
        <v/>
      </c>
      <c r="J421" s="28"/>
      <c r="K421" s="28"/>
      <c r="L421" s="28"/>
      <c r="M421" s="28"/>
      <c r="N421" s="28"/>
      <c r="O421" s="28"/>
      <c r="P421" s="28"/>
      <c r="Q421" s="28"/>
      <c r="R421" s="28"/>
      <c r="S421" s="55"/>
      <c r="T421" s="46"/>
      <c r="U421" s="19"/>
      <c r="V421" s="56" t="str">
        <f aca="true">IF(ISERROR(MATCH(E421,Номер_НПА,0)),"",INDIRECT(ADDRESS(MATCH(E421,Номер_НПА,0)+1,7,,,"НПА")))</f>
        <v/>
      </c>
    </row>
    <row r="422" customFormat="false" ht="12.75" hidden="false" customHeight="false" outlineLevel="0" collapsed="false">
      <c r="A422" s="49"/>
      <c r="B422" s="50" t="str">
        <f aca="true">IF(ISERROR(MATCH(A422,Коды_полномочий,0)),"",INDIRECT(ADDRESS(MATCH(A422,Коды_полномочий,0)+1,2,,,"Полномочия")))</f>
        <v/>
      </c>
      <c r="C422" s="51" t="str">
        <f aca="true">IF(ISERROR(MATCH(E422,Номер_НПА,0)),"",INDIRECT(ADDRESS(MATCH(E422,Номер_НПА,0)+1,1,,,"НПА")))</f>
        <v/>
      </c>
      <c r="D422" s="50" t="str">
        <f aca="true">IF(ISERROR(MATCH(C422,Коды_видовНПА,0)),"",INDIRECT(ADDRESS(MATCH(C422,Коды_видовНПА,0)+1,2,,,"ВидыНПА")))</f>
        <v/>
      </c>
      <c r="E422" s="25"/>
      <c r="F422" s="52" t="str">
        <f aca="true">IF(ISERROR(MATCH(E422,Номер_НПА,0)),"",INDIRECT(ADDRESS(MATCH(E422,Номер_НПА,0)+1,4,,,"НПА")))</f>
        <v/>
      </c>
      <c r="G422" s="53" t="str">
        <f aca="true">IF(ISERROR(MATCH(E422,Номер_НПА,0)),"",INDIRECT(ADDRESS(MATCH(E422,Номер_НПА,0)+1,5,,,"НПА")))</f>
        <v/>
      </c>
      <c r="H422" s="54" t="str">
        <f aca="true">IF(ISERROR(MATCH(E422,Номер_НПА,0)),"",INDIRECT(ADDRESS(MATCH(E422,Номер_НПА,0)+1,6,,,"НПА")))</f>
        <v/>
      </c>
      <c r="I422" s="54" t="str">
        <f aca="false">IF(TEXT(V422,"ДД.ММ.ГГГГ")="00.01.1900","",V422)</f>
        <v/>
      </c>
      <c r="J422" s="28"/>
      <c r="K422" s="28"/>
      <c r="L422" s="28"/>
      <c r="M422" s="28"/>
      <c r="N422" s="28"/>
      <c r="O422" s="28"/>
      <c r="P422" s="28"/>
      <c r="Q422" s="28"/>
      <c r="R422" s="28"/>
      <c r="S422" s="55"/>
      <c r="T422" s="46"/>
      <c r="U422" s="19"/>
      <c r="V422" s="56" t="str">
        <f aca="true">IF(ISERROR(MATCH(E422,Номер_НПА,0)),"",INDIRECT(ADDRESS(MATCH(E422,Номер_НПА,0)+1,7,,,"НПА")))</f>
        <v/>
      </c>
    </row>
    <row r="423" customFormat="false" ht="12.75" hidden="false" customHeight="false" outlineLevel="0" collapsed="false">
      <c r="A423" s="49"/>
      <c r="B423" s="50" t="str">
        <f aca="true">IF(ISERROR(MATCH(A423,Коды_полномочий,0)),"",INDIRECT(ADDRESS(MATCH(A423,Коды_полномочий,0)+1,2,,,"Полномочия")))</f>
        <v/>
      </c>
      <c r="C423" s="51" t="str">
        <f aca="true">IF(ISERROR(MATCH(E423,Номер_НПА,0)),"",INDIRECT(ADDRESS(MATCH(E423,Номер_НПА,0)+1,1,,,"НПА")))</f>
        <v/>
      </c>
      <c r="D423" s="50" t="str">
        <f aca="true">IF(ISERROR(MATCH(C423,Коды_видовНПА,0)),"",INDIRECT(ADDRESS(MATCH(C423,Коды_видовНПА,0)+1,2,,,"ВидыНПА")))</f>
        <v/>
      </c>
      <c r="E423" s="25"/>
      <c r="F423" s="52" t="str">
        <f aca="true">IF(ISERROR(MATCH(E423,Номер_НПА,0)),"",INDIRECT(ADDRESS(MATCH(E423,Номер_НПА,0)+1,4,,,"НПА")))</f>
        <v/>
      </c>
      <c r="G423" s="53" t="str">
        <f aca="true">IF(ISERROR(MATCH(E423,Номер_НПА,0)),"",INDIRECT(ADDRESS(MATCH(E423,Номер_НПА,0)+1,5,,,"НПА")))</f>
        <v/>
      </c>
      <c r="H423" s="54" t="str">
        <f aca="true">IF(ISERROR(MATCH(E423,Номер_НПА,0)),"",INDIRECT(ADDRESS(MATCH(E423,Номер_НПА,0)+1,6,,,"НПА")))</f>
        <v/>
      </c>
      <c r="I423" s="54" t="str">
        <f aca="false">IF(TEXT(V423,"ДД.ММ.ГГГГ")="00.01.1900","",V423)</f>
        <v/>
      </c>
      <c r="J423" s="28"/>
      <c r="K423" s="28"/>
      <c r="L423" s="28"/>
      <c r="M423" s="28"/>
      <c r="N423" s="28"/>
      <c r="O423" s="28"/>
      <c r="P423" s="28"/>
      <c r="Q423" s="28"/>
      <c r="R423" s="28"/>
      <c r="S423" s="55"/>
      <c r="T423" s="46"/>
      <c r="U423" s="19"/>
      <c r="V423" s="56" t="str">
        <f aca="true">IF(ISERROR(MATCH(E423,Номер_НПА,0)),"",INDIRECT(ADDRESS(MATCH(E423,Номер_НПА,0)+1,7,,,"НПА")))</f>
        <v/>
      </c>
    </row>
    <row r="424" customFormat="false" ht="12.75" hidden="false" customHeight="false" outlineLevel="0" collapsed="false">
      <c r="A424" s="49"/>
      <c r="B424" s="50" t="str">
        <f aca="true">IF(ISERROR(MATCH(A424,Коды_полномочий,0)),"",INDIRECT(ADDRESS(MATCH(A424,Коды_полномочий,0)+1,2,,,"Полномочия")))</f>
        <v/>
      </c>
      <c r="C424" s="51" t="str">
        <f aca="true">IF(ISERROR(MATCH(E424,Номер_НПА,0)),"",INDIRECT(ADDRESS(MATCH(E424,Номер_НПА,0)+1,1,,,"НПА")))</f>
        <v/>
      </c>
      <c r="D424" s="50" t="str">
        <f aca="true">IF(ISERROR(MATCH(C424,Коды_видовНПА,0)),"",INDIRECT(ADDRESS(MATCH(C424,Коды_видовНПА,0)+1,2,,,"ВидыНПА")))</f>
        <v/>
      </c>
      <c r="E424" s="25"/>
      <c r="F424" s="52" t="str">
        <f aca="true">IF(ISERROR(MATCH(E424,Номер_НПА,0)),"",INDIRECT(ADDRESS(MATCH(E424,Номер_НПА,0)+1,4,,,"НПА")))</f>
        <v/>
      </c>
      <c r="G424" s="53" t="str">
        <f aca="true">IF(ISERROR(MATCH(E424,Номер_НПА,0)),"",INDIRECT(ADDRESS(MATCH(E424,Номер_НПА,0)+1,5,,,"НПА")))</f>
        <v/>
      </c>
      <c r="H424" s="54" t="str">
        <f aca="true">IF(ISERROR(MATCH(E424,Номер_НПА,0)),"",INDIRECT(ADDRESS(MATCH(E424,Номер_НПА,0)+1,6,,,"НПА")))</f>
        <v/>
      </c>
      <c r="I424" s="54" t="str">
        <f aca="false">IF(TEXT(V424,"ДД.ММ.ГГГГ")="00.01.1900","",V424)</f>
        <v/>
      </c>
      <c r="J424" s="28"/>
      <c r="K424" s="28"/>
      <c r="L424" s="28"/>
      <c r="M424" s="28"/>
      <c r="N424" s="28"/>
      <c r="O424" s="28"/>
      <c r="P424" s="28"/>
      <c r="Q424" s="28"/>
      <c r="R424" s="28"/>
      <c r="S424" s="55"/>
      <c r="T424" s="46"/>
      <c r="U424" s="19"/>
      <c r="V424" s="56" t="str">
        <f aca="true">IF(ISERROR(MATCH(E424,Номер_НПА,0)),"",INDIRECT(ADDRESS(MATCH(E424,Номер_НПА,0)+1,7,,,"НПА")))</f>
        <v/>
      </c>
    </row>
    <row r="425" customFormat="false" ht="12.75" hidden="false" customHeight="false" outlineLevel="0" collapsed="false">
      <c r="A425" s="49"/>
      <c r="B425" s="50" t="str">
        <f aca="true">IF(ISERROR(MATCH(A425,Коды_полномочий,0)),"",INDIRECT(ADDRESS(MATCH(A425,Коды_полномочий,0)+1,2,,,"Полномочия")))</f>
        <v/>
      </c>
      <c r="C425" s="51" t="str">
        <f aca="true">IF(ISERROR(MATCH(E425,Номер_НПА,0)),"",INDIRECT(ADDRESS(MATCH(E425,Номер_НПА,0)+1,1,,,"НПА")))</f>
        <v/>
      </c>
      <c r="D425" s="50" t="str">
        <f aca="true">IF(ISERROR(MATCH(C425,Коды_видовНПА,0)),"",INDIRECT(ADDRESS(MATCH(C425,Коды_видовНПА,0)+1,2,,,"ВидыНПА")))</f>
        <v/>
      </c>
      <c r="E425" s="25"/>
      <c r="F425" s="52" t="str">
        <f aca="true">IF(ISERROR(MATCH(E425,Номер_НПА,0)),"",INDIRECT(ADDRESS(MATCH(E425,Номер_НПА,0)+1,4,,,"НПА")))</f>
        <v/>
      </c>
      <c r="G425" s="53" t="str">
        <f aca="true">IF(ISERROR(MATCH(E425,Номер_НПА,0)),"",INDIRECT(ADDRESS(MATCH(E425,Номер_НПА,0)+1,5,,,"НПА")))</f>
        <v/>
      </c>
      <c r="H425" s="54" t="str">
        <f aca="true">IF(ISERROR(MATCH(E425,Номер_НПА,0)),"",INDIRECT(ADDRESS(MATCH(E425,Номер_НПА,0)+1,6,,,"НПА")))</f>
        <v/>
      </c>
      <c r="I425" s="54" t="str">
        <f aca="false">IF(TEXT(V425,"ДД.ММ.ГГГГ")="00.01.1900","",V425)</f>
        <v/>
      </c>
      <c r="J425" s="28"/>
      <c r="K425" s="28"/>
      <c r="L425" s="28"/>
      <c r="M425" s="28"/>
      <c r="N425" s="28"/>
      <c r="O425" s="28"/>
      <c r="P425" s="28"/>
      <c r="Q425" s="28"/>
      <c r="R425" s="28"/>
      <c r="S425" s="55"/>
      <c r="T425" s="46"/>
      <c r="U425" s="19"/>
      <c r="V425" s="56" t="str">
        <f aca="true">IF(ISERROR(MATCH(E425,Номер_НПА,0)),"",INDIRECT(ADDRESS(MATCH(E425,Номер_НПА,0)+1,7,,,"НПА")))</f>
        <v/>
      </c>
    </row>
    <row r="426" customFormat="false" ht="12.75" hidden="false" customHeight="false" outlineLevel="0" collapsed="false">
      <c r="A426" s="49"/>
      <c r="B426" s="50" t="str">
        <f aca="true">IF(ISERROR(MATCH(A426,Коды_полномочий,0)),"",INDIRECT(ADDRESS(MATCH(A426,Коды_полномочий,0)+1,2,,,"Полномочия")))</f>
        <v/>
      </c>
      <c r="C426" s="51" t="str">
        <f aca="true">IF(ISERROR(MATCH(E426,Номер_НПА,0)),"",INDIRECT(ADDRESS(MATCH(E426,Номер_НПА,0)+1,1,,,"НПА")))</f>
        <v/>
      </c>
      <c r="D426" s="50" t="str">
        <f aca="true">IF(ISERROR(MATCH(C426,Коды_видовНПА,0)),"",INDIRECT(ADDRESS(MATCH(C426,Коды_видовНПА,0)+1,2,,,"ВидыНПА")))</f>
        <v/>
      </c>
      <c r="E426" s="25"/>
      <c r="F426" s="52" t="str">
        <f aca="true">IF(ISERROR(MATCH(E426,Номер_НПА,0)),"",INDIRECT(ADDRESS(MATCH(E426,Номер_НПА,0)+1,4,,,"НПА")))</f>
        <v/>
      </c>
      <c r="G426" s="53" t="str">
        <f aca="true">IF(ISERROR(MATCH(E426,Номер_НПА,0)),"",INDIRECT(ADDRESS(MATCH(E426,Номер_НПА,0)+1,5,,,"НПА")))</f>
        <v/>
      </c>
      <c r="H426" s="54" t="str">
        <f aca="true">IF(ISERROR(MATCH(E426,Номер_НПА,0)),"",INDIRECT(ADDRESS(MATCH(E426,Номер_НПА,0)+1,6,,,"НПА")))</f>
        <v/>
      </c>
      <c r="I426" s="54" t="str">
        <f aca="false">IF(TEXT(V426,"ДД.ММ.ГГГГ")="00.01.1900","",V426)</f>
        <v/>
      </c>
      <c r="J426" s="28"/>
      <c r="K426" s="28"/>
      <c r="L426" s="28"/>
      <c r="M426" s="28"/>
      <c r="N426" s="28"/>
      <c r="O426" s="28"/>
      <c r="P426" s="28"/>
      <c r="Q426" s="28"/>
      <c r="R426" s="28"/>
      <c r="S426" s="55"/>
      <c r="T426" s="46"/>
      <c r="U426" s="19"/>
      <c r="V426" s="56" t="str">
        <f aca="true">IF(ISERROR(MATCH(E426,Номер_НПА,0)),"",INDIRECT(ADDRESS(MATCH(E426,Номер_НПА,0)+1,7,,,"НПА")))</f>
        <v/>
      </c>
    </row>
    <row r="427" customFormat="false" ht="12.75" hidden="false" customHeight="false" outlineLevel="0" collapsed="false">
      <c r="A427" s="49"/>
      <c r="B427" s="50" t="str">
        <f aca="true">IF(ISERROR(MATCH(A427,Коды_полномочий,0)),"",INDIRECT(ADDRESS(MATCH(A427,Коды_полномочий,0)+1,2,,,"Полномочия")))</f>
        <v/>
      </c>
      <c r="C427" s="51" t="str">
        <f aca="true">IF(ISERROR(MATCH(E427,Номер_НПА,0)),"",INDIRECT(ADDRESS(MATCH(E427,Номер_НПА,0)+1,1,,,"НПА")))</f>
        <v/>
      </c>
      <c r="D427" s="50" t="str">
        <f aca="true">IF(ISERROR(MATCH(C427,Коды_видовНПА,0)),"",INDIRECT(ADDRESS(MATCH(C427,Коды_видовНПА,0)+1,2,,,"ВидыНПА")))</f>
        <v/>
      </c>
      <c r="E427" s="25"/>
      <c r="F427" s="52" t="str">
        <f aca="true">IF(ISERROR(MATCH(E427,Номер_НПА,0)),"",INDIRECT(ADDRESS(MATCH(E427,Номер_НПА,0)+1,4,,,"НПА")))</f>
        <v/>
      </c>
      <c r="G427" s="53" t="str">
        <f aca="true">IF(ISERROR(MATCH(E427,Номер_НПА,0)),"",INDIRECT(ADDRESS(MATCH(E427,Номер_НПА,0)+1,5,,,"НПА")))</f>
        <v/>
      </c>
      <c r="H427" s="54" t="str">
        <f aca="true">IF(ISERROR(MATCH(E427,Номер_НПА,0)),"",INDIRECT(ADDRESS(MATCH(E427,Номер_НПА,0)+1,6,,,"НПА")))</f>
        <v/>
      </c>
      <c r="I427" s="54" t="str">
        <f aca="false">IF(TEXT(V427,"ДД.ММ.ГГГГ")="00.01.1900","",V427)</f>
        <v/>
      </c>
      <c r="J427" s="28"/>
      <c r="K427" s="28"/>
      <c r="L427" s="28"/>
      <c r="M427" s="28"/>
      <c r="N427" s="28"/>
      <c r="O427" s="28"/>
      <c r="P427" s="28"/>
      <c r="Q427" s="28"/>
      <c r="R427" s="28"/>
      <c r="S427" s="55"/>
      <c r="T427" s="46"/>
      <c r="U427" s="19"/>
      <c r="V427" s="56" t="str">
        <f aca="true">IF(ISERROR(MATCH(E427,Номер_НПА,0)),"",INDIRECT(ADDRESS(MATCH(E427,Номер_НПА,0)+1,7,,,"НПА")))</f>
        <v/>
      </c>
    </row>
    <row r="428" customFormat="false" ht="12.75" hidden="false" customHeight="false" outlineLevel="0" collapsed="false">
      <c r="A428" s="49"/>
      <c r="B428" s="50" t="str">
        <f aca="true">IF(ISERROR(MATCH(A428,Коды_полномочий,0)),"",INDIRECT(ADDRESS(MATCH(A428,Коды_полномочий,0)+1,2,,,"Полномочия")))</f>
        <v/>
      </c>
      <c r="C428" s="51" t="str">
        <f aca="true">IF(ISERROR(MATCH(E428,Номер_НПА,0)),"",INDIRECT(ADDRESS(MATCH(E428,Номер_НПА,0)+1,1,,,"НПА")))</f>
        <v/>
      </c>
      <c r="D428" s="50" t="str">
        <f aca="true">IF(ISERROR(MATCH(C428,Коды_видовНПА,0)),"",INDIRECT(ADDRESS(MATCH(C428,Коды_видовНПА,0)+1,2,,,"ВидыНПА")))</f>
        <v/>
      </c>
      <c r="E428" s="25"/>
      <c r="F428" s="52" t="str">
        <f aca="true">IF(ISERROR(MATCH(E428,Номер_НПА,0)),"",INDIRECT(ADDRESS(MATCH(E428,Номер_НПА,0)+1,4,,,"НПА")))</f>
        <v/>
      </c>
      <c r="G428" s="53" t="str">
        <f aca="true">IF(ISERROR(MATCH(E428,Номер_НПА,0)),"",INDIRECT(ADDRESS(MATCH(E428,Номер_НПА,0)+1,5,,,"НПА")))</f>
        <v/>
      </c>
      <c r="H428" s="54" t="str">
        <f aca="true">IF(ISERROR(MATCH(E428,Номер_НПА,0)),"",INDIRECT(ADDRESS(MATCH(E428,Номер_НПА,0)+1,6,,,"НПА")))</f>
        <v/>
      </c>
      <c r="I428" s="54" t="str">
        <f aca="false">IF(TEXT(V428,"ДД.ММ.ГГГГ")="00.01.1900","",V428)</f>
        <v/>
      </c>
      <c r="J428" s="28"/>
      <c r="K428" s="28"/>
      <c r="L428" s="28"/>
      <c r="M428" s="28"/>
      <c r="N428" s="28"/>
      <c r="O428" s="28"/>
      <c r="P428" s="28"/>
      <c r="Q428" s="28"/>
      <c r="R428" s="28"/>
      <c r="S428" s="55"/>
      <c r="T428" s="46"/>
      <c r="U428" s="19"/>
      <c r="V428" s="56" t="str">
        <f aca="true">IF(ISERROR(MATCH(E428,Номер_НПА,0)),"",INDIRECT(ADDRESS(MATCH(E428,Номер_НПА,0)+1,7,,,"НПА")))</f>
        <v/>
      </c>
    </row>
    <row r="429" customFormat="false" ht="12.75" hidden="false" customHeight="false" outlineLevel="0" collapsed="false">
      <c r="A429" s="49"/>
      <c r="B429" s="50" t="str">
        <f aca="true">IF(ISERROR(MATCH(A429,Коды_полномочий,0)),"",INDIRECT(ADDRESS(MATCH(A429,Коды_полномочий,0)+1,2,,,"Полномочия")))</f>
        <v/>
      </c>
      <c r="C429" s="51" t="str">
        <f aca="true">IF(ISERROR(MATCH(E429,Номер_НПА,0)),"",INDIRECT(ADDRESS(MATCH(E429,Номер_НПА,0)+1,1,,,"НПА")))</f>
        <v/>
      </c>
      <c r="D429" s="50" t="str">
        <f aca="true">IF(ISERROR(MATCH(C429,Коды_видовНПА,0)),"",INDIRECT(ADDRESS(MATCH(C429,Коды_видовНПА,0)+1,2,,,"ВидыНПА")))</f>
        <v/>
      </c>
      <c r="E429" s="25"/>
      <c r="F429" s="52" t="str">
        <f aca="true">IF(ISERROR(MATCH(E429,Номер_НПА,0)),"",INDIRECT(ADDRESS(MATCH(E429,Номер_НПА,0)+1,4,,,"НПА")))</f>
        <v/>
      </c>
      <c r="G429" s="53" t="str">
        <f aca="true">IF(ISERROR(MATCH(E429,Номер_НПА,0)),"",INDIRECT(ADDRESS(MATCH(E429,Номер_НПА,0)+1,5,,,"НПА")))</f>
        <v/>
      </c>
      <c r="H429" s="54" t="str">
        <f aca="true">IF(ISERROR(MATCH(E429,Номер_НПА,0)),"",INDIRECT(ADDRESS(MATCH(E429,Номер_НПА,0)+1,6,,,"НПА")))</f>
        <v/>
      </c>
      <c r="I429" s="54" t="str">
        <f aca="false">IF(TEXT(V429,"ДД.ММ.ГГГГ")="00.01.1900","",V429)</f>
        <v/>
      </c>
      <c r="J429" s="28"/>
      <c r="K429" s="28"/>
      <c r="L429" s="28"/>
      <c r="M429" s="28"/>
      <c r="N429" s="28"/>
      <c r="O429" s="28"/>
      <c r="P429" s="28"/>
      <c r="Q429" s="28"/>
      <c r="R429" s="28"/>
      <c r="S429" s="55"/>
      <c r="T429" s="46"/>
      <c r="U429" s="19"/>
      <c r="V429" s="56" t="str">
        <f aca="true">IF(ISERROR(MATCH(E429,Номер_НПА,0)),"",INDIRECT(ADDRESS(MATCH(E429,Номер_НПА,0)+1,7,,,"НПА")))</f>
        <v/>
      </c>
    </row>
    <row r="430" customFormat="false" ht="12.75" hidden="false" customHeight="false" outlineLevel="0" collapsed="false">
      <c r="A430" s="49"/>
      <c r="B430" s="50" t="str">
        <f aca="true">IF(ISERROR(MATCH(A430,Коды_полномочий,0)),"",INDIRECT(ADDRESS(MATCH(A430,Коды_полномочий,0)+1,2,,,"Полномочия")))</f>
        <v/>
      </c>
      <c r="C430" s="51" t="str">
        <f aca="true">IF(ISERROR(MATCH(E430,Номер_НПА,0)),"",INDIRECT(ADDRESS(MATCH(E430,Номер_НПА,0)+1,1,,,"НПА")))</f>
        <v/>
      </c>
      <c r="D430" s="50" t="str">
        <f aca="true">IF(ISERROR(MATCH(C430,Коды_видовНПА,0)),"",INDIRECT(ADDRESS(MATCH(C430,Коды_видовНПА,0)+1,2,,,"ВидыНПА")))</f>
        <v/>
      </c>
      <c r="E430" s="25"/>
      <c r="F430" s="52" t="str">
        <f aca="true">IF(ISERROR(MATCH(E430,Номер_НПА,0)),"",INDIRECT(ADDRESS(MATCH(E430,Номер_НПА,0)+1,4,,,"НПА")))</f>
        <v/>
      </c>
      <c r="G430" s="53" t="str">
        <f aca="true">IF(ISERROR(MATCH(E430,Номер_НПА,0)),"",INDIRECT(ADDRESS(MATCH(E430,Номер_НПА,0)+1,5,,,"НПА")))</f>
        <v/>
      </c>
      <c r="H430" s="54" t="str">
        <f aca="true">IF(ISERROR(MATCH(E430,Номер_НПА,0)),"",INDIRECT(ADDRESS(MATCH(E430,Номер_НПА,0)+1,6,,,"НПА")))</f>
        <v/>
      </c>
      <c r="I430" s="54" t="str">
        <f aca="false">IF(TEXT(V430,"ДД.ММ.ГГГГ")="00.01.1900","",V430)</f>
        <v/>
      </c>
      <c r="J430" s="28"/>
      <c r="K430" s="28"/>
      <c r="L430" s="28"/>
      <c r="M430" s="28"/>
      <c r="N430" s="28"/>
      <c r="O430" s="28"/>
      <c r="P430" s="28"/>
      <c r="Q430" s="28"/>
      <c r="R430" s="28"/>
      <c r="S430" s="55"/>
      <c r="T430" s="46"/>
      <c r="U430" s="19"/>
      <c r="V430" s="56" t="str">
        <f aca="true">IF(ISERROR(MATCH(E430,Номер_НПА,0)),"",INDIRECT(ADDRESS(MATCH(E430,Номер_НПА,0)+1,7,,,"НПА")))</f>
        <v/>
      </c>
    </row>
    <row r="431" customFormat="false" ht="12.75" hidden="false" customHeight="false" outlineLevel="0" collapsed="false">
      <c r="A431" s="49"/>
      <c r="B431" s="50" t="str">
        <f aca="true">IF(ISERROR(MATCH(A431,Коды_полномочий,0)),"",INDIRECT(ADDRESS(MATCH(A431,Коды_полномочий,0)+1,2,,,"Полномочия")))</f>
        <v/>
      </c>
      <c r="C431" s="51" t="str">
        <f aca="true">IF(ISERROR(MATCH(E431,Номер_НПА,0)),"",INDIRECT(ADDRESS(MATCH(E431,Номер_НПА,0)+1,1,,,"НПА")))</f>
        <v/>
      </c>
      <c r="D431" s="50" t="str">
        <f aca="true">IF(ISERROR(MATCH(C431,Коды_видовНПА,0)),"",INDIRECT(ADDRESS(MATCH(C431,Коды_видовНПА,0)+1,2,,,"ВидыНПА")))</f>
        <v/>
      </c>
      <c r="E431" s="25"/>
      <c r="F431" s="52" t="str">
        <f aca="true">IF(ISERROR(MATCH(E431,Номер_НПА,0)),"",INDIRECT(ADDRESS(MATCH(E431,Номер_НПА,0)+1,4,,,"НПА")))</f>
        <v/>
      </c>
      <c r="G431" s="53" t="str">
        <f aca="true">IF(ISERROR(MATCH(E431,Номер_НПА,0)),"",INDIRECT(ADDRESS(MATCH(E431,Номер_НПА,0)+1,5,,,"НПА")))</f>
        <v/>
      </c>
      <c r="H431" s="54" t="str">
        <f aca="true">IF(ISERROR(MATCH(E431,Номер_НПА,0)),"",INDIRECT(ADDRESS(MATCH(E431,Номер_НПА,0)+1,6,,,"НПА")))</f>
        <v/>
      </c>
      <c r="I431" s="54" t="str">
        <f aca="false">IF(TEXT(V431,"ДД.ММ.ГГГГ")="00.01.1900","",V431)</f>
        <v/>
      </c>
      <c r="J431" s="28"/>
      <c r="K431" s="28"/>
      <c r="L431" s="28"/>
      <c r="M431" s="28"/>
      <c r="N431" s="28"/>
      <c r="O431" s="28"/>
      <c r="P431" s="28"/>
      <c r="Q431" s="28"/>
      <c r="R431" s="28"/>
      <c r="S431" s="55"/>
      <c r="T431" s="46"/>
      <c r="U431" s="19"/>
      <c r="V431" s="56" t="str">
        <f aca="true">IF(ISERROR(MATCH(E431,Номер_НПА,0)),"",INDIRECT(ADDRESS(MATCH(E431,Номер_НПА,0)+1,7,,,"НПА")))</f>
        <v/>
      </c>
    </row>
    <row r="432" customFormat="false" ht="12.75" hidden="false" customHeight="false" outlineLevel="0" collapsed="false">
      <c r="A432" s="49"/>
      <c r="B432" s="50" t="str">
        <f aca="true">IF(ISERROR(MATCH(A432,Коды_полномочий,0)),"",INDIRECT(ADDRESS(MATCH(A432,Коды_полномочий,0)+1,2,,,"Полномочия")))</f>
        <v/>
      </c>
      <c r="C432" s="51" t="str">
        <f aca="true">IF(ISERROR(MATCH(E432,Номер_НПА,0)),"",INDIRECT(ADDRESS(MATCH(E432,Номер_НПА,0)+1,1,,,"НПА")))</f>
        <v/>
      </c>
      <c r="D432" s="50" t="str">
        <f aca="true">IF(ISERROR(MATCH(C432,Коды_видовНПА,0)),"",INDIRECT(ADDRESS(MATCH(C432,Коды_видовНПА,0)+1,2,,,"ВидыНПА")))</f>
        <v/>
      </c>
      <c r="E432" s="25"/>
      <c r="F432" s="52" t="str">
        <f aca="true">IF(ISERROR(MATCH(E432,Номер_НПА,0)),"",INDIRECT(ADDRESS(MATCH(E432,Номер_НПА,0)+1,4,,,"НПА")))</f>
        <v/>
      </c>
      <c r="G432" s="53" t="str">
        <f aca="true">IF(ISERROR(MATCH(E432,Номер_НПА,0)),"",INDIRECT(ADDRESS(MATCH(E432,Номер_НПА,0)+1,5,,,"НПА")))</f>
        <v/>
      </c>
      <c r="H432" s="54" t="str">
        <f aca="true">IF(ISERROR(MATCH(E432,Номер_НПА,0)),"",INDIRECT(ADDRESS(MATCH(E432,Номер_НПА,0)+1,6,,,"НПА")))</f>
        <v/>
      </c>
      <c r="I432" s="54" t="str">
        <f aca="false">IF(TEXT(V432,"ДД.ММ.ГГГГ")="00.01.1900","",V432)</f>
        <v/>
      </c>
      <c r="J432" s="28"/>
      <c r="K432" s="28"/>
      <c r="L432" s="28"/>
      <c r="M432" s="28"/>
      <c r="N432" s="28"/>
      <c r="O432" s="28"/>
      <c r="P432" s="28"/>
      <c r="Q432" s="28"/>
      <c r="R432" s="28"/>
      <c r="S432" s="55"/>
      <c r="T432" s="46"/>
      <c r="U432" s="19"/>
      <c r="V432" s="56" t="str">
        <f aca="true">IF(ISERROR(MATCH(E432,Номер_НПА,0)),"",INDIRECT(ADDRESS(MATCH(E432,Номер_НПА,0)+1,7,,,"НПА")))</f>
        <v/>
      </c>
    </row>
    <row r="433" customFormat="false" ht="12.75" hidden="false" customHeight="false" outlineLevel="0" collapsed="false">
      <c r="A433" s="49"/>
      <c r="B433" s="50" t="str">
        <f aca="true">IF(ISERROR(MATCH(A433,Коды_полномочий,0)),"",INDIRECT(ADDRESS(MATCH(A433,Коды_полномочий,0)+1,2,,,"Полномочия")))</f>
        <v/>
      </c>
      <c r="C433" s="51" t="str">
        <f aca="true">IF(ISERROR(MATCH(E433,Номер_НПА,0)),"",INDIRECT(ADDRESS(MATCH(E433,Номер_НПА,0)+1,1,,,"НПА")))</f>
        <v/>
      </c>
      <c r="D433" s="50" t="str">
        <f aca="true">IF(ISERROR(MATCH(C433,Коды_видовНПА,0)),"",INDIRECT(ADDRESS(MATCH(C433,Коды_видовНПА,0)+1,2,,,"ВидыНПА")))</f>
        <v/>
      </c>
      <c r="E433" s="25"/>
      <c r="F433" s="52" t="str">
        <f aca="true">IF(ISERROR(MATCH(E433,Номер_НПА,0)),"",INDIRECT(ADDRESS(MATCH(E433,Номер_НПА,0)+1,4,,,"НПА")))</f>
        <v/>
      </c>
      <c r="G433" s="53" t="str">
        <f aca="true">IF(ISERROR(MATCH(E433,Номер_НПА,0)),"",INDIRECT(ADDRESS(MATCH(E433,Номер_НПА,0)+1,5,,,"НПА")))</f>
        <v/>
      </c>
      <c r="H433" s="54" t="str">
        <f aca="true">IF(ISERROR(MATCH(E433,Номер_НПА,0)),"",INDIRECT(ADDRESS(MATCH(E433,Номер_НПА,0)+1,6,,,"НПА")))</f>
        <v/>
      </c>
      <c r="I433" s="54" t="str">
        <f aca="false">IF(TEXT(V433,"ДД.ММ.ГГГГ")="00.01.1900","",V433)</f>
        <v/>
      </c>
      <c r="J433" s="28"/>
      <c r="K433" s="28"/>
      <c r="L433" s="28"/>
      <c r="M433" s="28"/>
      <c r="N433" s="28"/>
      <c r="O433" s="28"/>
      <c r="P433" s="28"/>
      <c r="Q433" s="28"/>
      <c r="R433" s="28"/>
      <c r="S433" s="55"/>
      <c r="T433" s="46"/>
      <c r="U433" s="19"/>
      <c r="V433" s="56" t="str">
        <f aca="true">IF(ISERROR(MATCH(E433,Номер_НПА,0)),"",INDIRECT(ADDRESS(MATCH(E433,Номер_НПА,0)+1,7,,,"НПА")))</f>
        <v/>
      </c>
    </row>
    <row r="434" customFormat="false" ht="12.75" hidden="false" customHeight="false" outlineLevel="0" collapsed="false">
      <c r="A434" s="49"/>
      <c r="B434" s="50" t="str">
        <f aca="true">IF(ISERROR(MATCH(A434,Коды_полномочий,0)),"",INDIRECT(ADDRESS(MATCH(A434,Коды_полномочий,0)+1,2,,,"Полномочия")))</f>
        <v/>
      </c>
      <c r="C434" s="51" t="str">
        <f aca="true">IF(ISERROR(MATCH(E434,Номер_НПА,0)),"",INDIRECT(ADDRESS(MATCH(E434,Номер_НПА,0)+1,1,,,"НПА")))</f>
        <v/>
      </c>
      <c r="D434" s="50" t="str">
        <f aca="true">IF(ISERROR(MATCH(C434,Коды_видовНПА,0)),"",INDIRECT(ADDRESS(MATCH(C434,Коды_видовНПА,0)+1,2,,,"ВидыНПА")))</f>
        <v/>
      </c>
      <c r="E434" s="25"/>
      <c r="F434" s="52" t="str">
        <f aca="true">IF(ISERROR(MATCH(E434,Номер_НПА,0)),"",INDIRECT(ADDRESS(MATCH(E434,Номер_НПА,0)+1,4,,,"НПА")))</f>
        <v/>
      </c>
      <c r="G434" s="53" t="str">
        <f aca="true">IF(ISERROR(MATCH(E434,Номер_НПА,0)),"",INDIRECT(ADDRESS(MATCH(E434,Номер_НПА,0)+1,5,,,"НПА")))</f>
        <v/>
      </c>
      <c r="H434" s="54" t="str">
        <f aca="true">IF(ISERROR(MATCH(E434,Номер_НПА,0)),"",INDIRECT(ADDRESS(MATCH(E434,Номер_НПА,0)+1,6,,,"НПА")))</f>
        <v/>
      </c>
      <c r="I434" s="54" t="str">
        <f aca="false">IF(TEXT(V434,"ДД.ММ.ГГГГ")="00.01.1900","",V434)</f>
        <v/>
      </c>
      <c r="J434" s="28"/>
      <c r="K434" s="28"/>
      <c r="L434" s="28"/>
      <c r="M434" s="28"/>
      <c r="N434" s="28"/>
      <c r="O434" s="28"/>
      <c r="P434" s="28"/>
      <c r="Q434" s="28"/>
      <c r="R434" s="28"/>
      <c r="S434" s="55"/>
      <c r="T434" s="46"/>
      <c r="U434" s="19"/>
      <c r="V434" s="56" t="str">
        <f aca="true">IF(ISERROR(MATCH(E434,Номер_НПА,0)),"",INDIRECT(ADDRESS(MATCH(E434,Номер_НПА,0)+1,7,,,"НПА")))</f>
        <v/>
      </c>
    </row>
    <row r="435" customFormat="false" ht="12.75" hidden="false" customHeight="false" outlineLevel="0" collapsed="false">
      <c r="A435" s="49"/>
      <c r="B435" s="50" t="str">
        <f aca="true">IF(ISERROR(MATCH(A435,Коды_полномочий,0)),"",INDIRECT(ADDRESS(MATCH(A435,Коды_полномочий,0)+1,2,,,"Полномочия")))</f>
        <v/>
      </c>
      <c r="C435" s="51" t="str">
        <f aca="true">IF(ISERROR(MATCH(E435,Номер_НПА,0)),"",INDIRECT(ADDRESS(MATCH(E435,Номер_НПА,0)+1,1,,,"НПА")))</f>
        <v/>
      </c>
      <c r="D435" s="50" t="str">
        <f aca="true">IF(ISERROR(MATCH(C435,Коды_видовНПА,0)),"",INDIRECT(ADDRESS(MATCH(C435,Коды_видовНПА,0)+1,2,,,"ВидыНПА")))</f>
        <v/>
      </c>
      <c r="E435" s="25"/>
      <c r="F435" s="52" t="str">
        <f aca="true">IF(ISERROR(MATCH(E435,Номер_НПА,0)),"",INDIRECT(ADDRESS(MATCH(E435,Номер_НПА,0)+1,4,,,"НПА")))</f>
        <v/>
      </c>
      <c r="G435" s="53" t="str">
        <f aca="true">IF(ISERROR(MATCH(E435,Номер_НПА,0)),"",INDIRECT(ADDRESS(MATCH(E435,Номер_НПА,0)+1,5,,,"НПА")))</f>
        <v/>
      </c>
      <c r="H435" s="54" t="str">
        <f aca="true">IF(ISERROR(MATCH(E435,Номер_НПА,0)),"",INDIRECT(ADDRESS(MATCH(E435,Номер_НПА,0)+1,6,,,"НПА")))</f>
        <v/>
      </c>
      <c r="I435" s="54" t="str">
        <f aca="false">IF(TEXT(V435,"ДД.ММ.ГГГГ")="00.01.1900","",V435)</f>
        <v/>
      </c>
      <c r="J435" s="28"/>
      <c r="K435" s="28"/>
      <c r="L435" s="28"/>
      <c r="M435" s="28"/>
      <c r="N435" s="28"/>
      <c r="O435" s="28"/>
      <c r="P435" s="28"/>
      <c r="Q435" s="28"/>
      <c r="R435" s="28"/>
      <c r="S435" s="55"/>
      <c r="T435" s="46"/>
      <c r="U435" s="19"/>
      <c r="V435" s="56" t="str">
        <f aca="true">IF(ISERROR(MATCH(E435,Номер_НПА,0)),"",INDIRECT(ADDRESS(MATCH(E435,Номер_НПА,0)+1,7,,,"НПА")))</f>
        <v/>
      </c>
    </row>
    <row r="436" customFormat="false" ht="12.75" hidden="false" customHeight="false" outlineLevel="0" collapsed="false">
      <c r="A436" s="49"/>
      <c r="B436" s="50" t="str">
        <f aca="true">IF(ISERROR(MATCH(A436,Коды_полномочий,0)),"",INDIRECT(ADDRESS(MATCH(A436,Коды_полномочий,0)+1,2,,,"Полномочия")))</f>
        <v/>
      </c>
      <c r="C436" s="51" t="str">
        <f aca="true">IF(ISERROR(MATCH(E436,Номер_НПА,0)),"",INDIRECT(ADDRESS(MATCH(E436,Номер_НПА,0)+1,1,,,"НПА")))</f>
        <v/>
      </c>
      <c r="D436" s="50" t="str">
        <f aca="true">IF(ISERROR(MATCH(C436,Коды_видовНПА,0)),"",INDIRECT(ADDRESS(MATCH(C436,Коды_видовНПА,0)+1,2,,,"ВидыНПА")))</f>
        <v/>
      </c>
      <c r="E436" s="25"/>
      <c r="F436" s="52" t="str">
        <f aca="true">IF(ISERROR(MATCH(E436,Номер_НПА,0)),"",INDIRECT(ADDRESS(MATCH(E436,Номер_НПА,0)+1,4,,,"НПА")))</f>
        <v/>
      </c>
      <c r="G436" s="53" t="str">
        <f aca="true">IF(ISERROR(MATCH(E436,Номер_НПА,0)),"",INDIRECT(ADDRESS(MATCH(E436,Номер_НПА,0)+1,5,,,"НПА")))</f>
        <v/>
      </c>
      <c r="H436" s="54" t="str">
        <f aca="true">IF(ISERROR(MATCH(E436,Номер_НПА,0)),"",INDIRECT(ADDRESS(MATCH(E436,Номер_НПА,0)+1,6,,,"НПА")))</f>
        <v/>
      </c>
      <c r="I436" s="54" t="str">
        <f aca="false">IF(TEXT(V436,"ДД.ММ.ГГГГ")="00.01.1900","",V436)</f>
        <v/>
      </c>
      <c r="J436" s="28"/>
      <c r="K436" s="28"/>
      <c r="L436" s="28"/>
      <c r="M436" s="28"/>
      <c r="N436" s="28"/>
      <c r="O436" s="28"/>
      <c r="P436" s="28"/>
      <c r="Q436" s="28"/>
      <c r="R436" s="28"/>
      <c r="S436" s="55"/>
      <c r="T436" s="46"/>
      <c r="U436" s="19"/>
      <c r="V436" s="56" t="str">
        <f aca="true">IF(ISERROR(MATCH(E436,Номер_НПА,0)),"",INDIRECT(ADDRESS(MATCH(E436,Номер_НПА,0)+1,7,,,"НПА")))</f>
        <v/>
      </c>
    </row>
    <row r="437" customFormat="false" ht="12.75" hidden="false" customHeight="false" outlineLevel="0" collapsed="false">
      <c r="A437" s="49"/>
      <c r="B437" s="50" t="str">
        <f aca="true">IF(ISERROR(MATCH(A437,Коды_полномочий,0)),"",INDIRECT(ADDRESS(MATCH(A437,Коды_полномочий,0)+1,2,,,"Полномочия")))</f>
        <v/>
      </c>
      <c r="C437" s="51" t="str">
        <f aca="true">IF(ISERROR(MATCH(E437,Номер_НПА,0)),"",INDIRECT(ADDRESS(MATCH(E437,Номер_НПА,0)+1,1,,,"НПА")))</f>
        <v/>
      </c>
      <c r="D437" s="50" t="str">
        <f aca="true">IF(ISERROR(MATCH(C437,Коды_видовНПА,0)),"",INDIRECT(ADDRESS(MATCH(C437,Коды_видовНПА,0)+1,2,,,"ВидыНПА")))</f>
        <v/>
      </c>
      <c r="E437" s="25"/>
      <c r="F437" s="52" t="str">
        <f aca="true">IF(ISERROR(MATCH(E437,Номер_НПА,0)),"",INDIRECT(ADDRESS(MATCH(E437,Номер_НПА,0)+1,4,,,"НПА")))</f>
        <v/>
      </c>
      <c r="G437" s="53" t="str">
        <f aca="true">IF(ISERROR(MATCH(E437,Номер_НПА,0)),"",INDIRECT(ADDRESS(MATCH(E437,Номер_НПА,0)+1,5,,,"НПА")))</f>
        <v/>
      </c>
      <c r="H437" s="54" t="str">
        <f aca="true">IF(ISERROR(MATCH(E437,Номер_НПА,0)),"",INDIRECT(ADDRESS(MATCH(E437,Номер_НПА,0)+1,6,,,"НПА")))</f>
        <v/>
      </c>
      <c r="I437" s="54" t="str">
        <f aca="false">IF(TEXT(V437,"ДД.ММ.ГГГГ")="00.01.1900","",V437)</f>
        <v/>
      </c>
      <c r="J437" s="28"/>
      <c r="K437" s="28"/>
      <c r="L437" s="28"/>
      <c r="M437" s="28"/>
      <c r="N437" s="28"/>
      <c r="O437" s="28"/>
      <c r="P437" s="28"/>
      <c r="Q437" s="28"/>
      <c r="R437" s="28"/>
      <c r="S437" s="55"/>
      <c r="T437" s="46"/>
      <c r="U437" s="19"/>
      <c r="V437" s="56" t="str">
        <f aca="true">IF(ISERROR(MATCH(E437,Номер_НПА,0)),"",INDIRECT(ADDRESS(MATCH(E437,Номер_НПА,0)+1,7,,,"НПА")))</f>
        <v/>
      </c>
    </row>
    <row r="438" customFormat="false" ht="12.75" hidden="false" customHeight="false" outlineLevel="0" collapsed="false">
      <c r="A438" s="49"/>
      <c r="B438" s="50" t="str">
        <f aca="true">IF(ISERROR(MATCH(A438,Коды_полномочий,0)),"",INDIRECT(ADDRESS(MATCH(A438,Коды_полномочий,0)+1,2,,,"Полномочия")))</f>
        <v/>
      </c>
      <c r="C438" s="51" t="str">
        <f aca="true">IF(ISERROR(MATCH(E438,Номер_НПА,0)),"",INDIRECT(ADDRESS(MATCH(E438,Номер_НПА,0)+1,1,,,"НПА")))</f>
        <v/>
      </c>
      <c r="D438" s="50" t="str">
        <f aca="true">IF(ISERROR(MATCH(C438,Коды_видовНПА,0)),"",INDIRECT(ADDRESS(MATCH(C438,Коды_видовНПА,0)+1,2,,,"ВидыНПА")))</f>
        <v/>
      </c>
      <c r="E438" s="25"/>
      <c r="F438" s="52" t="str">
        <f aca="true">IF(ISERROR(MATCH(E438,Номер_НПА,0)),"",INDIRECT(ADDRESS(MATCH(E438,Номер_НПА,0)+1,4,,,"НПА")))</f>
        <v/>
      </c>
      <c r="G438" s="53" t="str">
        <f aca="true">IF(ISERROR(MATCH(E438,Номер_НПА,0)),"",INDIRECT(ADDRESS(MATCH(E438,Номер_НПА,0)+1,5,,,"НПА")))</f>
        <v/>
      </c>
      <c r="H438" s="54" t="str">
        <f aca="true">IF(ISERROR(MATCH(E438,Номер_НПА,0)),"",INDIRECT(ADDRESS(MATCH(E438,Номер_НПА,0)+1,6,,,"НПА")))</f>
        <v/>
      </c>
      <c r="I438" s="54" t="str">
        <f aca="false">IF(TEXT(V438,"ДД.ММ.ГГГГ")="00.01.1900","",V438)</f>
        <v/>
      </c>
      <c r="J438" s="28"/>
      <c r="K438" s="28"/>
      <c r="L438" s="28"/>
      <c r="M438" s="28"/>
      <c r="N438" s="28"/>
      <c r="O438" s="28"/>
      <c r="P438" s="28"/>
      <c r="Q438" s="28"/>
      <c r="R438" s="28"/>
      <c r="S438" s="55"/>
      <c r="T438" s="46"/>
      <c r="U438" s="19"/>
      <c r="V438" s="56" t="str">
        <f aca="true">IF(ISERROR(MATCH(E438,Номер_НПА,0)),"",INDIRECT(ADDRESS(MATCH(E438,Номер_НПА,0)+1,7,,,"НПА")))</f>
        <v/>
      </c>
    </row>
    <row r="439" customFormat="false" ht="12.75" hidden="false" customHeight="false" outlineLevel="0" collapsed="false">
      <c r="A439" s="49"/>
      <c r="B439" s="50" t="str">
        <f aca="true">IF(ISERROR(MATCH(A439,Коды_полномочий,0)),"",INDIRECT(ADDRESS(MATCH(A439,Коды_полномочий,0)+1,2,,,"Полномочия")))</f>
        <v/>
      </c>
      <c r="C439" s="51" t="str">
        <f aca="true">IF(ISERROR(MATCH(E439,Номер_НПА,0)),"",INDIRECT(ADDRESS(MATCH(E439,Номер_НПА,0)+1,1,,,"НПА")))</f>
        <v/>
      </c>
      <c r="D439" s="50" t="str">
        <f aca="true">IF(ISERROR(MATCH(C439,Коды_видовНПА,0)),"",INDIRECT(ADDRESS(MATCH(C439,Коды_видовНПА,0)+1,2,,,"ВидыНПА")))</f>
        <v/>
      </c>
      <c r="E439" s="25"/>
      <c r="F439" s="52" t="str">
        <f aca="true">IF(ISERROR(MATCH(E439,Номер_НПА,0)),"",INDIRECT(ADDRESS(MATCH(E439,Номер_НПА,0)+1,4,,,"НПА")))</f>
        <v/>
      </c>
      <c r="G439" s="53" t="str">
        <f aca="true">IF(ISERROR(MATCH(E439,Номер_НПА,0)),"",INDIRECT(ADDRESS(MATCH(E439,Номер_НПА,0)+1,5,,,"НПА")))</f>
        <v/>
      </c>
      <c r="H439" s="54" t="str">
        <f aca="true">IF(ISERROR(MATCH(E439,Номер_НПА,0)),"",INDIRECT(ADDRESS(MATCH(E439,Номер_НПА,0)+1,6,,,"НПА")))</f>
        <v/>
      </c>
      <c r="I439" s="54" t="str">
        <f aca="false">IF(TEXT(V439,"ДД.ММ.ГГГГ")="00.01.1900","",V439)</f>
        <v/>
      </c>
      <c r="J439" s="28"/>
      <c r="K439" s="28"/>
      <c r="L439" s="28"/>
      <c r="M439" s="28"/>
      <c r="N439" s="28"/>
      <c r="O439" s="28"/>
      <c r="P439" s="28"/>
      <c r="Q439" s="28"/>
      <c r="R439" s="28"/>
      <c r="S439" s="55"/>
      <c r="T439" s="46"/>
      <c r="U439" s="19"/>
      <c r="V439" s="56" t="str">
        <f aca="true">IF(ISERROR(MATCH(E439,Номер_НПА,0)),"",INDIRECT(ADDRESS(MATCH(E439,Номер_НПА,0)+1,7,,,"НПА")))</f>
        <v/>
      </c>
    </row>
    <row r="440" customFormat="false" ht="12.75" hidden="false" customHeight="false" outlineLevel="0" collapsed="false">
      <c r="A440" s="49"/>
      <c r="B440" s="50" t="str">
        <f aca="true">IF(ISERROR(MATCH(A440,Коды_полномочий,0)),"",INDIRECT(ADDRESS(MATCH(A440,Коды_полномочий,0)+1,2,,,"Полномочия")))</f>
        <v/>
      </c>
      <c r="C440" s="51" t="str">
        <f aca="true">IF(ISERROR(MATCH(E440,Номер_НПА,0)),"",INDIRECT(ADDRESS(MATCH(E440,Номер_НПА,0)+1,1,,,"НПА")))</f>
        <v/>
      </c>
      <c r="D440" s="50" t="str">
        <f aca="true">IF(ISERROR(MATCH(C440,Коды_видовНПА,0)),"",INDIRECT(ADDRESS(MATCH(C440,Коды_видовНПА,0)+1,2,,,"ВидыНПА")))</f>
        <v/>
      </c>
      <c r="E440" s="25"/>
      <c r="F440" s="52" t="str">
        <f aca="true">IF(ISERROR(MATCH(E440,Номер_НПА,0)),"",INDIRECT(ADDRESS(MATCH(E440,Номер_НПА,0)+1,4,,,"НПА")))</f>
        <v/>
      </c>
      <c r="G440" s="53" t="str">
        <f aca="true">IF(ISERROR(MATCH(E440,Номер_НПА,0)),"",INDIRECT(ADDRESS(MATCH(E440,Номер_НПА,0)+1,5,,,"НПА")))</f>
        <v/>
      </c>
      <c r="H440" s="54" t="str">
        <f aca="true">IF(ISERROR(MATCH(E440,Номер_НПА,0)),"",INDIRECT(ADDRESS(MATCH(E440,Номер_НПА,0)+1,6,,,"НПА")))</f>
        <v/>
      </c>
      <c r="I440" s="54" t="str">
        <f aca="false">IF(TEXT(V440,"ДД.ММ.ГГГГ")="00.01.1900","",V440)</f>
        <v/>
      </c>
      <c r="J440" s="28"/>
      <c r="K440" s="28"/>
      <c r="L440" s="28"/>
      <c r="M440" s="28"/>
      <c r="N440" s="28"/>
      <c r="O440" s="28"/>
      <c r="P440" s="28"/>
      <c r="Q440" s="28"/>
      <c r="R440" s="28"/>
      <c r="S440" s="55"/>
      <c r="T440" s="46"/>
      <c r="U440" s="19"/>
      <c r="V440" s="56" t="str">
        <f aca="true">IF(ISERROR(MATCH(E440,Номер_НПА,0)),"",INDIRECT(ADDRESS(MATCH(E440,Номер_НПА,0)+1,7,,,"НПА")))</f>
        <v/>
      </c>
    </row>
    <row r="441" customFormat="false" ht="12.75" hidden="false" customHeight="false" outlineLevel="0" collapsed="false">
      <c r="A441" s="49"/>
      <c r="B441" s="50" t="str">
        <f aca="true">IF(ISERROR(MATCH(A441,Коды_полномочий,0)),"",INDIRECT(ADDRESS(MATCH(A441,Коды_полномочий,0)+1,2,,,"Полномочия")))</f>
        <v/>
      </c>
      <c r="C441" s="51" t="str">
        <f aca="true">IF(ISERROR(MATCH(E441,Номер_НПА,0)),"",INDIRECT(ADDRESS(MATCH(E441,Номер_НПА,0)+1,1,,,"НПА")))</f>
        <v/>
      </c>
      <c r="D441" s="50" t="str">
        <f aca="true">IF(ISERROR(MATCH(C441,Коды_видовНПА,0)),"",INDIRECT(ADDRESS(MATCH(C441,Коды_видовНПА,0)+1,2,,,"ВидыНПА")))</f>
        <v/>
      </c>
      <c r="E441" s="25"/>
      <c r="F441" s="52" t="str">
        <f aca="true">IF(ISERROR(MATCH(E441,Номер_НПА,0)),"",INDIRECT(ADDRESS(MATCH(E441,Номер_НПА,0)+1,4,,,"НПА")))</f>
        <v/>
      </c>
      <c r="G441" s="53" t="str">
        <f aca="true">IF(ISERROR(MATCH(E441,Номер_НПА,0)),"",INDIRECT(ADDRESS(MATCH(E441,Номер_НПА,0)+1,5,,,"НПА")))</f>
        <v/>
      </c>
      <c r="H441" s="54" t="str">
        <f aca="true">IF(ISERROR(MATCH(E441,Номер_НПА,0)),"",INDIRECT(ADDRESS(MATCH(E441,Номер_НПА,0)+1,6,,,"НПА")))</f>
        <v/>
      </c>
      <c r="I441" s="54" t="str">
        <f aca="false">IF(TEXT(V441,"ДД.ММ.ГГГГ")="00.01.1900","",V441)</f>
        <v/>
      </c>
      <c r="J441" s="28"/>
      <c r="K441" s="28"/>
      <c r="L441" s="28"/>
      <c r="M441" s="28"/>
      <c r="N441" s="28"/>
      <c r="O441" s="28"/>
      <c r="P441" s="28"/>
      <c r="Q441" s="28"/>
      <c r="R441" s="28"/>
      <c r="S441" s="55"/>
      <c r="T441" s="46"/>
      <c r="U441" s="19"/>
      <c r="V441" s="56" t="str">
        <f aca="true">IF(ISERROR(MATCH(E441,Номер_НПА,0)),"",INDIRECT(ADDRESS(MATCH(E441,Номер_НПА,0)+1,7,,,"НПА")))</f>
        <v/>
      </c>
    </row>
    <row r="442" customFormat="false" ht="12.75" hidden="false" customHeight="false" outlineLevel="0" collapsed="false">
      <c r="A442" s="49"/>
      <c r="B442" s="50" t="str">
        <f aca="true">IF(ISERROR(MATCH(A442,Коды_полномочий,0)),"",INDIRECT(ADDRESS(MATCH(A442,Коды_полномочий,0)+1,2,,,"Полномочия")))</f>
        <v/>
      </c>
      <c r="C442" s="51" t="str">
        <f aca="true">IF(ISERROR(MATCH(E442,Номер_НПА,0)),"",INDIRECT(ADDRESS(MATCH(E442,Номер_НПА,0)+1,1,,,"НПА")))</f>
        <v/>
      </c>
      <c r="D442" s="50" t="str">
        <f aca="true">IF(ISERROR(MATCH(C442,Коды_видовНПА,0)),"",INDIRECT(ADDRESS(MATCH(C442,Коды_видовНПА,0)+1,2,,,"ВидыНПА")))</f>
        <v/>
      </c>
      <c r="E442" s="25"/>
      <c r="F442" s="52" t="str">
        <f aca="true">IF(ISERROR(MATCH(E442,Номер_НПА,0)),"",INDIRECT(ADDRESS(MATCH(E442,Номер_НПА,0)+1,4,,,"НПА")))</f>
        <v/>
      </c>
      <c r="G442" s="53" t="str">
        <f aca="true">IF(ISERROR(MATCH(E442,Номер_НПА,0)),"",INDIRECT(ADDRESS(MATCH(E442,Номер_НПА,0)+1,5,,,"НПА")))</f>
        <v/>
      </c>
      <c r="H442" s="54" t="str">
        <f aca="true">IF(ISERROR(MATCH(E442,Номер_НПА,0)),"",INDIRECT(ADDRESS(MATCH(E442,Номер_НПА,0)+1,6,,,"НПА")))</f>
        <v/>
      </c>
      <c r="I442" s="54" t="str">
        <f aca="false">IF(TEXT(V442,"ДД.ММ.ГГГГ")="00.01.1900","",V442)</f>
        <v/>
      </c>
      <c r="J442" s="28"/>
      <c r="K442" s="28"/>
      <c r="L442" s="28"/>
      <c r="M442" s="28"/>
      <c r="N442" s="28"/>
      <c r="O442" s="28"/>
      <c r="P442" s="28"/>
      <c r="Q442" s="28"/>
      <c r="R442" s="28"/>
      <c r="S442" s="55"/>
      <c r="T442" s="46"/>
      <c r="U442" s="19"/>
      <c r="V442" s="56" t="str">
        <f aca="true">IF(ISERROR(MATCH(E442,Номер_НПА,0)),"",INDIRECT(ADDRESS(MATCH(E442,Номер_НПА,0)+1,7,,,"НПА")))</f>
        <v/>
      </c>
    </row>
    <row r="443" customFormat="false" ht="12.75" hidden="false" customHeight="false" outlineLevel="0" collapsed="false">
      <c r="A443" s="49"/>
      <c r="B443" s="50" t="str">
        <f aca="true">IF(ISERROR(MATCH(A443,Коды_полномочий,0)),"",INDIRECT(ADDRESS(MATCH(A443,Коды_полномочий,0)+1,2,,,"Полномочия")))</f>
        <v/>
      </c>
      <c r="C443" s="51" t="str">
        <f aca="true">IF(ISERROR(MATCH(E443,Номер_НПА,0)),"",INDIRECT(ADDRESS(MATCH(E443,Номер_НПА,0)+1,1,,,"НПА")))</f>
        <v/>
      </c>
      <c r="D443" s="50" t="str">
        <f aca="true">IF(ISERROR(MATCH(C443,Коды_видовНПА,0)),"",INDIRECT(ADDRESS(MATCH(C443,Коды_видовНПА,0)+1,2,,,"ВидыНПА")))</f>
        <v/>
      </c>
      <c r="E443" s="25"/>
      <c r="F443" s="52" t="str">
        <f aca="true">IF(ISERROR(MATCH(E443,Номер_НПА,0)),"",INDIRECT(ADDRESS(MATCH(E443,Номер_НПА,0)+1,4,,,"НПА")))</f>
        <v/>
      </c>
      <c r="G443" s="53" t="str">
        <f aca="true">IF(ISERROR(MATCH(E443,Номер_НПА,0)),"",INDIRECT(ADDRESS(MATCH(E443,Номер_НПА,0)+1,5,,,"НПА")))</f>
        <v/>
      </c>
      <c r="H443" s="54" t="str">
        <f aca="true">IF(ISERROR(MATCH(E443,Номер_НПА,0)),"",INDIRECT(ADDRESS(MATCH(E443,Номер_НПА,0)+1,6,,,"НПА")))</f>
        <v/>
      </c>
      <c r="I443" s="54" t="str">
        <f aca="false">IF(TEXT(V443,"ДД.ММ.ГГГГ")="00.01.1900","",V443)</f>
        <v/>
      </c>
      <c r="J443" s="28"/>
      <c r="K443" s="28"/>
      <c r="L443" s="28"/>
      <c r="M443" s="28"/>
      <c r="N443" s="28"/>
      <c r="O443" s="28"/>
      <c r="P443" s="28"/>
      <c r="Q443" s="28"/>
      <c r="R443" s="28"/>
      <c r="S443" s="55"/>
      <c r="T443" s="46"/>
      <c r="U443" s="19"/>
      <c r="V443" s="56" t="str">
        <f aca="true">IF(ISERROR(MATCH(E443,Номер_НПА,0)),"",INDIRECT(ADDRESS(MATCH(E443,Номер_НПА,0)+1,7,,,"НПА")))</f>
        <v/>
      </c>
    </row>
    <row r="444" customFormat="false" ht="12.75" hidden="false" customHeight="false" outlineLevel="0" collapsed="false">
      <c r="A444" s="49"/>
      <c r="B444" s="50" t="str">
        <f aca="true">IF(ISERROR(MATCH(A444,Коды_полномочий,0)),"",INDIRECT(ADDRESS(MATCH(A444,Коды_полномочий,0)+1,2,,,"Полномочия")))</f>
        <v/>
      </c>
      <c r="C444" s="51" t="str">
        <f aca="true">IF(ISERROR(MATCH(E444,Номер_НПА,0)),"",INDIRECT(ADDRESS(MATCH(E444,Номер_НПА,0)+1,1,,,"НПА")))</f>
        <v/>
      </c>
      <c r="D444" s="50" t="str">
        <f aca="true">IF(ISERROR(MATCH(C444,Коды_видовНПА,0)),"",INDIRECT(ADDRESS(MATCH(C444,Коды_видовНПА,0)+1,2,,,"ВидыНПА")))</f>
        <v/>
      </c>
      <c r="E444" s="25"/>
      <c r="F444" s="52" t="str">
        <f aca="true">IF(ISERROR(MATCH(E444,Номер_НПА,0)),"",INDIRECT(ADDRESS(MATCH(E444,Номер_НПА,0)+1,4,,,"НПА")))</f>
        <v/>
      </c>
      <c r="G444" s="53" t="str">
        <f aca="true">IF(ISERROR(MATCH(E444,Номер_НПА,0)),"",INDIRECT(ADDRESS(MATCH(E444,Номер_НПА,0)+1,5,,,"НПА")))</f>
        <v/>
      </c>
      <c r="H444" s="54" t="str">
        <f aca="true">IF(ISERROR(MATCH(E444,Номер_НПА,0)),"",INDIRECT(ADDRESS(MATCH(E444,Номер_НПА,0)+1,6,,,"НПА")))</f>
        <v/>
      </c>
      <c r="I444" s="54" t="str">
        <f aca="false">IF(TEXT(V444,"ДД.ММ.ГГГГ")="00.01.1900","",V444)</f>
        <v/>
      </c>
      <c r="J444" s="28"/>
      <c r="K444" s="28"/>
      <c r="L444" s="28"/>
      <c r="M444" s="28"/>
      <c r="N444" s="28"/>
      <c r="O444" s="28"/>
      <c r="P444" s="28"/>
      <c r="Q444" s="28"/>
      <c r="R444" s="28"/>
      <c r="S444" s="55"/>
      <c r="T444" s="46"/>
      <c r="U444" s="19"/>
      <c r="V444" s="56" t="str">
        <f aca="true">IF(ISERROR(MATCH(E444,Номер_НПА,0)),"",INDIRECT(ADDRESS(MATCH(E444,Номер_НПА,0)+1,7,,,"НПА")))</f>
        <v/>
      </c>
    </row>
    <row r="445" customFormat="false" ht="12.75" hidden="false" customHeight="false" outlineLevel="0" collapsed="false">
      <c r="A445" s="49"/>
      <c r="B445" s="50" t="str">
        <f aca="true">IF(ISERROR(MATCH(A445,Коды_полномочий,0)),"",INDIRECT(ADDRESS(MATCH(A445,Коды_полномочий,0)+1,2,,,"Полномочия")))</f>
        <v/>
      </c>
      <c r="C445" s="51" t="str">
        <f aca="true">IF(ISERROR(MATCH(E445,Номер_НПА,0)),"",INDIRECT(ADDRESS(MATCH(E445,Номер_НПА,0)+1,1,,,"НПА")))</f>
        <v/>
      </c>
      <c r="D445" s="50" t="str">
        <f aca="true">IF(ISERROR(MATCH(C445,Коды_видовНПА,0)),"",INDIRECT(ADDRESS(MATCH(C445,Коды_видовНПА,0)+1,2,,,"ВидыНПА")))</f>
        <v/>
      </c>
      <c r="E445" s="25"/>
      <c r="F445" s="52" t="str">
        <f aca="true">IF(ISERROR(MATCH(E445,Номер_НПА,0)),"",INDIRECT(ADDRESS(MATCH(E445,Номер_НПА,0)+1,4,,,"НПА")))</f>
        <v/>
      </c>
      <c r="G445" s="53" t="str">
        <f aca="true">IF(ISERROR(MATCH(E445,Номер_НПА,0)),"",INDIRECT(ADDRESS(MATCH(E445,Номер_НПА,0)+1,5,,,"НПА")))</f>
        <v/>
      </c>
      <c r="H445" s="54" t="str">
        <f aca="true">IF(ISERROR(MATCH(E445,Номер_НПА,0)),"",INDIRECT(ADDRESS(MATCH(E445,Номер_НПА,0)+1,6,,,"НПА")))</f>
        <v/>
      </c>
      <c r="I445" s="54" t="str">
        <f aca="false">IF(TEXT(V445,"ДД.ММ.ГГГГ")="00.01.1900","",V445)</f>
        <v/>
      </c>
      <c r="J445" s="28"/>
      <c r="K445" s="28"/>
      <c r="L445" s="28"/>
      <c r="M445" s="28"/>
      <c r="N445" s="28"/>
      <c r="O445" s="28"/>
      <c r="P445" s="28"/>
      <c r="Q445" s="28"/>
      <c r="R445" s="28"/>
      <c r="S445" s="55"/>
      <c r="T445" s="46"/>
      <c r="U445" s="19"/>
      <c r="V445" s="56" t="str">
        <f aca="true">IF(ISERROR(MATCH(E445,Номер_НПА,0)),"",INDIRECT(ADDRESS(MATCH(E445,Номер_НПА,0)+1,7,,,"НПА")))</f>
        <v/>
      </c>
    </row>
    <row r="446" customFormat="false" ht="12.75" hidden="false" customHeight="false" outlineLevel="0" collapsed="false">
      <c r="A446" s="49"/>
      <c r="B446" s="50" t="str">
        <f aca="true">IF(ISERROR(MATCH(A446,Коды_полномочий,0)),"",INDIRECT(ADDRESS(MATCH(A446,Коды_полномочий,0)+1,2,,,"Полномочия")))</f>
        <v/>
      </c>
      <c r="C446" s="51" t="str">
        <f aca="true">IF(ISERROR(MATCH(E446,Номер_НПА,0)),"",INDIRECT(ADDRESS(MATCH(E446,Номер_НПА,0)+1,1,,,"НПА")))</f>
        <v/>
      </c>
      <c r="D446" s="50" t="str">
        <f aca="true">IF(ISERROR(MATCH(C446,Коды_видовНПА,0)),"",INDIRECT(ADDRESS(MATCH(C446,Коды_видовНПА,0)+1,2,,,"ВидыНПА")))</f>
        <v/>
      </c>
      <c r="E446" s="25"/>
      <c r="F446" s="52" t="str">
        <f aca="true">IF(ISERROR(MATCH(E446,Номер_НПА,0)),"",INDIRECT(ADDRESS(MATCH(E446,Номер_НПА,0)+1,4,,,"НПА")))</f>
        <v/>
      </c>
      <c r="G446" s="53" t="str">
        <f aca="true">IF(ISERROR(MATCH(E446,Номер_НПА,0)),"",INDIRECT(ADDRESS(MATCH(E446,Номер_НПА,0)+1,5,,,"НПА")))</f>
        <v/>
      </c>
      <c r="H446" s="54" t="str">
        <f aca="true">IF(ISERROR(MATCH(E446,Номер_НПА,0)),"",INDIRECT(ADDRESS(MATCH(E446,Номер_НПА,0)+1,6,,,"НПА")))</f>
        <v/>
      </c>
      <c r="I446" s="54" t="str">
        <f aca="false">IF(TEXT(V446,"ДД.ММ.ГГГГ")="00.01.1900","",V446)</f>
        <v/>
      </c>
      <c r="J446" s="28"/>
      <c r="K446" s="28"/>
      <c r="L446" s="28"/>
      <c r="M446" s="28"/>
      <c r="N446" s="28"/>
      <c r="O446" s="28"/>
      <c r="P446" s="28"/>
      <c r="Q446" s="28"/>
      <c r="R446" s="28"/>
      <c r="S446" s="55"/>
      <c r="T446" s="46"/>
      <c r="U446" s="19"/>
      <c r="V446" s="56" t="str">
        <f aca="true">IF(ISERROR(MATCH(E446,Номер_НПА,0)),"",INDIRECT(ADDRESS(MATCH(E446,Номер_НПА,0)+1,7,,,"НПА")))</f>
        <v/>
      </c>
    </row>
    <row r="447" customFormat="false" ht="12.75" hidden="false" customHeight="false" outlineLevel="0" collapsed="false">
      <c r="A447" s="49"/>
      <c r="B447" s="50" t="str">
        <f aca="true">IF(ISERROR(MATCH(A447,Коды_полномочий,0)),"",INDIRECT(ADDRESS(MATCH(A447,Коды_полномочий,0)+1,2,,,"Полномочия")))</f>
        <v/>
      </c>
      <c r="C447" s="51" t="str">
        <f aca="true">IF(ISERROR(MATCH(E447,Номер_НПА,0)),"",INDIRECT(ADDRESS(MATCH(E447,Номер_НПА,0)+1,1,,,"НПА")))</f>
        <v/>
      </c>
      <c r="D447" s="50" t="str">
        <f aca="true">IF(ISERROR(MATCH(C447,Коды_видовНПА,0)),"",INDIRECT(ADDRESS(MATCH(C447,Коды_видовНПА,0)+1,2,,,"ВидыНПА")))</f>
        <v/>
      </c>
      <c r="E447" s="25"/>
      <c r="F447" s="52" t="str">
        <f aca="true">IF(ISERROR(MATCH(E447,Номер_НПА,0)),"",INDIRECT(ADDRESS(MATCH(E447,Номер_НПА,0)+1,4,,,"НПА")))</f>
        <v/>
      </c>
      <c r="G447" s="53" t="str">
        <f aca="true">IF(ISERROR(MATCH(E447,Номер_НПА,0)),"",INDIRECT(ADDRESS(MATCH(E447,Номер_НПА,0)+1,5,,,"НПА")))</f>
        <v/>
      </c>
      <c r="H447" s="54" t="str">
        <f aca="true">IF(ISERROR(MATCH(E447,Номер_НПА,0)),"",INDIRECT(ADDRESS(MATCH(E447,Номер_НПА,0)+1,6,,,"НПА")))</f>
        <v/>
      </c>
      <c r="I447" s="54" t="str">
        <f aca="false">IF(TEXT(V447,"ДД.ММ.ГГГГ")="00.01.1900","",V447)</f>
        <v/>
      </c>
      <c r="J447" s="28"/>
      <c r="K447" s="28"/>
      <c r="L447" s="28"/>
      <c r="M447" s="28"/>
      <c r="N447" s="28"/>
      <c r="O447" s="28"/>
      <c r="P447" s="28"/>
      <c r="Q447" s="28"/>
      <c r="R447" s="28"/>
      <c r="S447" s="55"/>
      <c r="T447" s="46"/>
      <c r="U447" s="19"/>
      <c r="V447" s="56" t="str">
        <f aca="true">IF(ISERROR(MATCH(E447,Номер_НПА,0)),"",INDIRECT(ADDRESS(MATCH(E447,Номер_НПА,0)+1,7,,,"НПА")))</f>
        <v/>
      </c>
    </row>
    <row r="448" customFormat="false" ht="12.75" hidden="false" customHeight="false" outlineLevel="0" collapsed="false">
      <c r="A448" s="49"/>
      <c r="B448" s="50" t="str">
        <f aca="true">IF(ISERROR(MATCH(A448,Коды_полномочий,0)),"",INDIRECT(ADDRESS(MATCH(A448,Коды_полномочий,0)+1,2,,,"Полномочия")))</f>
        <v/>
      </c>
      <c r="C448" s="51" t="str">
        <f aca="true">IF(ISERROR(MATCH(E448,Номер_НПА,0)),"",INDIRECT(ADDRESS(MATCH(E448,Номер_НПА,0)+1,1,,,"НПА")))</f>
        <v/>
      </c>
      <c r="D448" s="50" t="str">
        <f aca="true">IF(ISERROR(MATCH(C448,Коды_видовНПА,0)),"",INDIRECT(ADDRESS(MATCH(C448,Коды_видовНПА,0)+1,2,,,"ВидыНПА")))</f>
        <v/>
      </c>
      <c r="E448" s="25"/>
      <c r="F448" s="52" t="str">
        <f aca="true">IF(ISERROR(MATCH(E448,Номер_НПА,0)),"",INDIRECT(ADDRESS(MATCH(E448,Номер_НПА,0)+1,4,,,"НПА")))</f>
        <v/>
      </c>
      <c r="G448" s="53" t="str">
        <f aca="true">IF(ISERROR(MATCH(E448,Номер_НПА,0)),"",INDIRECT(ADDRESS(MATCH(E448,Номер_НПА,0)+1,5,,,"НПА")))</f>
        <v/>
      </c>
      <c r="H448" s="54" t="str">
        <f aca="true">IF(ISERROR(MATCH(E448,Номер_НПА,0)),"",INDIRECT(ADDRESS(MATCH(E448,Номер_НПА,0)+1,6,,,"НПА")))</f>
        <v/>
      </c>
      <c r="I448" s="54" t="str">
        <f aca="false">IF(TEXT(V448,"ДД.ММ.ГГГГ")="00.01.1900","",V448)</f>
        <v/>
      </c>
      <c r="J448" s="28"/>
      <c r="K448" s="28"/>
      <c r="L448" s="28"/>
      <c r="M448" s="28"/>
      <c r="N448" s="28"/>
      <c r="O448" s="28"/>
      <c r="P448" s="28"/>
      <c r="Q448" s="28"/>
      <c r="R448" s="28"/>
      <c r="S448" s="55"/>
      <c r="T448" s="46"/>
      <c r="U448" s="19"/>
      <c r="V448" s="56" t="str">
        <f aca="true">IF(ISERROR(MATCH(E448,Номер_НПА,0)),"",INDIRECT(ADDRESS(MATCH(E448,Номер_НПА,0)+1,7,,,"НПА")))</f>
        <v/>
      </c>
    </row>
    <row r="449" customFormat="false" ht="12.75" hidden="false" customHeight="false" outlineLevel="0" collapsed="false">
      <c r="A449" s="49"/>
      <c r="B449" s="50" t="str">
        <f aca="true">IF(ISERROR(MATCH(A449,Коды_полномочий,0)),"",INDIRECT(ADDRESS(MATCH(A449,Коды_полномочий,0)+1,2,,,"Полномочия")))</f>
        <v/>
      </c>
      <c r="C449" s="51" t="str">
        <f aca="true">IF(ISERROR(MATCH(E449,Номер_НПА,0)),"",INDIRECT(ADDRESS(MATCH(E449,Номер_НПА,0)+1,1,,,"НПА")))</f>
        <v/>
      </c>
      <c r="D449" s="50" t="str">
        <f aca="true">IF(ISERROR(MATCH(C449,Коды_видовНПА,0)),"",INDIRECT(ADDRESS(MATCH(C449,Коды_видовНПА,0)+1,2,,,"ВидыНПА")))</f>
        <v/>
      </c>
      <c r="E449" s="25"/>
      <c r="F449" s="52" t="str">
        <f aca="true">IF(ISERROR(MATCH(E449,Номер_НПА,0)),"",INDIRECT(ADDRESS(MATCH(E449,Номер_НПА,0)+1,4,,,"НПА")))</f>
        <v/>
      </c>
      <c r="G449" s="53" t="str">
        <f aca="true">IF(ISERROR(MATCH(E449,Номер_НПА,0)),"",INDIRECT(ADDRESS(MATCH(E449,Номер_НПА,0)+1,5,,,"НПА")))</f>
        <v/>
      </c>
      <c r="H449" s="54" t="str">
        <f aca="true">IF(ISERROR(MATCH(E449,Номер_НПА,0)),"",INDIRECT(ADDRESS(MATCH(E449,Номер_НПА,0)+1,6,,,"НПА")))</f>
        <v/>
      </c>
      <c r="I449" s="54" t="str">
        <f aca="false">IF(TEXT(V449,"ДД.ММ.ГГГГ")="00.01.1900","",V449)</f>
        <v/>
      </c>
      <c r="J449" s="28"/>
      <c r="K449" s="28"/>
      <c r="L449" s="28"/>
      <c r="M449" s="28"/>
      <c r="N449" s="28"/>
      <c r="O449" s="28"/>
      <c r="P449" s="28"/>
      <c r="Q449" s="28"/>
      <c r="R449" s="28"/>
      <c r="S449" s="55"/>
      <c r="T449" s="46"/>
      <c r="U449" s="19"/>
      <c r="V449" s="56" t="str">
        <f aca="true">IF(ISERROR(MATCH(E449,Номер_НПА,0)),"",INDIRECT(ADDRESS(MATCH(E449,Номер_НПА,0)+1,7,,,"НПА")))</f>
        <v/>
      </c>
    </row>
    <row r="450" customFormat="false" ht="12.75" hidden="false" customHeight="false" outlineLevel="0" collapsed="false">
      <c r="A450" s="49"/>
      <c r="B450" s="50" t="str">
        <f aca="true">IF(ISERROR(MATCH(A450,Коды_полномочий,0)),"",INDIRECT(ADDRESS(MATCH(A450,Коды_полномочий,0)+1,2,,,"Полномочия")))</f>
        <v/>
      </c>
      <c r="C450" s="51" t="str">
        <f aca="true">IF(ISERROR(MATCH(E450,Номер_НПА,0)),"",INDIRECT(ADDRESS(MATCH(E450,Номер_НПА,0)+1,1,,,"НПА")))</f>
        <v/>
      </c>
      <c r="D450" s="50" t="str">
        <f aca="true">IF(ISERROR(MATCH(C450,Коды_видовНПА,0)),"",INDIRECT(ADDRESS(MATCH(C450,Коды_видовНПА,0)+1,2,,,"ВидыНПА")))</f>
        <v/>
      </c>
      <c r="E450" s="25"/>
      <c r="F450" s="52" t="str">
        <f aca="true">IF(ISERROR(MATCH(E450,Номер_НПА,0)),"",INDIRECT(ADDRESS(MATCH(E450,Номер_НПА,0)+1,4,,,"НПА")))</f>
        <v/>
      </c>
      <c r="G450" s="53" t="str">
        <f aca="true">IF(ISERROR(MATCH(E450,Номер_НПА,0)),"",INDIRECT(ADDRESS(MATCH(E450,Номер_НПА,0)+1,5,,,"НПА")))</f>
        <v/>
      </c>
      <c r="H450" s="54" t="str">
        <f aca="true">IF(ISERROR(MATCH(E450,Номер_НПА,0)),"",INDIRECT(ADDRESS(MATCH(E450,Номер_НПА,0)+1,6,,,"НПА")))</f>
        <v/>
      </c>
      <c r="I450" s="54" t="str">
        <f aca="false">IF(TEXT(V450,"ДД.ММ.ГГГГ")="00.01.1900","",V450)</f>
        <v/>
      </c>
      <c r="J450" s="28"/>
      <c r="K450" s="28"/>
      <c r="L450" s="28"/>
      <c r="M450" s="28"/>
      <c r="N450" s="28"/>
      <c r="O450" s="28"/>
      <c r="P450" s="28"/>
      <c r="Q450" s="28"/>
      <c r="R450" s="28"/>
      <c r="S450" s="55"/>
      <c r="T450" s="46"/>
      <c r="U450" s="19"/>
      <c r="V450" s="56" t="str">
        <f aca="true">IF(ISERROR(MATCH(E450,Номер_НПА,0)),"",INDIRECT(ADDRESS(MATCH(E450,Номер_НПА,0)+1,7,,,"НПА")))</f>
        <v/>
      </c>
    </row>
    <row r="451" customFormat="false" ht="12.75" hidden="false" customHeight="false" outlineLevel="0" collapsed="false">
      <c r="A451" s="49"/>
      <c r="B451" s="50" t="str">
        <f aca="true">IF(ISERROR(MATCH(A451,Коды_полномочий,0)),"",INDIRECT(ADDRESS(MATCH(A451,Коды_полномочий,0)+1,2,,,"Полномочия")))</f>
        <v/>
      </c>
      <c r="C451" s="51" t="str">
        <f aca="true">IF(ISERROR(MATCH(E451,Номер_НПА,0)),"",INDIRECT(ADDRESS(MATCH(E451,Номер_НПА,0)+1,1,,,"НПА")))</f>
        <v/>
      </c>
      <c r="D451" s="50" t="str">
        <f aca="true">IF(ISERROR(MATCH(C451,Коды_видовНПА,0)),"",INDIRECT(ADDRESS(MATCH(C451,Коды_видовНПА,0)+1,2,,,"ВидыНПА")))</f>
        <v/>
      </c>
      <c r="E451" s="25"/>
      <c r="F451" s="52" t="str">
        <f aca="true">IF(ISERROR(MATCH(E451,Номер_НПА,0)),"",INDIRECT(ADDRESS(MATCH(E451,Номер_НПА,0)+1,4,,,"НПА")))</f>
        <v/>
      </c>
      <c r="G451" s="53" t="str">
        <f aca="true">IF(ISERROR(MATCH(E451,Номер_НПА,0)),"",INDIRECT(ADDRESS(MATCH(E451,Номер_НПА,0)+1,5,,,"НПА")))</f>
        <v/>
      </c>
      <c r="H451" s="54" t="str">
        <f aca="true">IF(ISERROR(MATCH(E451,Номер_НПА,0)),"",INDIRECT(ADDRESS(MATCH(E451,Номер_НПА,0)+1,6,,,"НПА")))</f>
        <v/>
      </c>
      <c r="I451" s="54" t="str">
        <f aca="false">IF(TEXT(V451,"ДД.ММ.ГГГГ")="00.01.1900","",V451)</f>
        <v/>
      </c>
      <c r="J451" s="28"/>
      <c r="K451" s="28"/>
      <c r="L451" s="28"/>
      <c r="M451" s="28"/>
      <c r="N451" s="28"/>
      <c r="O451" s="28"/>
      <c r="P451" s="28"/>
      <c r="Q451" s="28"/>
      <c r="R451" s="28"/>
      <c r="S451" s="55"/>
      <c r="T451" s="46"/>
      <c r="U451" s="19"/>
      <c r="V451" s="56" t="str">
        <f aca="true">IF(ISERROR(MATCH(E451,Номер_НПА,0)),"",INDIRECT(ADDRESS(MATCH(E451,Номер_НПА,0)+1,7,,,"НПА")))</f>
        <v/>
      </c>
    </row>
    <row r="452" customFormat="false" ht="12.75" hidden="false" customHeight="false" outlineLevel="0" collapsed="false">
      <c r="A452" s="49"/>
      <c r="B452" s="50" t="str">
        <f aca="true">IF(ISERROR(MATCH(A452,Коды_полномочий,0)),"",INDIRECT(ADDRESS(MATCH(A452,Коды_полномочий,0)+1,2,,,"Полномочия")))</f>
        <v/>
      </c>
      <c r="C452" s="51" t="str">
        <f aca="true">IF(ISERROR(MATCH(E452,Номер_НПА,0)),"",INDIRECT(ADDRESS(MATCH(E452,Номер_НПА,0)+1,1,,,"НПА")))</f>
        <v/>
      </c>
      <c r="D452" s="50" t="str">
        <f aca="true">IF(ISERROR(MATCH(C452,Коды_видовНПА,0)),"",INDIRECT(ADDRESS(MATCH(C452,Коды_видовНПА,0)+1,2,,,"ВидыНПА")))</f>
        <v/>
      </c>
      <c r="E452" s="25"/>
      <c r="F452" s="52" t="str">
        <f aca="true">IF(ISERROR(MATCH(E452,Номер_НПА,0)),"",INDIRECT(ADDRESS(MATCH(E452,Номер_НПА,0)+1,4,,,"НПА")))</f>
        <v/>
      </c>
      <c r="G452" s="53" t="str">
        <f aca="true">IF(ISERROR(MATCH(E452,Номер_НПА,0)),"",INDIRECT(ADDRESS(MATCH(E452,Номер_НПА,0)+1,5,,,"НПА")))</f>
        <v/>
      </c>
      <c r="H452" s="54" t="str">
        <f aca="true">IF(ISERROR(MATCH(E452,Номер_НПА,0)),"",INDIRECT(ADDRESS(MATCH(E452,Номер_НПА,0)+1,6,,,"НПА")))</f>
        <v/>
      </c>
      <c r="I452" s="54" t="str">
        <f aca="false">IF(TEXT(V452,"ДД.ММ.ГГГГ")="00.01.1900","",V452)</f>
        <v/>
      </c>
      <c r="J452" s="28"/>
      <c r="K452" s="28"/>
      <c r="L452" s="28"/>
      <c r="M452" s="28"/>
      <c r="N452" s="28"/>
      <c r="O452" s="28"/>
      <c r="P452" s="28"/>
      <c r="Q452" s="28"/>
      <c r="R452" s="28"/>
      <c r="S452" s="55"/>
      <c r="T452" s="46"/>
      <c r="U452" s="19"/>
      <c r="V452" s="56" t="str">
        <f aca="true">IF(ISERROR(MATCH(E452,Номер_НПА,0)),"",INDIRECT(ADDRESS(MATCH(E452,Номер_НПА,0)+1,7,,,"НПА")))</f>
        <v/>
      </c>
    </row>
    <row r="453" customFormat="false" ht="12.75" hidden="false" customHeight="false" outlineLevel="0" collapsed="false">
      <c r="A453" s="49"/>
      <c r="B453" s="50" t="str">
        <f aca="true">IF(ISERROR(MATCH(A453,Коды_полномочий,0)),"",INDIRECT(ADDRESS(MATCH(A453,Коды_полномочий,0)+1,2,,,"Полномочия")))</f>
        <v/>
      </c>
      <c r="C453" s="51" t="str">
        <f aca="true">IF(ISERROR(MATCH(E453,Номер_НПА,0)),"",INDIRECT(ADDRESS(MATCH(E453,Номер_НПА,0)+1,1,,,"НПА")))</f>
        <v/>
      </c>
      <c r="D453" s="50" t="str">
        <f aca="true">IF(ISERROR(MATCH(C453,Коды_видовНПА,0)),"",INDIRECT(ADDRESS(MATCH(C453,Коды_видовНПА,0)+1,2,,,"ВидыНПА")))</f>
        <v/>
      </c>
      <c r="E453" s="25"/>
      <c r="F453" s="52" t="str">
        <f aca="true">IF(ISERROR(MATCH(E453,Номер_НПА,0)),"",INDIRECT(ADDRESS(MATCH(E453,Номер_НПА,0)+1,4,,,"НПА")))</f>
        <v/>
      </c>
      <c r="G453" s="53" t="str">
        <f aca="true">IF(ISERROR(MATCH(E453,Номер_НПА,0)),"",INDIRECT(ADDRESS(MATCH(E453,Номер_НПА,0)+1,5,,,"НПА")))</f>
        <v/>
      </c>
      <c r="H453" s="54" t="str">
        <f aca="true">IF(ISERROR(MATCH(E453,Номер_НПА,0)),"",INDIRECT(ADDRESS(MATCH(E453,Номер_НПА,0)+1,6,,,"НПА")))</f>
        <v/>
      </c>
      <c r="I453" s="54" t="str">
        <f aca="false">IF(TEXT(V453,"ДД.ММ.ГГГГ")="00.01.1900","",V453)</f>
        <v/>
      </c>
      <c r="J453" s="28"/>
      <c r="K453" s="28"/>
      <c r="L453" s="28"/>
      <c r="M453" s="28"/>
      <c r="N453" s="28"/>
      <c r="O453" s="28"/>
      <c r="P453" s="28"/>
      <c r="Q453" s="28"/>
      <c r="R453" s="28"/>
      <c r="S453" s="55"/>
      <c r="T453" s="46"/>
      <c r="U453" s="19"/>
      <c r="V453" s="56" t="str">
        <f aca="true">IF(ISERROR(MATCH(E453,Номер_НПА,0)),"",INDIRECT(ADDRESS(MATCH(E453,Номер_НПА,0)+1,7,,,"НПА")))</f>
        <v/>
      </c>
    </row>
    <row r="454" customFormat="false" ht="12.75" hidden="false" customHeight="false" outlineLevel="0" collapsed="false">
      <c r="A454" s="49"/>
      <c r="B454" s="50" t="str">
        <f aca="true">IF(ISERROR(MATCH(A454,Коды_полномочий,0)),"",INDIRECT(ADDRESS(MATCH(A454,Коды_полномочий,0)+1,2,,,"Полномочия")))</f>
        <v/>
      </c>
      <c r="C454" s="51" t="str">
        <f aca="true">IF(ISERROR(MATCH(E454,Номер_НПА,0)),"",INDIRECT(ADDRESS(MATCH(E454,Номер_НПА,0)+1,1,,,"НПА")))</f>
        <v/>
      </c>
      <c r="D454" s="50" t="str">
        <f aca="true">IF(ISERROR(MATCH(C454,Коды_видовНПА,0)),"",INDIRECT(ADDRESS(MATCH(C454,Коды_видовНПА,0)+1,2,,,"ВидыНПА")))</f>
        <v/>
      </c>
      <c r="E454" s="25"/>
      <c r="F454" s="52" t="str">
        <f aca="true">IF(ISERROR(MATCH(E454,Номер_НПА,0)),"",INDIRECT(ADDRESS(MATCH(E454,Номер_НПА,0)+1,4,,,"НПА")))</f>
        <v/>
      </c>
      <c r="G454" s="53" t="str">
        <f aca="true">IF(ISERROR(MATCH(E454,Номер_НПА,0)),"",INDIRECT(ADDRESS(MATCH(E454,Номер_НПА,0)+1,5,,,"НПА")))</f>
        <v/>
      </c>
      <c r="H454" s="54" t="str">
        <f aca="true">IF(ISERROR(MATCH(E454,Номер_НПА,0)),"",INDIRECT(ADDRESS(MATCH(E454,Номер_НПА,0)+1,6,,,"НПА")))</f>
        <v/>
      </c>
      <c r="I454" s="54" t="str">
        <f aca="false">IF(TEXT(V454,"ДД.ММ.ГГГГ")="00.01.1900","",V454)</f>
        <v/>
      </c>
      <c r="J454" s="28"/>
      <c r="K454" s="28"/>
      <c r="L454" s="28"/>
      <c r="M454" s="28"/>
      <c r="N454" s="28"/>
      <c r="O454" s="28"/>
      <c r="P454" s="28"/>
      <c r="Q454" s="28"/>
      <c r="R454" s="28"/>
      <c r="S454" s="55"/>
      <c r="T454" s="46"/>
      <c r="U454" s="19"/>
      <c r="V454" s="56" t="str">
        <f aca="true">IF(ISERROR(MATCH(E454,Номер_НПА,0)),"",INDIRECT(ADDRESS(MATCH(E454,Номер_НПА,0)+1,7,,,"НПА")))</f>
        <v/>
      </c>
    </row>
    <row r="455" customFormat="false" ht="12.75" hidden="false" customHeight="false" outlineLevel="0" collapsed="false">
      <c r="A455" s="49"/>
      <c r="B455" s="50" t="str">
        <f aca="true">IF(ISERROR(MATCH(A455,Коды_полномочий,0)),"",INDIRECT(ADDRESS(MATCH(A455,Коды_полномочий,0)+1,2,,,"Полномочия")))</f>
        <v/>
      </c>
      <c r="C455" s="51" t="str">
        <f aca="true">IF(ISERROR(MATCH(E455,Номер_НПА,0)),"",INDIRECT(ADDRESS(MATCH(E455,Номер_НПА,0)+1,1,,,"НПА")))</f>
        <v/>
      </c>
      <c r="D455" s="50" t="str">
        <f aca="true">IF(ISERROR(MATCH(C455,Коды_видовНПА,0)),"",INDIRECT(ADDRESS(MATCH(C455,Коды_видовНПА,0)+1,2,,,"ВидыНПА")))</f>
        <v/>
      </c>
      <c r="E455" s="25"/>
      <c r="F455" s="52" t="str">
        <f aca="true">IF(ISERROR(MATCH(E455,Номер_НПА,0)),"",INDIRECT(ADDRESS(MATCH(E455,Номер_НПА,0)+1,4,,,"НПА")))</f>
        <v/>
      </c>
      <c r="G455" s="53" t="str">
        <f aca="true">IF(ISERROR(MATCH(E455,Номер_НПА,0)),"",INDIRECT(ADDRESS(MATCH(E455,Номер_НПА,0)+1,5,,,"НПА")))</f>
        <v/>
      </c>
      <c r="H455" s="54" t="str">
        <f aca="true">IF(ISERROR(MATCH(E455,Номер_НПА,0)),"",INDIRECT(ADDRESS(MATCH(E455,Номер_НПА,0)+1,6,,,"НПА")))</f>
        <v/>
      </c>
      <c r="I455" s="54" t="str">
        <f aca="false">IF(TEXT(V455,"ДД.ММ.ГГГГ")="00.01.1900","",V455)</f>
        <v/>
      </c>
      <c r="J455" s="28"/>
      <c r="K455" s="28"/>
      <c r="L455" s="28"/>
      <c r="M455" s="28"/>
      <c r="N455" s="28"/>
      <c r="O455" s="28"/>
      <c r="P455" s="28"/>
      <c r="Q455" s="28"/>
      <c r="R455" s="28"/>
      <c r="S455" s="55"/>
      <c r="T455" s="46"/>
      <c r="U455" s="19"/>
      <c r="V455" s="56" t="str">
        <f aca="true">IF(ISERROR(MATCH(E455,Номер_НПА,0)),"",INDIRECT(ADDRESS(MATCH(E455,Номер_НПА,0)+1,7,,,"НПА")))</f>
        <v/>
      </c>
    </row>
    <row r="456" customFormat="false" ht="12.75" hidden="false" customHeight="false" outlineLevel="0" collapsed="false">
      <c r="A456" s="49"/>
      <c r="B456" s="50" t="str">
        <f aca="true">IF(ISERROR(MATCH(A456,Коды_полномочий,0)),"",INDIRECT(ADDRESS(MATCH(A456,Коды_полномочий,0)+1,2,,,"Полномочия")))</f>
        <v/>
      </c>
      <c r="C456" s="51" t="str">
        <f aca="true">IF(ISERROR(MATCH(E456,Номер_НПА,0)),"",INDIRECT(ADDRESS(MATCH(E456,Номер_НПА,0)+1,1,,,"НПА")))</f>
        <v/>
      </c>
      <c r="D456" s="50" t="str">
        <f aca="true">IF(ISERROR(MATCH(C456,Коды_видовНПА,0)),"",INDIRECT(ADDRESS(MATCH(C456,Коды_видовНПА,0)+1,2,,,"ВидыНПА")))</f>
        <v/>
      </c>
      <c r="E456" s="25"/>
      <c r="F456" s="52" t="str">
        <f aca="true">IF(ISERROR(MATCH(E456,Номер_НПА,0)),"",INDIRECT(ADDRESS(MATCH(E456,Номер_НПА,0)+1,4,,,"НПА")))</f>
        <v/>
      </c>
      <c r="G456" s="53" t="str">
        <f aca="true">IF(ISERROR(MATCH(E456,Номер_НПА,0)),"",INDIRECT(ADDRESS(MATCH(E456,Номер_НПА,0)+1,5,,,"НПА")))</f>
        <v/>
      </c>
      <c r="H456" s="54" t="str">
        <f aca="true">IF(ISERROR(MATCH(E456,Номер_НПА,0)),"",INDIRECT(ADDRESS(MATCH(E456,Номер_НПА,0)+1,6,,,"НПА")))</f>
        <v/>
      </c>
      <c r="I456" s="54" t="str">
        <f aca="false">IF(TEXT(V456,"ДД.ММ.ГГГГ")="00.01.1900","",V456)</f>
        <v/>
      </c>
      <c r="J456" s="28"/>
      <c r="K456" s="28"/>
      <c r="L456" s="28"/>
      <c r="M456" s="28"/>
      <c r="N456" s="28"/>
      <c r="O456" s="28"/>
      <c r="P456" s="28"/>
      <c r="Q456" s="28"/>
      <c r="R456" s="28"/>
      <c r="S456" s="55"/>
      <c r="T456" s="46"/>
      <c r="U456" s="19"/>
      <c r="V456" s="56" t="str">
        <f aca="true">IF(ISERROR(MATCH(E456,Номер_НПА,0)),"",INDIRECT(ADDRESS(MATCH(E456,Номер_НПА,0)+1,7,,,"НПА")))</f>
        <v/>
      </c>
    </row>
    <row r="457" customFormat="false" ht="12.75" hidden="false" customHeight="false" outlineLevel="0" collapsed="false">
      <c r="A457" s="49"/>
      <c r="B457" s="50" t="str">
        <f aca="true">IF(ISERROR(MATCH(A457,Коды_полномочий,0)),"",INDIRECT(ADDRESS(MATCH(A457,Коды_полномочий,0)+1,2,,,"Полномочия")))</f>
        <v/>
      </c>
      <c r="C457" s="51" t="str">
        <f aca="true">IF(ISERROR(MATCH(E457,Номер_НПА,0)),"",INDIRECT(ADDRESS(MATCH(E457,Номер_НПА,0)+1,1,,,"НПА")))</f>
        <v/>
      </c>
      <c r="D457" s="50" t="str">
        <f aca="true">IF(ISERROR(MATCH(C457,Коды_видовНПА,0)),"",INDIRECT(ADDRESS(MATCH(C457,Коды_видовНПА,0)+1,2,,,"ВидыНПА")))</f>
        <v/>
      </c>
      <c r="E457" s="25"/>
      <c r="F457" s="52" t="str">
        <f aca="true">IF(ISERROR(MATCH(E457,Номер_НПА,0)),"",INDIRECT(ADDRESS(MATCH(E457,Номер_НПА,0)+1,4,,,"НПА")))</f>
        <v/>
      </c>
      <c r="G457" s="53" t="str">
        <f aca="true">IF(ISERROR(MATCH(E457,Номер_НПА,0)),"",INDIRECT(ADDRESS(MATCH(E457,Номер_НПА,0)+1,5,,,"НПА")))</f>
        <v/>
      </c>
      <c r="H457" s="54" t="str">
        <f aca="true">IF(ISERROR(MATCH(E457,Номер_НПА,0)),"",INDIRECT(ADDRESS(MATCH(E457,Номер_НПА,0)+1,6,,,"НПА")))</f>
        <v/>
      </c>
      <c r="I457" s="54" t="str">
        <f aca="false">IF(TEXT(V457,"ДД.ММ.ГГГГ")="00.01.1900","",V457)</f>
        <v/>
      </c>
      <c r="J457" s="28"/>
      <c r="K457" s="28"/>
      <c r="L457" s="28"/>
      <c r="M457" s="28"/>
      <c r="N457" s="28"/>
      <c r="O457" s="28"/>
      <c r="P457" s="28"/>
      <c r="Q457" s="28"/>
      <c r="R457" s="28"/>
      <c r="S457" s="55"/>
      <c r="T457" s="46"/>
      <c r="U457" s="19"/>
      <c r="V457" s="56" t="str">
        <f aca="true">IF(ISERROR(MATCH(E457,Номер_НПА,0)),"",INDIRECT(ADDRESS(MATCH(E457,Номер_НПА,0)+1,7,,,"НПА")))</f>
        <v/>
      </c>
    </row>
    <row r="458" customFormat="false" ht="12.75" hidden="false" customHeight="false" outlineLevel="0" collapsed="false">
      <c r="A458" s="49"/>
      <c r="B458" s="50" t="str">
        <f aca="true">IF(ISERROR(MATCH(A458,Коды_полномочий,0)),"",INDIRECT(ADDRESS(MATCH(A458,Коды_полномочий,0)+1,2,,,"Полномочия")))</f>
        <v/>
      </c>
      <c r="C458" s="51" t="str">
        <f aca="true">IF(ISERROR(MATCH(E458,Номер_НПА,0)),"",INDIRECT(ADDRESS(MATCH(E458,Номер_НПА,0)+1,1,,,"НПА")))</f>
        <v/>
      </c>
      <c r="D458" s="50" t="str">
        <f aca="true">IF(ISERROR(MATCH(C458,Коды_видовНПА,0)),"",INDIRECT(ADDRESS(MATCH(C458,Коды_видовНПА,0)+1,2,,,"ВидыНПА")))</f>
        <v/>
      </c>
      <c r="E458" s="25"/>
      <c r="F458" s="52" t="str">
        <f aca="true">IF(ISERROR(MATCH(E458,Номер_НПА,0)),"",INDIRECT(ADDRESS(MATCH(E458,Номер_НПА,0)+1,4,,,"НПА")))</f>
        <v/>
      </c>
      <c r="G458" s="53" t="str">
        <f aca="true">IF(ISERROR(MATCH(E458,Номер_НПА,0)),"",INDIRECT(ADDRESS(MATCH(E458,Номер_НПА,0)+1,5,,,"НПА")))</f>
        <v/>
      </c>
      <c r="H458" s="54" t="str">
        <f aca="true">IF(ISERROR(MATCH(E458,Номер_НПА,0)),"",INDIRECT(ADDRESS(MATCH(E458,Номер_НПА,0)+1,6,,,"НПА")))</f>
        <v/>
      </c>
      <c r="I458" s="54" t="str">
        <f aca="false">IF(TEXT(V458,"ДД.ММ.ГГГГ")="00.01.1900","",V458)</f>
        <v/>
      </c>
      <c r="J458" s="28"/>
      <c r="K458" s="28"/>
      <c r="L458" s="28"/>
      <c r="M458" s="28"/>
      <c r="N458" s="28"/>
      <c r="O458" s="28"/>
      <c r="P458" s="28"/>
      <c r="Q458" s="28"/>
      <c r="R458" s="28"/>
      <c r="S458" s="55"/>
      <c r="T458" s="46"/>
      <c r="U458" s="19"/>
      <c r="V458" s="56" t="str">
        <f aca="true">IF(ISERROR(MATCH(E458,Номер_НПА,0)),"",INDIRECT(ADDRESS(MATCH(E458,Номер_НПА,0)+1,7,,,"НПА")))</f>
        <v/>
      </c>
    </row>
    <row r="459" customFormat="false" ht="12.75" hidden="false" customHeight="false" outlineLevel="0" collapsed="false">
      <c r="A459" s="49"/>
      <c r="B459" s="50" t="str">
        <f aca="true">IF(ISERROR(MATCH(A459,Коды_полномочий,0)),"",INDIRECT(ADDRESS(MATCH(A459,Коды_полномочий,0)+1,2,,,"Полномочия")))</f>
        <v/>
      </c>
      <c r="C459" s="51" t="str">
        <f aca="true">IF(ISERROR(MATCH(E459,Номер_НПА,0)),"",INDIRECT(ADDRESS(MATCH(E459,Номер_НПА,0)+1,1,,,"НПА")))</f>
        <v/>
      </c>
      <c r="D459" s="50" t="str">
        <f aca="true">IF(ISERROR(MATCH(C459,Коды_видовНПА,0)),"",INDIRECT(ADDRESS(MATCH(C459,Коды_видовНПА,0)+1,2,,,"ВидыНПА")))</f>
        <v/>
      </c>
      <c r="E459" s="25"/>
      <c r="F459" s="52" t="str">
        <f aca="true">IF(ISERROR(MATCH(E459,Номер_НПА,0)),"",INDIRECT(ADDRESS(MATCH(E459,Номер_НПА,0)+1,4,,,"НПА")))</f>
        <v/>
      </c>
      <c r="G459" s="53" t="str">
        <f aca="true">IF(ISERROR(MATCH(E459,Номер_НПА,0)),"",INDIRECT(ADDRESS(MATCH(E459,Номер_НПА,0)+1,5,,,"НПА")))</f>
        <v/>
      </c>
      <c r="H459" s="54" t="str">
        <f aca="true">IF(ISERROR(MATCH(E459,Номер_НПА,0)),"",INDIRECT(ADDRESS(MATCH(E459,Номер_НПА,0)+1,6,,,"НПА")))</f>
        <v/>
      </c>
      <c r="I459" s="54" t="str">
        <f aca="false">IF(TEXT(V459,"ДД.ММ.ГГГГ")="00.01.1900","",V459)</f>
        <v/>
      </c>
      <c r="J459" s="28"/>
      <c r="K459" s="28"/>
      <c r="L459" s="28"/>
      <c r="M459" s="28"/>
      <c r="N459" s="28"/>
      <c r="O459" s="28"/>
      <c r="P459" s="28"/>
      <c r="Q459" s="28"/>
      <c r="R459" s="28"/>
      <c r="S459" s="55"/>
      <c r="T459" s="46"/>
      <c r="U459" s="19"/>
      <c r="V459" s="56" t="str">
        <f aca="true">IF(ISERROR(MATCH(E459,Номер_НПА,0)),"",INDIRECT(ADDRESS(MATCH(E459,Номер_НПА,0)+1,7,,,"НПА")))</f>
        <v/>
      </c>
    </row>
    <row r="460" customFormat="false" ht="12.75" hidden="false" customHeight="false" outlineLevel="0" collapsed="false">
      <c r="A460" s="49"/>
      <c r="B460" s="50" t="str">
        <f aca="true">IF(ISERROR(MATCH(A460,Коды_полномочий,0)),"",INDIRECT(ADDRESS(MATCH(A460,Коды_полномочий,0)+1,2,,,"Полномочия")))</f>
        <v/>
      </c>
      <c r="C460" s="51" t="str">
        <f aca="true">IF(ISERROR(MATCH(E460,Номер_НПА,0)),"",INDIRECT(ADDRESS(MATCH(E460,Номер_НПА,0)+1,1,,,"НПА")))</f>
        <v/>
      </c>
      <c r="D460" s="50" t="str">
        <f aca="true">IF(ISERROR(MATCH(C460,Коды_видовНПА,0)),"",INDIRECT(ADDRESS(MATCH(C460,Коды_видовНПА,0)+1,2,,,"ВидыНПА")))</f>
        <v/>
      </c>
      <c r="E460" s="25"/>
      <c r="F460" s="52" t="str">
        <f aca="true">IF(ISERROR(MATCH(E460,Номер_НПА,0)),"",INDIRECT(ADDRESS(MATCH(E460,Номер_НПА,0)+1,4,,,"НПА")))</f>
        <v/>
      </c>
      <c r="G460" s="53" t="str">
        <f aca="true">IF(ISERROR(MATCH(E460,Номер_НПА,0)),"",INDIRECT(ADDRESS(MATCH(E460,Номер_НПА,0)+1,5,,,"НПА")))</f>
        <v/>
      </c>
      <c r="H460" s="54" t="str">
        <f aca="true">IF(ISERROR(MATCH(E460,Номер_НПА,0)),"",INDIRECT(ADDRESS(MATCH(E460,Номер_НПА,0)+1,6,,,"НПА")))</f>
        <v/>
      </c>
      <c r="I460" s="54" t="str">
        <f aca="false">IF(TEXT(V460,"ДД.ММ.ГГГГ")="00.01.1900","",V460)</f>
        <v/>
      </c>
      <c r="J460" s="28"/>
      <c r="K460" s="28"/>
      <c r="L460" s="28"/>
      <c r="M460" s="28"/>
      <c r="N460" s="28"/>
      <c r="O460" s="28"/>
      <c r="P460" s="28"/>
      <c r="Q460" s="28"/>
      <c r="R460" s="28"/>
      <c r="S460" s="55"/>
      <c r="T460" s="46"/>
      <c r="U460" s="19"/>
      <c r="V460" s="56" t="str">
        <f aca="true">IF(ISERROR(MATCH(E460,Номер_НПА,0)),"",INDIRECT(ADDRESS(MATCH(E460,Номер_НПА,0)+1,7,,,"НПА")))</f>
        <v/>
      </c>
    </row>
    <row r="461" customFormat="false" ht="12.75" hidden="false" customHeight="false" outlineLevel="0" collapsed="false">
      <c r="A461" s="49"/>
      <c r="B461" s="50" t="str">
        <f aca="true">IF(ISERROR(MATCH(A461,Коды_полномочий,0)),"",INDIRECT(ADDRESS(MATCH(A461,Коды_полномочий,0)+1,2,,,"Полномочия")))</f>
        <v/>
      </c>
      <c r="C461" s="51" t="str">
        <f aca="true">IF(ISERROR(MATCH(E461,Номер_НПА,0)),"",INDIRECT(ADDRESS(MATCH(E461,Номер_НПА,0)+1,1,,,"НПА")))</f>
        <v/>
      </c>
      <c r="D461" s="50" t="str">
        <f aca="true">IF(ISERROR(MATCH(C461,Коды_видовНПА,0)),"",INDIRECT(ADDRESS(MATCH(C461,Коды_видовНПА,0)+1,2,,,"ВидыНПА")))</f>
        <v/>
      </c>
      <c r="E461" s="25"/>
      <c r="F461" s="52" t="str">
        <f aca="true">IF(ISERROR(MATCH(E461,Номер_НПА,0)),"",INDIRECT(ADDRESS(MATCH(E461,Номер_НПА,0)+1,4,,,"НПА")))</f>
        <v/>
      </c>
      <c r="G461" s="53" t="str">
        <f aca="true">IF(ISERROR(MATCH(E461,Номер_НПА,0)),"",INDIRECT(ADDRESS(MATCH(E461,Номер_НПА,0)+1,5,,,"НПА")))</f>
        <v/>
      </c>
      <c r="H461" s="54" t="str">
        <f aca="true">IF(ISERROR(MATCH(E461,Номер_НПА,0)),"",INDIRECT(ADDRESS(MATCH(E461,Номер_НПА,0)+1,6,,,"НПА")))</f>
        <v/>
      </c>
      <c r="I461" s="54" t="str">
        <f aca="false">IF(TEXT(V461,"ДД.ММ.ГГГГ")="00.01.1900","",V461)</f>
        <v/>
      </c>
      <c r="J461" s="28"/>
      <c r="K461" s="28"/>
      <c r="L461" s="28"/>
      <c r="M461" s="28"/>
      <c r="N461" s="28"/>
      <c r="O461" s="28"/>
      <c r="P461" s="28"/>
      <c r="Q461" s="28"/>
      <c r="R461" s="28"/>
      <c r="S461" s="55"/>
      <c r="T461" s="46"/>
      <c r="U461" s="19"/>
      <c r="V461" s="56" t="str">
        <f aca="true">IF(ISERROR(MATCH(E461,Номер_НПА,0)),"",INDIRECT(ADDRESS(MATCH(E461,Номер_НПА,0)+1,7,,,"НПА")))</f>
        <v/>
      </c>
    </row>
    <row r="462" customFormat="false" ht="12.75" hidden="false" customHeight="false" outlineLevel="0" collapsed="false">
      <c r="A462" s="49"/>
      <c r="B462" s="50" t="str">
        <f aca="true">IF(ISERROR(MATCH(A462,Коды_полномочий,0)),"",INDIRECT(ADDRESS(MATCH(A462,Коды_полномочий,0)+1,2,,,"Полномочия")))</f>
        <v/>
      </c>
      <c r="C462" s="51" t="str">
        <f aca="true">IF(ISERROR(MATCH(E462,Номер_НПА,0)),"",INDIRECT(ADDRESS(MATCH(E462,Номер_НПА,0)+1,1,,,"НПА")))</f>
        <v/>
      </c>
      <c r="D462" s="50" t="str">
        <f aca="true">IF(ISERROR(MATCH(C462,Коды_видовНПА,0)),"",INDIRECT(ADDRESS(MATCH(C462,Коды_видовНПА,0)+1,2,,,"ВидыНПА")))</f>
        <v/>
      </c>
      <c r="E462" s="25"/>
      <c r="F462" s="52" t="str">
        <f aca="true">IF(ISERROR(MATCH(E462,Номер_НПА,0)),"",INDIRECT(ADDRESS(MATCH(E462,Номер_НПА,0)+1,4,,,"НПА")))</f>
        <v/>
      </c>
      <c r="G462" s="53" t="str">
        <f aca="true">IF(ISERROR(MATCH(E462,Номер_НПА,0)),"",INDIRECT(ADDRESS(MATCH(E462,Номер_НПА,0)+1,5,,,"НПА")))</f>
        <v/>
      </c>
      <c r="H462" s="54" t="str">
        <f aca="true">IF(ISERROR(MATCH(E462,Номер_НПА,0)),"",INDIRECT(ADDRESS(MATCH(E462,Номер_НПА,0)+1,6,,,"НПА")))</f>
        <v/>
      </c>
      <c r="I462" s="54" t="str">
        <f aca="false">IF(TEXT(V462,"ДД.ММ.ГГГГ")="00.01.1900","",V462)</f>
        <v/>
      </c>
      <c r="J462" s="28"/>
      <c r="K462" s="28"/>
      <c r="L462" s="28"/>
      <c r="M462" s="28"/>
      <c r="N462" s="28"/>
      <c r="O462" s="28"/>
      <c r="P462" s="28"/>
      <c r="Q462" s="28"/>
      <c r="R462" s="28"/>
      <c r="S462" s="55"/>
      <c r="T462" s="46"/>
      <c r="U462" s="19"/>
      <c r="V462" s="56" t="str">
        <f aca="true">IF(ISERROR(MATCH(E462,Номер_НПА,0)),"",INDIRECT(ADDRESS(MATCH(E462,Номер_НПА,0)+1,7,,,"НПА")))</f>
        <v/>
      </c>
    </row>
    <row r="463" customFormat="false" ht="12.75" hidden="false" customHeight="false" outlineLevel="0" collapsed="false">
      <c r="A463" s="49"/>
      <c r="B463" s="50" t="str">
        <f aca="true">IF(ISERROR(MATCH(A463,Коды_полномочий,0)),"",INDIRECT(ADDRESS(MATCH(A463,Коды_полномочий,0)+1,2,,,"Полномочия")))</f>
        <v/>
      </c>
      <c r="C463" s="51" t="str">
        <f aca="true">IF(ISERROR(MATCH(E463,Номер_НПА,0)),"",INDIRECT(ADDRESS(MATCH(E463,Номер_НПА,0)+1,1,,,"НПА")))</f>
        <v/>
      </c>
      <c r="D463" s="50" t="str">
        <f aca="true">IF(ISERROR(MATCH(C463,Коды_видовНПА,0)),"",INDIRECT(ADDRESS(MATCH(C463,Коды_видовНПА,0)+1,2,,,"ВидыНПА")))</f>
        <v/>
      </c>
      <c r="E463" s="25"/>
      <c r="F463" s="52" t="str">
        <f aca="true">IF(ISERROR(MATCH(E463,Номер_НПА,0)),"",INDIRECT(ADDRESS(MATCH(E463,Номер_НПА,0)+1,4,,,"НПА")))</f>
        <v/>
      </c>
      <c r="G463" s="53" t="str">
        <f aca="true">IF(ISERROR(MATCH(E463,Номер_НПА,0)),"",INDIRECT(ADDRESS(MATCH(E463,Номер_НПА,0)+1,5,,,"НПА")))</f>
        <v/>
      </c>
      <c r="H463" s="54" t="str">
        <f aca="true">IF(ISERROR(MATCH(E463,Номер_НПА,0)),"",INDIRECT(ADDRESS(MATCH(E463,Номер_НПА,0)+1,6,,,"НПА")))</f>
        <v/>
      </c>
      <c r="I463" s="54" t="str">
        <f aca="false">IF(TEXT(V463,"ДД.ММ.ГГГГ")="00.01.1900","",V463)</f>
        <v/>
      </c>
      <c r="J463" s="28"/>
      <c r="K463" s="28"/>
      <c r="L463" s="28"/>
      <c r="M463" s="28"/>
      <c r="N463" s="28"/>
      <c r="O463" s="28"/>
      <c r="P463" s="28"/>
      <c r="Q463" s="28"/>
      <c r="R463" s="28"/>
      <c r="S463" s="55"/>
      <c r="T463" s="46"/>
      <c r="U463" s="19"/>
      <c r="V463" s="56" t="str">
        <f aca="true">IF(ISERROR(MATCH(E463,Номер_НПА,0)),"",INDIRECT(ADDRESS(MATCH(E463,Номер_НПА,0)+1,7,,,"НПА")))</f>
        <v/>
      </c>
    </row>
    <row r="464" customFormat="false" ht="12.75" hidden="false" customHeight="false" outlineLevel="0" collapsed="false">
      <c r="A464" s="49"/>
      <c r="B464" s="50" t="str">
        <f aca="true">IF(ISERROR(MATCH(A464,Коды_полномочий,0)),"",INDIRECT(ADDRESS(MATCH(A464,Коды_полномочий,0)+1,2,,,"Полномочия")))</f>
        <v/>
      </c>
      <c r="C464" s="51" t="str">
        <f aca="true">IF(ISERROR(MATCH(E464,Номер_НПА,0)),"",INDIRECT(ADDRESS(MATCH(E464,Номер_НПА,0)+1,1,,,"НПА")))</f>
        <v/>
      </c>
      <c r="D464" s="50" t="str">
        <f aca="true">IF(ISERROR(MATCH(C464,Коды_видовНПА,0)),"",INDIRECT(ADDRESS(MATCH(C464,Коды_видовНПА,0)+1,2,,,"ВидыНПА")))</f>
        <v/>
      </c>
      <c r="E464" s="25"/>
      <c r="F464" s="52" t="str">
        <f aca="true">IF(ISERROR(MATCH(E464,Номер_НПА,0)),"",INDIRECT(ADDRESS(MATCH(E464,Номер_НПА,0)+1,4,,,"НПА")))</f>
        <v/>
      </c>
      <c r="G464" s="53" t="str">
        <f aca="true">IF(ISERROR(MATCH(E464,Номер_НПА,0)),"",INDIRECT(ADDRESS(MATCH(E464,Номер_НПА,0)+1,5,,,"НПА")))</f>
        <v/>
      </c>
      <c r="H464" s="54" t="str">
        <f aca="true">IF(ISERROR(MATCH(E464,Номер_НПА,0)),"",INDIRECT(ADDRESS(MATCH(E464,Номер_НПА,0)+1,6,,,"НПА")))</f>
        <v/>
      </c>
      <c r="I464" s="54" t="str">
        <f aca="false">IF(TEXT(V464,"ДД.ММ.ГГГГ")="00.01.1900","",V464)</f>
        <v/>
      </c>
      <c r="J464" s="28"/>
      <c r="K464" s="28"/>
      <c r="L464" s="28"/>
      <c r="M464" s="28"/>
      <c r="N464" s="28"/>
      <c r="O464" s="28"/>
      <c r="P464" s="28"/>
      <c r="Q464" s="28"/>
      <c r="R464" s="28"/>
      <c r="S464" s="55"/>
      <c r="T464" s="46"/>
      <c r="U464" s="19"/>
      <c r="V464" s="56" t="str">
        <f aca="true">IF(ISERROR(MATCH(E464,Номер_НПА,0)),"",INDIRECT(ADDRESS(MATCH(E464,Номер_НПА,0)+1,7,,,"НПА")))</f>
        <v/>
      </c>
    </row>
    <row r="465" customFormat="false" ht="12.75" hidden="false" customHeight="false" outlineLevel="0" collapsed="false">
      <c r="A465" s="49"/>
      <c r="B465" s="50" t="str">
        <f aca="true">IF(ISERROR(MATCH(A465,Коды_полномочий,0)),"",INDIRECT(ADDRESS(MATCH(A465,Коды_полномочий,0)+1,2,,,"Полномочия")))</f>
        <v/>
      </c>
      <c r="C465" s="51" t="str">
        <f aca="true">IF(ISERROR(MATCH(E465,Номер_НПА,0)),"",INDIRECT(ADDRESS(MATCH(E465,Номер_НПА,0)+1,1,,,"НПА")))</f>
        <v/>
      </c>
      <c r="D465" s="50" t="str">
        <f aca="true">IF(ISERROR(MATCH(C465,Коды_видовНПА,0)),"",INDIRECT(ADDRESS(MATCH(C465,Коды_видовНПА,0)+1,2,,,"ВидыНПА")))</f>
        <v/>
      </c>
      <c r="E465" s="25"/>
      <c r="F465" s="52" t="str">
        <f aca="true">IF(ISERROR(MATCH(E465,Номер_НПА,0)),"",INDIRECT(ADDRESS(MATCH(E465,Номер_НПА,0)+1,4,,,"НПА")))</f>
        <v/>
      </c>
      <c r="G465" s="53" t="str">
        <f aca="true">IF(ISERROR(MATCH(E465,Номер_НПА,0)),"",INDIRECT(ADDRESS(MATCH(E465,Номер_НПА,0)+1,5,,,"НПА")))</f>
        <v/>
      </c>
      <c r="H465" s="54" t="str">
        <f aca="true">IF(ISERROR(MATCH(E465,Номер_НПА,0)),"",INDIRECT(ADDRESS(MATCH(E465,Номер_НПА,0)+1,6,,,"НПА")))</f>
        <v/>
      </c>
      <c r="I465" s="54" t="str">
        <f aca="false">IF(TEXT(V465,"ДД.ММ.ГГГГ")="00.01.1900","",V465)</f>
        <v/>
      </c>
      <c r="J465" s="28"/>
      <c r="K465" s="28"/>
      <c r="L465" s="28"/>
      <c r="M465" s="28"/>
      <c r="N465" s="28"/>
      <c r="O465" s="28"/>
      <c r="P465" s="28"/>
      <c r="Q465" s="28"/>
      <c r="R465" s="28"/>
      <c r="S465" s="55"/>
      <c r="T465" s="46"/>
      <c r="U465" s="19"/>
      <c r="V465" s="56" t="str">
        <f aca="true">IF(ISERROR(MATCH(E465,Номер_НПА,0)),"",INDIRECT(ADDRESS(MATCH(E465,Номер_НПА,0)+1,7,,,"НПА")))</f>
        <v/>
      </c>
    </row>
    <row r="466" customFormat="false" ht="12.75" hidden="false" customHeight="false" outlineLevel="0" collapsed="false">
      <c r="A466" s="49"/>
      <c r="B466" s="50" t="str">
        <f aca="true">IF(ISERROR(MATCH(A466,Коды_полномочий,0)),"",INDIRECT(ADDRESS(MATCH(A466,Коды_полномочий,0)+1,2,,,"Полномочия")))</f>
        <v/>
      </c>
      <c r="C466" s="51" t="str">
        <f aca="true">IF(ISERROR(MATCH(E466,Номер_НПА,0)),"",INDIRECT(ADDRESS(MATCH(E466,Номер_НПА,0)+1,1,,,"НПА")))</f>
        <v/>
      </c>
      <c r="D466" s="50" t="str">
        <f aca="true">IF(ISERROR(MATCH(C466,Коды_видовНПА,0)),"",INDIRECT(ADDRESS(MATCH(C466,Коды_видовНПА,0)+1,2,,,"ВидыНПА")))</f>
        <v/>
      </c>
      <c r="E466" s="25"/>
      <c r="F466" s="52" t="str">
        <f aca="true">IF(ISERROR(MATCH(E466,Номер_НПА,0)),"",INDIRECT(ADDRESS(MATCH(E466,Номер_НПА,0)+1,4,,,"НПА")))</f>
        <v/>
      </c>
      <c r="G466" s="53" t="str">
        <f aca="true">IF(ISERROR(MATCH(E466,Номер_НПА,0)),"",INDIRECT(ADDRESS(MATCH(E466,Номер_НПА,0)+1,5,,,"НПА")))</f>
        <v/>
      </c>
      <c r="H466" s="54" t="str">
        <f aca="true">IF(ISERROR(MATCH(E466,Номер_НПА,0)),"",INDIRECT(ADDRESS(MATCH(E466,Номер_НПА,0)+1,6,,,"НПА")))</f>
        <v/>
      </c>
      <c r="I466" s="54" t="str">
        <f aca="false">IF(TEXT(V466,"ДД.ММ.ГГГГ")="00.01.1900","",V466)</f>
        <v/>
      </c>
      <c r="J466" s="28"/>
      <c r="K466" s="28"/>
      <c r="L466" s="28"/>
      <c r="M466" s="28"/>
      <c r="N466" s="28"/>
      <c r="O466" s="28"/>
      <c r="P466" s="28"/>
      <c r="Q466" s="28"/>
      <c r="R466" s="28"/>
      <c r="S466" s="55"/>
      <c r="T466" s="46"/>
      <c r="U466" s="19"/>
      <c r="V466" s="56" t="str">
        <f aca="true">IF(ISERROR(MATCH(E466,Номер_НПА,0)),"",INDIRECT(ADDRESS(MATCH(E466,Номер_НПА,0)+1,7,,,"НПА")))</f>
        <v/>
      </c>
    </row>
    <row r="467" customFormat="false" ht="12.75" hidden="false" customHeight="false" outlineLevel="0" collapsed="false">
      <c r="A467" s="49"/>
      <c r="B467" s="50" t="str">
        <f aca="true">IF(ISERROR(MATCH(A467,Коды_полномочий,0)),"",INDIRECT(ADDRESS(MATCH(A467,Коды_полномочий,0)+1,2,,,"Полномочия")))</f>
        <v/>
      </c>
      <c r="C467" s="51" t="str">
        <f aca="true">IF(ISERROR(MATCH(E467,Номер_НПА,0)),"",INDIRECT(ADDRESS(MATCH(E467,Номер_НПА,0)+1,1,,,"НПА")))</f>
        <v/>
      </c>
      <c r="D467" s="50" t="str">
        <f aca="true">IF(ISERROR(MATCH(C467,Коды_видовНПА,0)),"",INDIRECT(ADDRESS(MATCH(C467,Коды_видовНПА,0)+1,2,,,"ВидыНПА")))</f>
        <v/>
      </c>
      <c r="E467" s="25"/>
      <c r="F467" s="52" t="str">
        <f aca="true">IF(ISERROR(MATCH(E467,Номер_НПА,0)),"",INDIRECT(ADDRESS(MATCH(E467,Номер_НПА,0)+1,4,,,"НПА")))</f>
        <v/>
      </c>
      <c r="G467" s="53" t="str">
        <f aca="true">IF(ISERROR(MATCH(E467,Номер_НПА,0)),"",INDIRECT(ADDRESS(MATCH(E467,Номер_НПА,0)+1,5,,,"НПА")))</f>
        <v/>
      </c>
      <c r="H467" s="54" t="str">
        <f aca="true">IF(ISERROR(MATCH(E467,Номер_НПА,0)),"",INDIRECT(ADDRESS(MATCH(E467,Номер_НПА,0)+1,6,,,"НПА")))</f>
        <v/>
      </c>
      <c r="I467" s="54" t="str">
        <f aca="false">IF(TEXT(V467,"ДД.ММ.ГГГГ")="00.01.1900","",V467)</f>
        <v/>
      </c>
      <c r="J467" s="28"/>
      <c r="K467" s="28"/>
      <c r="L467" s="28"/>
      <c r="M467" s="28"/>
      <c r="N467" s="28"/>
      <c r="O467" s="28"/>
      <c r="P467" s="28"/>
      <c r="Q467" s="28"/>
      <c r="R467" s="28"/>
      <c r="S467" s="55"/>
      <c r="T467" s="46"/>
      <c r="U467" s="19"/>
      <c r="V467" s="56" t="str">
        <f aca="true">IF(ISERROR(MATCH(E467,Номер_НПА,0)),"",INDIRECT(ADDRESS(MATCH(E467,Номер_НПА,0)+1,7,,,"НПА")))</f>
        <v/>
      </c>
    </row>
    <row r="468" customFormat="false" ht="12.75" hidden="false" customHeight="false" outlineLevel="0" collapsed="false">
      <c r="A468" s="49"/>
      <c r="B468" s="50" t="str">
        <f aca="true">IF(ISERROR(MATCH(A468,Коды_полномочий,0)),"",INDIRECT(ADDRESS(MATCH(A468,Коды_полномочий,0)+1,2,,,"Полномочия")))</f>
        <v/>
      </c>
      <c r="C468" s="51" t="str">
        <f aca="true">IF(ISERROR(MATCH(E468,Номер_НПА,0)),"",INDIRECT(ADDRESS(MATCH(E468,Номер_НПА,0)+1,1,,,"НПА")))</f>
        <v/>
      </c>
      <c r="D468" s="50" t="str">
        <f aca="true">IF(ISERROR(MATCH(C468,Коды_видовНПА,0)),"",INDIRECT(ADDRESS(MATCH(C468,Коды_видовНПА,0)+1,2,,,"ВидыНПА")))</f>
        <v/>
      </c>
      <c r="E468" s="25"/>
      <c r="F468" s="52" t="str">
        <f aca="true">IF(ISERROR(MATCH(E468,Номер_НПА,0)),"",INDIRECT(ADDRESS(MATCH(E468,Номер_НПА,0)+1,4,,,"НПА")))</f>
        <v/>
      </c>
      <c r="G468" s="53" t="str">
        <f aca="true">IF(ISERROR(MATCH(E468,Номер_НПА,0)),"",INDIRECT(ADDRESS(MATCH(E468,Номер_НПА,0)+1,5,,,"НПА")))</f>
        <v/>
      </c>
      <c r="H468" s="54" t="str">
        <f aca="true">IF(ISERROR(MATCH(E468,Номер_НПА,0)),"",INDIRECT(ADDRESS(MATCH(E468,Номер_НПА,0)+1,6,,,"НПА")))</f>
        <v/>
      </c>
      <c r="I468" s="54" t="str">
        <f aca="false">IF(TEXT(V468,"ДД.ММ.ГГГГ")="00.01.1900","",V468)</f>
        <v/>
      </c>
      <c r="J468" s="28"/>
      <c r="K468" s="28"/>
      <c r="L468" s="28"/>
      <c r="M468" s="28"/>
      <c r="N468" s="28"/>
      <c r="O468" s="28"/>
      <c r="P468" s="28"/>
      <c r="Q468" s="28"/>
      <c r="R468" s="28"/>
      <c r="S468" s="55"/>
      <c r="T468" s="46"/>
      <c r="U468" s="19"/>
      <c r="V468" s="56" t="str">
        <f aca="true">IF(ISERROR(MATCH(E468,Номер_НПА,0)),"",INDIRECT(ADDRESS(MATCH(E468,Номер_НПА,0)+1,7,,,"НПА")))</f>
        <v/>
      </c>
    </row>
    <row r="469" customFormat="false" ht="12.75" hidden="false" customHeight="false" outlineLevel="0" collapsed="false">
      <c r="A469" s="49"/>
      <c r="B469" s="50" t="str">
        <f aca="true">IF(ISERROR(MATCH(A469,Коды_полномочий,0)),"",INDIRECT(ADDRESS(MATCH(A469,Коды_полномочий,0)+1,2,,,"Полномочия")))</f>
        <v/>
      </c>
      <c r="C469" s="51" t="str">
        <f aca="true">IF(ISERROR(MATCH(E469,Номер_НПА,0)),"",INDIRECT(ADDRESS(MATCH(E469,Номер_НПА,0)+1,1,,,"НПА")))</f>
        <v/>
      </c>
      <c r="D469" s="50" t="str">
        <f aca="true">IF(ISERROR(MATCH(C469,Коды_видовНПА,0)),"",INDIRECT(ADDRESS(MATCH(C469,Коды_видовНПА,0)+1,2,,,"ВидыНПА")))</f>
        <v/>
      </c>
      <c r="E469" s="25"/>
      <c r="F469" s="52" t="str">
        <f aca="true">IF(ISERROR(MATCH(E469,Номер_НПА,0)),"",INDIRECT(ADDRESS(MATCH(E469,Номер_НПА,0)+1,4,,,"НПА")))</f>
        <v/>
      </c>
      <c r="G469" s="53" t="str">
        <f aca="true">IF(ISERROR(MATCH(E469,Номер_НПА,0)),"",INDIRECT(ADDRESS(MATCH(E469,Номер_НПА,0)+1,5,,,"НПА")))</f>
        <v/>
      </c>
      <c r="H469" s="54" t="str">
        <f aca="true">IF(ISERROR(MATCH(E469,Номер_НПА,0)),"",INDIRECT(ADDRESS(MATCH(E469,Номер_НПА,0)+1,6,,,"НПА")))</f>
        <v/>
      </c>
      <c r="I469" s="54" t="str">
        <f aca="false">IF(TEXT(V469,"ДД.ММ.ГГГГ")="00.01.1900","",V469)</f>
        <v/>
      </c>
      <c r="J469" s="28"/>
      <c r="K469" s="28"/>
      <c r="L469" s="28"/>
      <c r="M469" s="28"/>
      <c r="N469" s="28"/>
      <c r="O469" s="28"/>
      <c r="P469" s="28"/>
      <c r="Q469" s="28"/>
      <c r="R469" s="28"/>
      <c r="S469" s="55"/>
      <c r="T469" s="46"/>
      <c r="U469" s="19"/>
      <c r="V469" s="56" t="str">
        <f aca="true">IF(ISERROR(MATCH(E469,Номер_НПА,0)),"",INDIRECT(ADDRESS(MATCH(E469,Номер_НПА,0)+1,7,,,"НПА")))</f>
        <v/>
      </c>
    </row>
    <row r="470" customFormat="false" ht="12.75" hidden="false" customHeight="false" outlineLevel="0" collapsed="false">
      <c r="A470" s="49"/>
      <c r="B470" s="50" t="str">
        <f aca="true">IF(ISERROR(MATCH(A470,Коды_полномочий,0)),"",INDIRECT(ADDRESS(MATCH(A470,Коды_полномочий,0)+1,2,,,"Полномочия")))</f>
        <v/>
      </c>
      <c r="C470" s="51" t="str">
        <f aca="true">IF(ISERROR(MATCH(E470,Номер_НПА,0)),"",INDIRECT(ADDRESS(MATCH(E470,Номер_НПА,0)+1,1,,,"НПА")))</f>
        <v/>
      </c>
      <c r="D470" s="50" t="str">
        <f aca="true">IF(ISERROR(MATCH(C470,Коды_видовНПА,0)),"",INDIRECT(ADDRESS(MATCH(C470,Коды_видовНПА,0)+1,2,,,"ВидыНПА")))</f>
        <v/>
      </c>
      <c r="E470" s="25"/>
      <c r="F470" s="52" t="str">
        <f aca="true">IF(ISERROR(MATCH(E470,Номер_НПА,0)),"",INDIRECT(ADDRESS(MATCH(E470,Номер_НПА,0)+1,4,,,"НПА")))</f>
        <v/>
      </c>
      <c r="G470" s="53" t="str">
        <f aca="true">IF(ISERROR(MATCH(E470,Номер_НПА,0)),"",INDIRECT(ADDRESS(MATCH(E470,Номер_НПА,0)+1,5,,,"НПА")))</f>
        <v/>
      </c>
      <c r="H470" s="54" t="str">
        <f aca="true">IF(ISERROR(MATCH(E470,Номер_НПА,0)),"",INDIRECT(ADDRESS(MATCH(E470,Номер_НПА,0)+1,6,,,"НПА")))</f>
        <v/>
      </c>
      <c r="I470" s="54" t="str">
        <f aca="false">IF(TEXT(V470,"ДД.ММ.ГГГГ")="00.01.1900","",V470)</f>
        <v/>
      </c>
      <c r="J470" s="28"/>
      <c r="K470" s="28"/>
      <c r="L470" s="28"/>
      <c r="M470" s="28"/>
      <c r="N470" s="28"/>
      <c r="O470" s="28"/>
      <c r="P470" s="28"/>
      <c r="Q470" s="28"/>
      <c r="R470" s="28"/>
      <c r="S470" s="55"/>
      <c r="T470" s="46"/>
      <c r="U470" s="19"/>
      <c r="V470" s="56" t="str">
        <f aca="true">IF(ISERROR(MATCH(E470,Номер_НПА,0)),"",INDIRECT(ADDRESS(MATCH(E470,Номер_НПА,0)+1,7,,,"НПА")))</f>
        <v/>
      </c>
    </row>
    <row r="471" customFormat="false" ht="12.75" hidden="false" customHeight="false" outlineLevel="0" collapsed="false">
      <c r="A471" s="49"/>
      <c r="B471" s="50" t="str">
        <f aca="true">IF(ISERROR(MATCH(A471,Коды_полномочий,0)),"",INDIRECT(ADDRESS(MATCH(A471,Коды_полномочий,0)+1,2,,,"Полномочия")))</f>
        <v/>
      </c>
      <c r="C471" s="51" t="str">
        <f aca="true">IF(ISERROR(MATCH(E471,Номер_НПА,0)),"",INDIRECT(ADDRESS(MATCH(E471,Номер_НПА,0)+1,1,,,"НПА")))</f>
        <v/>
      </c>
      <c r="D471" s="50" t="str">
        <f aca="true">IF(ISERROR(MATCH(C471,Коды_видовНПА,0)),"",INDIRECT(ADDRESS(MATCH(C471,Коды_видовНПА,0)+1,2,,,"ВидыНПА")))</f>
        <v/>
      </c>
      <c r="E471" s="25"/>
      <c r="F471" s="52" t="str">
        <f aca="true">IF(ISERROR(MATCH(E471,Номер_НПА,0)),"",INDIRECT(ADDRESS(MATCH(E471,Номер_НПА,0)+1,4,,,"НПА")))</f>
        <v/>
      </c>
      <c r="G471" s="53" t="str">
        <f aca="true">IF(ISERROR(MATCH(E471,Номер_НПА,0)),"",INDIRECT(ADDRESS(MATCH(E471,Номер_НПА,0)+1,5,,,"НПА")))</f>
        <v/>
      </c>
      <c r="H471" s="54" t="str">
        <f aca="true">IF(ISERROR(MATCH(E471,Номер_НПА,0)),"",INDIRECT(ADDRESS(MATCH(E471,Номер_НПА,0)+1,6,,,"НПА")))</f>
        <v/>
      </c>
      <c r="I471" s="54" t="str">
        <f aca="false">IF(TEXT(V471,"ДД.ММ.ГГГГ")="00.01.1900","",V471)</f>
        <v/>
      </c>
      <c r="J471" s="28"/>
      <c r="K471" s="28"/>
      <c r="L471" s="28"/>
      <c r="M471" s="28"/>
      <c r="N471" s="28"/>
      <c r="O471" s="28"/>
      <c r="P471" s="28"/>
      <c r="Q471" s="28"/>
      <c r="R471" s="28"/>
      <c r="S471" s="55"/>
      <c r="T471" s="46"/>
      <c r="U471" s="19"/>
      <c r="V471" s="56" t="str">
        <f aca="true">IF(ISERROR(MATCH(E471,Номер_НПА,0)),"",INDIRECT(ADDRESS(MATCH(E471,Номер_НПА,0)+1,7,,,"НПА")))</f>
        <v/>
      </c>
    </row>
    <row r="472" customFormat="false" ht="12.75" hidden="false" customHeight="false" outlineLevel="0" collapsed="false">
      <c r="A472" s="49"/>
      <c r="B472" s="50" t="str">
        <f aca="true">IF(ISERROR(MATCH(A472,Коды_полномочий,0)),"",INDIRECT(ADDRESS(MATCH(A472,Коды_полномочий,0)+1,2,,,"Полномочия")))</f>
        <v/>
      </c>
      <c r="C472" s="51" t="str">
        <f aca="true">IF(ISERROR(MATCH(E472,Номер_НПА,0)),"",INDIRECT(ADDRESS(MATCH(E472,Номер_НПА,0)+1,1,,,"НПА")))</f>
        <v/>
      </c>
      <c r="D472" s="50" t="str">
        <f aca="true">IF(ISERROR(MATCH(C472,Коды_видовНПА,0)),"",INDIRECT(ADDRESS(MATCH(C472,Коды_видовНПА,0)+1,2,,,"ВидыНПА")))</f>
        <v/>
      </c>
      <c r="E472" s="25"/>
      <c r="F472" s="52" t="str">
        <f aca="true">IF(ISERROR(MATCH(E472,Номер_НПА,0)),"",INDIRECT(ADDRESS(MATCH(E472,Номер_НПА,0)+1,4,,,"НПА")))</f>
        <v/>
      </c>
      <c r="G472" s="53" t="str">
        <f aca="true">IF(ISERROR(MATCH(E472,Номер_НПА,0)),"",INDIRECT(ADDRESS(MATCH(E472,Номер_НПА,0)+1,5,,,"НПА")))</f>
        <v/>
      </c>
      <c r="H472" s="54" t="str">
        <f aca="true">IF(ISERROR(MATCH(E472,Номер_НПА,0)),"",INDIRECT(ADDRESS(MATCH(E472,Номер_НПА,0)+1,6,,,"НПА")))</f>
        <v/>
      </c>
      <c r="I472" s="54" t="str">
        <f aca="false">IF(TEXT(V472,"ДД.ММ.ГГГГ")="00.01.1900","",V472)</f>
        <v/>
      </c>
      <c r="J472" s="28"/>
      <c r="K472" s="28"/>
      <c r="L472" s="28"/>
      <c r="M472" s="28"/>
      <c r="N472" s="28"/>
      <c r="O472" s="28"/>
      <c r="P472" s="28"/>
      <c r="Q472" s="28"/>
      <c r="R472" s="28"/>
      <c r="S472" s="55"/>
      <c r="T472" s="46"/>
      <c r="U472" s="19"/>
      <c r="V472" s="56" t="str">
        <f aca="true">IF(ISERROR(MATCH(E472,Номер_НПА,0)),"",INDIRECT(ADDRESS(MATCH(E472,Номер_НПА,0)+1,7,,,"НПА")))</f>
        <v/>
      </c>
    </row>
    <row r="473" customFormat="false" ht="12.75" hidden="false" customHeight="false" outlineLevel="0" collapsed="false">
      <c r="A473" s="49"/>
      <c r="B473" s="50" t="str">
        <f aca="true">IF(ISERROR(MATCH(A473,Коды_полномочий,0)),"",INDIRECT(ADDRESS(MATCH(A473,Коды_полномочий,0)+1,2,,,"Полномочия")))</f>
        <v/>
      </c>
      <c r="C473" s="51" t="str">
        <f aca="true">IF(ISERROR(MATCH(E473,Номер_НПА,0)),"",INDIRECT(ADDRESS(MATCH(E473,Номер_НПА,0)+1,1,,,"НПА")))</f>
        <v/>
      </c>
      <c r="D473" s="50" t="str">
        <f aca="true">IF(ISERROR(MATCH(C473,Коды_видовНПА,0)),"",INDIRECT(ADDRESS(MATCH(C473,Коды_видовНПА,0)+1,2,,,"ВидыНПА")))</f>
        <v/>
      </c>
      <c r="E473" s="25"/>
      <c r="F473" s="52" t="str">
        <f aca="true">IF(ISERROR(MATCH(E473,Номер_НПА,0)),"",INDIRECT(ADDRESS(MATCH(E473,Номер_НПА,0)+1,4,,,"НПА")))</f>
        <v/>
      </c>
      <c r="G473" s="53" t="str">
        <f aca="true">IF(ISERROR(MATCH(E473,Номер_НПА,0)),"",INDIRECT(ADDRESS(MATCH(E473,Номер_НПА,0)+1,5,,,"НПА")))</f>
        <v/>
      </c>
      <c r="H473" s="54" t="str">
        <f aca="true">IF(ISERROR(MATCH(E473,Номер_НПА,0)),"",INDIRECT(ADDRESS(MATCH(E473,Номер_НПА,0)+1,6,,,"НПА")))</f>
        <v/>
      </c>
      <c r="I473" s="54" t="str">
        <f aca="false">IF(TEXT(V473,"ДД.ММ.ГГГГ")="00.01.1900","",V473)</f>
        <v/>
      </c>
      <c r="J473" s="28"/>
      <c r="K473" s="28"/>
      <c r="L473" s="28"/>
      <c r="M473" s="28"/>
      <c r="N473" s="28"/>
      <c r="O473" s="28"/>
      <c r="P473" s="28"/>
      <c r="Q473" s="28"/>
      <c r="R473" s="28"/>
      <c r="S473" s="55"/>
      <c r="T473" s="46"/>
      <c r="U473" s="19"/>
      <c r="V473" s="56" t="str">
        <f aca="true">IF(ISERROR(MATCH(E473,Номер_НПА,0)),"",INDIRECT(ADDRESS(MATCH(E473,Номер_НПА,0)+1,7,,,"НПА")))</f>
        <v/>
      </c>
    </row>
    <row r="474" customFormat="false" ht="12.75" hidden="false" customHeight="false" outlineLevel="0" collapsed="false">
      <c r="A474" s="49"/>
      <c r="B474" s="50" t="str">
        <f aca="true">IF(ISERROR(MATCH(A474,Коды_полномочий,0)),"",INDIRECT(ADDRESS(MATCH(A474,Коды_полномочий,0)+1,2,,,"Полномочия")))</f>
        <v/>
      </c>
      <c r="C474" s="51" t="str">
        <f aca="true">IF(ISERROR(MATCH(E474,Номер_НПА,0)),"",INDIRECT(ADDRESS(MATCH(E474,Номер_НПА,0)+1,1,,,"НПА")))</f>
        <v/>
      </c>
      <c r="D474" s="50" t="str">
        <f aca="true">IF(ISERROR(MATCH(C474,Коды_видовНПА,0)),"",INDIRECT(ADDRESS(MATCH(C474,Коды_видовНПА,0)+1,2,,,"ВидыНПА")))</f>
        <v/>
      </c>
      <c r="E474" s="25"/>
      <c r="F474" s="52" t="str">
        <f aca="true">IF(ISERROR(MATCH(E474,Номер_НПА,0)),"",INDIRECT(ADDRESS(MATCH(E474,Номер_НПА,0)+1,4,,,"НПА")))</f>
        <v/>
      </c>
      <c r="G474" s="53" t="str">
        <f aca="true">IF(ISERROR(MATCH(E474,Номер_НПА,0)),"",INDIRECT(ADDRESS(MATCH(E474,Номер_НПА,0)+1,5,,,"НПА")))</f>
        <v/>
      </c>
      <c r="H474" s="54" t="str">
        <f aca="true">IF(ISERROR(MATCH(E474,Номер_НПА,0)),"",INDIRECT(ADDRESS(MATCH(E474,Номер_НПА,0)+1,6,,,"НПА")))</f>
        <v/>
      </c>
      <c r="I474" s="54" t="str">
        <f aca="false">IF(TEXT(V474,"ДД.ММ.ГГГГ")="00.01.1900","",V474)</f>
        <v/>
      </c>
      <c r="J474" s="28"/>
      <c r="K474" s="28"/>
      <c r="L474" s="28"/>
      <c r="M474" s="28"/>
      <c r="N474" s="28"/>
      <c r="O474" s="28"/>
      <c r="P474" s="28"/>
      <c r="Q474" s="28"/>
      <c r="R474" s="28"/>
      <c r="S474" s="55"/>
      <c r="T474" s="46"/>
      <c r="U474" s="19"/>
      <c r="V474" s="56" t="str">
        <f aca="true">IF(ISERROR(MATCH(E474,Номер_НПА,0)),"",INDIRECT(ADDRESS(MATCH(E474,Номер_НПА,0)+1,7,,,"НПА")))</f>
        <v/>
      </c>
    </row>
    <row r="475" customFormat="false" ht="12.75" hidden="false" customHeight="false" outlineLevel="0" collapsed="false">
      <c r="A475" s="49"/>
      <c r="B475" s="50" t="str">
        <f aca="true">IF(ISERROR(MATCH(A475,Коды_полномочий,0)),"",INDIRECT(ADDRESS(MATCH(A475,Коды_полномочий,0)+1,2,,,"Полномочия")))</f>
        <v/>
      </c>
      <c r="C475" s="51" t="str">
        <f aca="true">IF(ISERROR(MATCH(E475,Номер_НПА,0)),"",INDIRECT(ADDRESS(MATCH(E475,Номер_НПА,0)+1,1,,,"НПА")))</f>
        <v/>
      </c>
      <c r="D475" s="50" t="str">
        <f aca="true">IF(ISERROR(MATCH(C475,Коды_видовНПА,0)),"",INDIRECT(ADDRESS(MATCH(C475,Коды_видовНПА,0)+1,2,,,"ВидыНПА")))</f>
        <v/>
      </c>
      <c r="E475" s="25"/>
      <c r="F475" s="52" t="str">
        <f aca="true">IF(ISERROR(MATCH(E475,Номер_НПА,0)),"",INDIRECT(ADDRESS(MATCH(E475,Номер_НПА,0)+1,4,,,"НПА")))</f>
        <v/>
      </c>
      <c r="G475" s="53" t="str">
        <f aca="true">IF(ISERROR(MATCH(E475,Номер_НПА,0)),"",INDIRECT(ADDRESS(MATCH(E475,Номер_НПА,0)+1,5,,,"НПА")))</f>
        <v/>
      </c>
      <c r="H475" s="54" t="str">
        <f aca="true">IF(ISERROR(MATCH(E475,Номер_НПА,0)),"",INDIRECT(ADDRESS(MATCH(E475,Номер_НПА,0)+1,6,,,"НПА")))</f>
        <v/>
      </c>
      <c r="I475" s="54" t="str">
        <f aca="false">IF(TEXT(V475,"ДД.ММ.ГГГГ")="00.01.1900","",V475)</f>
        <v/>
      </c>
      <c r="J475" s="28"/>
      <c r="K475" s="28"/>
      <c r="L475" s="28"/>
      <c r="M475" s="28"/>
      <c r="N475" s="28"/>
      <c r="O475" s="28"/>
      <c r="P475" s="28"/>
      <c r="Q475" s="28"/>
      <c r="R475" s="28"/>
      <c r="S475" s="55"/>
      <c r="T475" s="46"/>
      <c r="U475" s="19"/>
      <c r="V475" s="56" t="str">
        <f aca="true">IF(ISERROR(MATCH(E475,Номер_НПА,0)),"",INDIRECT(ADDRESS(MATCH(E475,Номер_НПА,0)+1,7,,,"НПА")))</f>
        <v/>
      </c>
    </row>
    <row r="476" customFormat="false" ht="12.75" hidden="false" customHeight="false" outlineLevel="0" collapsed="false">
      <c r="A476" s="49"/>
      <c r="B476" s="50" t="str">
        <f aca="true">IF(ISERROR(MATCH(A476,Коды_полномочий,0)),"",INDIRECT(ADDRESS(MATCH(A476,Коды_полномочий,0)+1,2,,,"Полномочия")))</f>
        <v/>
      </c>
      <c r="C476" s="51" t="str">
        <f aca="true">IF(ISERROR(MATCH(E476,Номер_НПА,0)),"",INDIRECT(ADDRESS(MATCH(E476,Номер_НПА,0)+1,1,,,"НПА")))</f>
        <v/>
      </c>
      <c r="D476" s="50" t="str">
        <f aca="true">IF(ISERROR(MATCH(C476,Коды_видовНПА,0)),"",INDIRECT(ADDRESS(MATCH(C476,Коды_видовНПА,0)+1,2,,,"ВидыНПА")))</f>
        <v/>
      </c>
      <c r="E476" s="25"/>
      <c r="F476" s="52" t="str">
        <f aca="true">IF(ISERROR(MATCH(E476,Номер_НПА,0)),"",INDIRECT(ADDRESS(MATCH(E476,Номер_НПА,0)+1,4,,,"НПА")))</f>
        <v/>
      </c>
      <c r="G476" s="53" t="str">
        <f aca="true">IF(ISERROR(MATCH(E476,Номер_НПА,0)),"",INDIRECT(ADDRESS(MATCH(E476,Номер_НПА,0)+1,5,,,"НПА")))</f>
        <v/>
      </c>
      <c r="H476" s="54" t="str">
        <f aca="true">IF(ISERROR(MATCH(E476,Номер_НПА,0)),"",INDIRECT(ADDRESS(MATCH(E476,Номер_НПА,0)+1,6,,,"НПА")))</f>
        <v/>
      </c>
      <c r="I476" s="54" t="str">
        <f aca="false">IF(TEXT(V476,"ДД.ММ.ГГГГ")="00.01.1900","",V476)</f>
        <v/>
      </c>
      <c r="J476" s="28"/>
      <c r="K476" s="28"/>
      <c r="L476" s="28"/>
      <c r="M476" s="28"/>
      <c r="N476" s="28"/>
      <c r="O476" s="28"/>
      <c r="P476" s="28"/>
      <c r="Q476" s="28"/>
      <c r="R476" s="28"/>
      <c r="S476" s="55"/>
      <c r="T476" s="46"/>
      <c r="U476" s="19"/>
      <c r="V476" s="56" t="str">
        <f aca="true">IF(ISERROR(MATCH(E476,Номер_НПА,0)),"",INDIRECT(ADDRESS(MATCH(E476,Номер_НПА,0)+1,7,,,"НПА")))</f>
        <v/>
      </c>
    </row>
    <row r="477" customFormat="false" ht="12.75" hidden="false" customHeight="false" outlineLevel="0" collapsed="false">
      <c r="A477" s="49"/>
      <c r="B477" s="50" t="str">
        <f aca="true">IF(ISERROR(MATCH(A477,Коды_полномочий,0)),"",INDIRECT(ADDRESS(MATCH(A477,Коды_полномочий,0)+1,2,,,"Полномочия")))</f>
        <v/>
      </c>
      <c r="C477" s="51" t="str">
        <f aca="true">IF(ISERROR(MATCH(E477,Номер_НПА,0)),"",INDIRECT(ADDRESS(MATCH(E477,Номер_НПА,0)+1,1,,,"НПА")))</f>
        <v/>
      </c>
      <c r="D477" s="50" t="str">
        <f aca="true">IF(ISERROR(MATCH(C477,Коды_видовНПА,0)),"",INDIRECT(ADDRESS(MATCH(C477,Коды_видовНПА,0)+1,2,,,"ВидыНПА")))</f>
        <v/>
      </c>
      <c r="E477" s="25"/>
      <c r="F477" s="52" t="str">
        <f aca="true">IF(ISERROR(MATCH(E477,Номер_НПА,0)),"",INDIRECT(ADDRESS(MATCH(E477,Номер_НПА,0)+1,4,,,"НПА")))</f>
        <v/>
      </c>
      <c r="G477" s="53" t="str">
        <f aca="true">IF(ISERROR(MATCH(E477,Номер_НПА,0)),"",INDIRECT(ADDRESS(MATCH(E477,Номер_НПА,0)+1,5,,,"НПА")))</f>
        <v/>
      </c>
      <c r="H477" s="54" t="str">
        <f aca="true">IF(ISERROR(MATCH(E477,Номер_НПА,0)),"",INDIRECT(ADDRESS(MATCH(E477,Номер_НПА,0)+1,6,,,"НПА")))</f>
        <v/>
      </c>
      <c r="I477" s="54" t="str">
        <f aca="false">IF(TEXT(V477,"ДД.ММ.ГГГГ")="00.01.1900","",V477)</f>
        <v/>
      </c>
      <c r="J477" s="28"/>
      <c r="K477" s="28"/>
      <c r="L477" s="28"/>
      <c r="M477" s="28"/>
      <c r="N477" s="28"/>
      <c r="O477" s="28"/>
      <c r="P477" s="28"/>
      <c r="Q477" s="28"/>
      <c r="R477" s="28"/>
      <c r="S477" s="55"/>
      <c r="T477" s="46"/>
      <c r="U477" s="19"/>
      <c r="V477" s="56" t="str">
        <f aca="true">IF(ISERROR(MATCH(E477,Номер_НПА,0)),"",INDIRECT(ADDRESS(MATCH(E477,Номер_НПА,0)+1,7,,,"НПА")))</f>
        <v/>
      </c>
    </row>
    <row r="478" customFormat="false" ht="12.75" hidden="false" customHeight="false" outlineLevel="0" collapsed="false">
      <c r="A478" s="49"/>
      <c r="B478" s="50" t="str">
        <f aca="true">IF(ISERROR(MATCH(A478,Коды_полномочий,0)),"",INDIRECT(ADDRESS(MATCH(A478,Коды_полномочий,0)+1,2,,,"Полномочия")))</f>
        <v/>
      </c>
      <c r="C478" s="51" t="str">
        <f aca="true">IF(ISERROR(MATCH(E478,Номер_НПА,0)),"",INDIRECT(ADDRESS(MATCH(E478,Номер_НПА,0)+1,1,,,"НПА")))</f>
        <v/>
      </c>
      <c r="D478" s="50" t="str">
        <f aca="true">IF(ISERROR(MATCH(C478,Коды_видовНПА,0)),"",INDIRECT(ADDRESS(MATCH(C478,Коды_видовНПА,0)+1,2,,,"ВидыНПА")))</f>
        <v/>
      </c>
      <c r="E478" s="25"/>
      <c r="F478" s="52" t="str">
        <f aca="true">IF(ISERROR(MATCH(E478,Номер_НПА,0)),"",INDIRECT(ADDRESS(MATCH(E478,Номер_НПА,0)+1,4,,,"НПА")))</f>
        <v/>
      </c>
      <c r="G478" s="53" t="str">
        <f aca="true">IF(ISERROR(MATCH(E478,Номер_НПА,0)),"",INDIRECT(ADDRESS(MATCH(E478,Номер_НПА,0)+1,5,,,"НПА")))</f>
        <v/>
      </c>
      <c r="H478" s="54" t="str">
        <f aca="true">IF(ISERROR(MATCH(E478,Номер_НПА,0)),"",INDIRECT(ADDRESS(MATCH(E478,Номер_НПА,0)+1,6,,,"НПА")))</f>
        <v/>
      </c>
      <c r="I478" s="54" t="str">
        <f aca="false">IF(TEXT(V478,"ДД.ММ.ГГГГ")="00.01.1900","",V478)</f>
        <v/>
      </c>
      <c r="J478" s="28"/>
      <c r="K478" s="28"/>
      <c r="L478" s="28"/>
      <c r="M478" s="28"/>
      <c r="N478" s="28"/>
      <c r="O478" s="28"/>
      <c r="P478" s="28"/>
      <c r="Q478" s="28"/>
      <c r="R478" s="28"/>
      <c r="S478" s="55"/>
      <c r="T478" s="46"/>
      <c r="U478" s="19"/>
      <c r="V478" s="56" t="str">
        <f aca="true">IF(ISERROR(MATCH(E478,Номер_НПА,0)),"",INDIRECT(ADDRESS(MATCH(E478,Номер_НПА,0)+1,7,,,"НПА")))</f>
        <v/>
      </c>
    </row>
    <row r="479" customFormat="false" ht="12.75" hidden="false" customHeight="false" outlineLevel="0" collapsed="false">
      <c r="A479" s="49"/>
      <c r="B479" s="50" t="str">
        <f aca="true">IF(ISERROR(MATCH(A479,Коды_полномочий,0)),"",INDIRECT(ADDRESS(MATCH(A479,Коды_полномочий,0)+1,2,,,"Полномочия")))</f>
        <v/>
      </c>
      <c r="C479" s="51" t="str">
        <f aca="true">IF(ISERROR(MATCH(E479,Номер_НПА,0)),"",INDIRECT(ADDRESS(MATCH(E479,Номер_НПА,0)+1,1,,,"НПА")))</f>
        <v/>
      </c>
      <c r="D479" s="50" t="str">
        <f aca="true">IF(ISERROR(MATCH(C479,Коды_видовНПА,0)),"",INDIRECT(ADDRESS(MATCH(C479,Коды_видовНПА,0)+1,2,,,"ВидыНПА")))</f>
        <v/>
      </c>
      <c r="E479" s="25"/>
      <c r="F479" s="52" t="str">
        <f aca="true">IF(ISERROR(MATCH(E479,Номер_НПА,0)),"",INDIRECT(ADDRESS(MATCH(E479,Номер_НПА,0)+1,4,,,"НПА")))</f>
        <v/>
      </c>
      <c r="G479" s="53" t="str">
        <f aca="true">IF(ISERROR(MATCH(E479,Номер_НПА,0)),"",INDIRECT(ADDRESS(MATCH(E479,Номер_НПА,0)+1,5,,,"НПА")))</f>
        <v/>
      </c>
      <c r="H479" s="54" t="str">
        <f aca="true">IF(ISERROR(MATCH(E479,Номер_НПА,0)),"",INDIRECT(ADDRESS(MATCH(E479,Номер_НПА,0)+1,6,,,"НПА")))</f>
        <v/>
      </c>
      <c r="I479" s="54" t="str">
        <f aca="false">IF(TEXT(V479,"ДД.ММ.ГГГГ")="00.01.1900","",V479)</f>
        <v/>
      </c>
      <c r="J479" s="28"/>
      <c r="K479" s="28"/>
      <c r="L479" s="28"/>
      <c r="M479" s="28"/>
      <c r="N479" s="28"/>
      <c r="O479" s="28"/>
      <c r="P479" s="28"/>
      <c r="Q479" s="28"/>
      <c r="R479" s="28"/>
      <c r="S479" s="55"/>
      <c r="T479" s="46"/>
      <c r="U479" s="19"/>
      <c r="V479" s="56" t="str">
        <f aca="true">IF(ISERROR(MATCH(E479,Номер_НПА,0)),"",INDIRECT(ADDRESS(MATCH(E479,Номер_НПА,0)+1,7,,,"НПА")))</f>
        <v/>
      </c>
    </row>
    <row r="480" customFormat="false" ht="12.75" hidden="false" customHeight="false" outlineLevel="0" collapsed="false">
      <c r="A480" s="49"/>
      <c r="B480" s="50" t="str">
        <f aca="true">IF(ISERROR(MATCH(A480,Коды_полномочий,0)),"",INDIRECT(ADDRESS(MATCH(A480,Коды_полномочий,0)+1,2,,,"Полномочия")))</f>
        <v/>
      </c>
      <c r="C480" s="51" t="str">
        <f aca="true">IF(ISERROR(MATCH(E480,Номер_НПА,0)),"",INDIRECT(ADDRESS(MATCH(E480,Номер_НПА,0)+1,1,,,"НПА")))</f>
        <v/>
      </c>
      <c r="D480" s="50" t="str">
        <f aca="true">IF(ISERROR(MATCH(C480,Коды_видовНПА,0)),"",INDIRECT(ADDRESS(MATCH(C480,Коды_видовНПА,0)+1,2,,,"ВидыНПА")))</f>
        <v/>
      </c>
      <c r="E480" s="25"/>
      <c r="F480" s="52" t="str">
        <f aca="true">IF(ISERROR(MATCH(E480,Номер_НПА,0)),"",INDIRECT(ADDRESS(MATCH(E480,Номер_НПА,0)+1,4,,,"НПА")))</f>
        <v/>
      </c>
      <c r="G480" s="53" t="str">
        <f aca="true">IF(ISERROR(MATCH(E480,Номер_НПА,0)),"",INDIRECT(ADDRESS(MATCH(E480,Номер_НПА,0)+1,5,,,"НПА")))</f>
        <v/>
      </c>
      <c r="H480" s="54" t="str">
        <f aca="true">IF(ISERROR(MATCH(E480,Номер_НПА,0)),"",INDIRECT(ADDRESS(MATCH(E480,Номер_НПА,0)+1,6,,,"НПА")))</f>
        <v/>
      </c>
      <c r="I480" s="54" t="str">
        <f aca="false">IF(TEXT(V480,"ДД.ММ.ГГГГ")="00.01.1900","",V480)</f>
        <v/>
      </c>
      <c r="J480" s="28"/>
      <c r="K480" s="28"/>
      <c r="L480" s="28"/>
      <c r="M480" s="28"/>
      <c r="N480" s="28"/>
      <c r="O480" s="28"/>
      <c r="P480" s="28"/>
      <c r="Q480" s="28"/>
      <c r="R480" s="28"/>
      <c r="S480" s="55"/>
      <c r="T480" s="46"/>
      <c r="U480" s="19"/>
      <c r="V480" s="56" t="str">
        <f aca="true">IF(ISERROR(MATCH(E480,Номер_НПА,0)),"",INDIRECT(ADDRESS(MATCH(E480,Номер_НПА,0)+1,7,,,"НПА")))</f>
        <v/>
      </c>
    </row>
    <row r="481" customFormat="false" ht="12.75" hidden="false" customHeight="false" outlineLevel="0" collapsed="false">
      <c r="A481" s="49"/>
      <c r="B481" s="50" t="str">
        <f aca="true">IF(ISERROR(MATCH(A481,Коды_полномочий,0)),"",INDIRECT(ADDRESS(MATCH(A481,Коды_полномочий,0)+1,2,,,"Полномочия")))</f>
        <v/>
      </c>
      <c r="C481" s="51" t="str">
        <f aca="true">IF(ISERROR(MATCH(E481,Номер_НПА,0)),"",INDIRECT(ADDRESS(MATCH(E481,Номер_НПА,0)+1,1,,,"НПА")))</f>
        <v/>
      </c>
      <c r="D481" s="50" t="str">
        <f aca="true">IF(ISERROR(MATCH(C481,Коды_видовНПА,0)),"",INDIRECT(ADDRESS(MATCH(C481,Коды_видовНПА,0)+1,2,,,"ВидыНПА")))</f>
        <v/>
      </c>
      <c r="E481" s="25"/>
      <c r="F481" s="52" t="str">
        <f aca="true">IF(ISERROR(MATCH(E481,Номер_НПА,0)),"",INDIRECT(ADDRESS(MATCH(E481,Номер_НПА,0)+1,4,,,"НПА")))</f>
        <v/>
      </c>
      <c r="G481" s="53" t="str">
        <f aca="true">IF(ISERROR(MATCH(E481,Номер_НПА,0)),"",INDIRECT(ADDRESS(MATCH(E481,Номер_НПА,0)+1,5,,,"НПА")))</f>
        <v/>
      </c>
      <c r="H481" s="54" t="str">
        <f aca="true">IF(ISERROR(MATCH(E481,Номер_НПА,0)),"",INDIRECT(ADDRESS(MATCH(E481,Номер_НПА,0)+1,6,,,"НПА")))</f>
        <v/>
      </c>
      <c r="I481" s="54" t="str">
        <f aca="false">IF(TEXT(V481,"ДД.ММ.ГГГГ")="00.01.1900","",V481)</f>
        <v/>
      </c>
      <c r="J481" s="28"/>
      <c r="K481" s="28"/>
      <c r="L481" s="28"/>
      <c r="M481" s="28"/>
      <c r="N481" s="28"/>
      <c r="O481" s="28"/>
      <c r="P481" s="28"/>
      <c r="Q481" s="28"/>
      <c r="R481" s="28"/>
      <c r="S481" s="55"/>
      <c r="T481" s="46"/>
      <c r="U481" s="19"/>
      <c r="V481" s="56" t="str">
        <f aca="true">IF(ISERROR(MATCH(E481,Номер_НПА,0)),"",INDIRECT(ADDRESS(MATCH(E481,Номер_НПА,0)+1,7,,,"НПА")))</f>
        <v/>
      </c>
    </row>
    <row r="482" customFormat="false" ht="12.75" hidden="false" customHeight="false" outlineLevel="0" collapsed="false">
      <c r="A482" s="49"/>
      <c r="B482" s="50" t="str">
        <f aca="true">IF(ISERROR(MATCH(A482,Коды_полномочий,0)),"",INDIRECT(ADDRESS(MATCH(A482,Коды_полномочий,0)+1,2,,,"Полномочия")))</f>
        <v/>
      </c>
      <c r="C482" s="51" t="str">
        <f aca="true">IF(ISERROR(MATCH(E482,Номер_НПА,0)),"",INDIRECT(ADDRESS(MATCH(E482,Номер_НПА,0)+1,1,,,"НПА")))</f>
        <v/>
      </c>
      <c r="D482" s="50" t="str">
        <f aca="true">IF(ISERROR(MATCH(C482,Коды_видовНПА,0)),"",INDIRECT(ADDRESS(MATCH(C482,Коды_видовНПА,0)+1,2,,,"ВидыНПА")))</f>
        <v/>
      </c>
      <c r="E482" s="25"/>
      <c r="F482" s="52" t="str">
        <f aca="true">IF(ISERROR(MATCH(E482,Номер_НПА,0)),"",INDIRECT(ADDRESS(MATCH(E482,Номер_НПА,0)+1,4,,,"НПА")))</f>
        <v/>
      </c>
      <c r="G482" s="53" t="str">
        <f aca="true">IF(ISERROR(MATCH(E482,Номер_НПА,0)),"",INDIRECT(ADDRESS(MATCH(E482,Номер_НПА,0)+1,5,,,"НПА")))</f>
        <v/>
      </c>
      <c r="H482" s="54" t="str">
        <f aca="true">IF(ISERROR(MATCH(E482,Номер_НПА,0)),"",INDIRECT(ADDRESS(MATCH(E482,Номер_НПА,0)+1,6,,,"НПА")))</f>
        <v/>
      </c>
      <c r="I482" s="54" t="str">
        <f aca="false">IF(TEXT(V482,"ДД.ММ.ГГГГ")="00.01.1900","",V482)</f>
        <v/>
      </c>
      <c r="J482" s="28"/>
      <c r="K482" s="28"/>
      <c r="L482" s="28"/>
      <c r="M482" s="28"/>
      <c r="N482" s="28"/>
      <c r="O482" s="28"/>
      <c r="P482" s="28"/>
      <c r="Q482" s="28"/>
      <c r="R482" s="28"/>
      <c r="S482" s="55"/>
      <c r="T482" s="46"/>
      <c r="U482" s="19"/>
      <c r="V482" s="56" t="str">
        <f aca="true">IF(ISERROR(MATCH(E482,Номер_НПА,0)),"",INDIRECT(ADDRESS(MATCH(E482,Номер_НПА,0)+1,7,,,"НПА")))</f>
        <v/>
      </c>
    </row>
    <row r="483" customFormat="false" ht="12.75" hidden="false" customHeight="false" outlineLevel="0" collapsed="false">
      <c r="A483" s="49"/>
      <c r="B483" s="50" t="str">
        <f aca="true">IF(ISERROR(MATCH(A483,Коды_полномочий,0)),"",INDIRECT(ADDRESS(MATCH(A483,Коды_полномочий,0)+1,2,,,"Полномочия")))</f>
        <v/>
      </c>
      <c r="C483" s="51" t="str">
        <f aca="true">IF(ISERROR(MATCH(E483,Номер_НПА,0)),"",INDIRECT(ADDRESS(MATCH(E483,Номер_НПА,0)+1,1,,,"НПА")))</f>
        <v/>
      </c>
      <c r="D483" s="50" t="str">
        <f aca="true">IF(ISERROR(MATCH(C483,Коды_видовНПА,0)),"",INDIRECT(ADDRESS(MATCH(C483,Коды_видовНПА,0)+1,2,,,"ВидыНПА")))</f>
        <v/>
      </c>
      <c r="E483" s="25"/>
      <c r="F483" s="52" t="str">
        <f aca="true">IF(ISERROR(MATCH(E483,Номер_НПА,0)),"",INDIRECT(ADDRESS(MATCH(E483,Номер_НПА,0)+1,4,,,"НПА")))</f>
        <v/>
      </c>
      <c r="G483" s="53" t="str">
        <f aca="true">IF(ISERROR(MATCH(E483,Номер_НПА,0)),"",INDIRECT(ADDRESS(MATCH(E483,Номер_НПА,0)+1,5,,,"НПА")))</f>
        <v/>
      </c>
      <c r="H483" s="54" t="str">
        <f aca="true">IF(ISERROR(MATCH(E483,Номер_НПА,0)),"",INDIRECT(ADDRESS(MATCH(E483,Номер_НПА,0)+1,6,,,"НПА")))</f>
        <v/>
      </c>
      <c r="I483" s="54" t="str">
        <f aca="false">IF(TEXT(V483,"ДД.ММ.ГГГГ")="00.01.1900","",V483)</f>
        <v/>
      </c>
      <c r="J483" s="28"/>
      <c r="K483" s="28"/>
      <c r="L483" s="28"/>
      <c r="M483" s="28"/>
      <c r="N483" s="28"/>
      <c r="O483" s="28"/>
      <c r="P483" s="28"/>
      <c r="Q483" s="28"/>
      <c r="R483" s="28"/>
      <c r="S483" s="55"/>
      <c r="T483" s="46"/>
      <c r="U483" s="19"/>
      <c r="V483" s="56" t="str">
        <f aca="true">IF(ISERROR(MATCH(E483,Номер_НПА,0)),"",INDIRECT(ADDRESS(MATCH(E483,Номер_НПА,0)+1,7,,,"НПА")))</f>
        <v/>
      </c>
    </row>
    <row r="484" customFormat="false" ht="12.75" hidden="false" customHeight="false" outlineLevel="0" collapsed="false">
      <c r="A484" s="49"/>
      <c r="B484" s="50" t="str">
        <f aca="true">IF(ISERROR(MATCH(A484,Коды_полномочий,0)),"",INDIRECT(ADDRESS(MATCH(A484,Коды_полномочий,0)+1,2,,,"Полномочия")))</f>
        <v/>
      </c>
      <c r="C484" s="51" t="str">
        <f aca="true">IF(ISERROR(MATCH(E484,Номер_НПА,0)),"",INDIRECT(ADDRESS(MATCH(E484,Номер_НПА,0)+1,1,,,"НПА")))</f>
        <v/>
      </c>
      <c r="D484" s="50" t="str">
        <f aca="true">IF(ISERROR(MATCH(C484,Коды_видовНПА,0)),"",INDIRECT(ADDRESS(MATCH(C484,Коды_видовНПА,0)+1,2,,,"ВидыНПА")))</f>
        <v/>
      </c>
      <c r="E484" s="25"/>
      <c r="F484" s="52" t="str">
        <f aca="true">IF(ISERROR(MATCH(E484,Номер_НПА,0)),"",INDIRECT(ADDRESS(MATCH(E484,Номер_НПА,0)+1,4,,,"НПА")))</f>
        <v/>
      </c>
      <c r="G484" s="53" t="str">
        <f aca="true">IF(ISERROR(MATCH(E484,Номер_НПА,0)),"",INDIRECT(ADDRESS(MATCH(E484,Номер_НПА,0)+1,5,,,"НПА")))</f>
        <v/>
      </c>
      <c r="H484" s="54" t="str">
        <f aca="true">IF(ISERROR(MATCH(E484,Номер_НПА,0)),"",INDIRECT(ADDRESS(MATCH(E484,Номер_НПА,0)+1,6,,,"НПА")))</f>
        <v/>
      </c>
      <c r="I484" s="54" t="str">
        <f aca="false">IF(TEXT(V484,"ДД.ММ.ГГГГ")="00.01.1900","",V484)</f>
        <v/>
      </c>
      <c r="J484" s="28"/>
      <c r="K484" s="28"/>
      <c r="L484" s="28"/>
      <c r="M484" s="28"/>
      <c r="N484" s="28"/>
      <c r="O484" s="28"/>
      <c r="P484" s="28"/>
      <c r="Q484" s="28"/>
      <c r="R484" s="28"/>
      <c r="S484" s="55"/>
      <c r="T484" s="46"/>
      <c r="U484" s="19"/>
      <c r="V484" s="56" t="str">
        <f aca="true">IF(ISERROR(MATCH(E484,Номер_НПА,0)),"",INDIRECT(ADDRESS(MATCH(E484,Номер_НПА,0)+1,7,,,"НПА")))</f>
        <v/>
      </c>
    </row>
    <row r="485" customFormat="false" ht="12.75" hidden="false" customHeight="false" outlineLevel="0" collapsed="false">
      <c r="A485" s="49"/>
      <c r="B485" s="50" t="str">
        <f aca="true">IF(ISERROR(MATCH(A485,Коды_полномочий,0)),"",INDIRECT(ADDRESS(MATCH(A485,Коды_полномочий,0)+1,2,,,"Полномочия")))</f>
        <v/>
      </c>
      <c r="C485" s="51" t="str">
        <f aca="true">IF(ISERROR(MATCH(E485,Номер_НПА,0)),"",INDIRECT(ADDRESS(MATCH(E485,Номер_НПА,0)+1,1,,,"НПА")))</f>
        <v/>
      </c>
      <c r="D485" s="50" t="str">
        <f aca="true">IF(ISERROR(MATCH(C485,Коды_видовНПА,0)),"",INDIRECT(ADDRESS(MATCH(C485,Коды_видовНПА,0)+1,2,,,"ВидыНПА")))</f>
        <v/>
      </c>
      <c r="E485" s="25"/>
      <c r="F485" s="52" t="str">
        <f aca="true">IF(ISERROR(MATCH(E485,Номер_НПА,0)),"",INDIRECT(ADDRESS(MATCH(E485,Номер_НПА,0)+1,4,,,"НПА")))</f>
        <v/>
      </c>
      <c r="G485" s="53" t="str">
        <f aca="true">IF(ISERROR(MATCH(E485,Номер_НПА,0)),"",INDIRECT(ADDRESS(MATCH(E485,Номер_НПА,0)+1,5,,,"НПА")))</f>
        <v/>
      </c>
      <c r="H485" s="54" t="str">
        <f aca="true">IF(ISERROR(MATCH(E485,Номер_НПА,0)),"",INDIRECT(ADDRESS(MATCH(E485,Номер_НПА,0)+1,6,,,"НПА")))</f>
        <v/>
      </c>
      <c r="I485" s="54" t="str">
        <f aca="false">IF(TEXT(V485,"ДД.ММ.ГГГГ")="00.01.1900","",V485)</f>
        <v/>
      </c>
      <c r="J485" s="28"/>
      <c r="K485" s="28"/>
      <c r="L485" s="28"/>
      <c r="M485" s="28"/>
      <c r="N485" s="28"/>
      <c r="O485" s="28"/>
      <c r="P485" s="28"/>
      <c r="Q485" s="28"/>
      <c r="R485" s="28"/>
      <c r="S485" s="55"/>
      <c r="T485" s="46"/>
      <c r="U485" s="19"/>
      <c r="V485" s="56" t="str">
        <f aca="true">IF(ISERROR(MATCH(E485,Номер_НПА,0)),"",INDIRECT(ADDRESS(MATCH(E485,Номер_НПА,0)+1,7,,,"НПА")))</f>
        <v/>
      </c>
    </row>
    <row r="486" customFormat="false" ht="12.75" hidden="false" customHeight="false" outlineLevel="0" collapsed="false">
      <c r="A486" s="49"/>
      <c r="B486" s="50" t="str">
        <f aca="true">IF(ISERROR(MATCH(A486,Коды_полномочий,0)),"",INDIRECT(ADDRESS(MATCH(A486,Коды_полномочий,0)+1,2,,,"Полномочия")))</f>
        <v/>
      </c>
      <c r="C486" s="51" t="str">
        <f aca="true">IF(ISERROR(MATCH(E486,Номер_НПА,0)),"",INDIRECT(ADDRESS(MATCH(E486,Номер_НПА,0)+1,1,,,"НПА")))</f>
        <v/>
      </c>
      <c r="D486" s="50" t="str">
        <f aca="true">IF(ISERROR(MATCH(C486,Коды_видовНПА,0)),"",INDIRECT(ADDRESS(MATCH(C486,Коды_видовНПА,0)+1,2,,,"ВидыНПА")))</f>
        <v/>
      </c>
      <c r="E486" s="25"/>
      <c r="F486" s="52" t="str">
        <f aca="true">IF(ISERROR(MATCH(E486,Номер_НПА,0)),"",INDIRECT(ADDRESS(MATCH(E486,Номер_НПА,0)+1,4,,,"НПА")))</f>
        <v/>
      </c>
      <c r="G486" s="53" t="str">
        <f aca="true">IF(ISERROR(MATCH(E486,Номер_НПА,0)),"",INDIRECT(ADDRESS(MATCH(E486,Номер_НПА,0)+1,5,,,"НПА")))</f>
        <v/>
      </c>
      <c r="H486" s="54" t="str">
        <f aca="true">IF(ISERROR(MATCH(E486,Номер_НПА,0)),"",INDIRECT(ADDRESS(MATCH(E486,Номер_НПА,0)+1,6,,,"НПА")))</f>
        <v/>
      </c>
      <c r="I486" s="54" t="str">
        <f aca="false">IF(TEXT(V486,"ДД.ММ.ГГГГ")="00.01.1900","",V486)</f>
        <v/>
      </c>
      <c r="J486" s="28"/>
      <c r="K486" s="28"/>
      <c r="L486" s="28"/>
      <c r="M486" s="28"/>
      <c r="N486" s="28"/>
      <c r="O486" s="28"/>
      <c r="P486" s="28"/>
      <c r="Q486" s="28"/>
      <c r="R486" s="28"/>
      <c r="S486" s="55"/>
      <c r="T486" s="46"/>
      <c r="U486" s="19"/>
      <c r="V486" s="56" t="str">
        <f aca="true">IF(ISERROR(MATCH(E486,Номер_НПА,0)),"",INDIRECT(ADDRESS(MATCH(E486,Номер_НПА,0)+1,7,,,"НПА")))</f>
        <v/>
      </c>
    </row>
    <row r="487" customFormat="false" ht="12.75" hidden="false" customHeight="false" outlineLevel="0" collapsed="false">
      <c r="A487" s="49"/>
      <c r="B487" s="50" t="str">
        <f aca="true">IF(ISERROR(MATCH(A487,Коды_полномочий,0)),"",INDIRECT(ADDRESS(MATCH(A487,Коды_полномочий,0)+1,2,,,"Полномочия")))</f>
        <v/>
      </c>
      <c r="C487" s="51" t="str">
        <f aca="true">IF(ISERROR(MATCH(E487,Номер_НПА,0)),"",INDIRECT(ADDRESS(MATCH(E487,Номер_НПА,0)+1,1,,,"НПА")))</f>
        <v/>
      </c>
      <c r="D487" s="50" t="str">
        <f aca="true">IF(ISERROR(MATCH(C487,Коды_видовНПА,0)),"",INDIRECT(ADDRESS(MATCH(C487,Коды_видовНПА,0)+1,2,,,"ВидыНПА")))</f>
        <v/>
      </c>
      <c r="E487" s="25"/>
      <c r="F487" s="52" t="str">
        <f aca="true">IF(ISERROR(MATCH(E487,Номер_НПА,0)),"",INDIRECT(ADDRESS(MATCH(E487,Номер_НПА,0)+1,4,,,"НПА")))</f>
        <v/>
      </c>
      <c r="G487" s="53" t="str">
        <f aca="true">IF(ISERROR(MATCH(E487,Номер_НПА,0)),"",INDIRECT(ADDRESS(MATCH(E487,Номер_НПА,0)+1,5,,,"НПА")))</f>
        <v/>
      </c>
      <c r="H487" s="54" t="str">
        <f aca="true">IF(ISERROR(MATCH(E487,Номер_НПА,0)),"",INDIRECT(ADDRESS(MATCH(E487,Номер_НПА,0)+1,6,,,"НПА")))</f>
        <v/>
      </c>
      <c r="I487" s="54" t="str">
        <f aca="false">IF(TEXT(V487,"ДД.ММ.ГГГГ")="00.01.1900","",V487)</f>
        <v/>
      </c>
      <c r="J487" s="28"/>
      <c r="K487" s="28"/>
      <c r="L487" s="28"/>
      <c r="M487" s="28"/>
      <c r="N487" s="28"/>
      <c r="O487" s="28"/>
      <c r="P487" s="28"/>
      <c r="Q487" s="28"/>
      <c r="R487" s="28"/>
      <c r="S487" s="55"/>
      <c r="T487" s="46"/>
      <c r="U487" s="19"/>
      <c r="V487" s="56" t="str">
        <f aca="true">IF(ISERROR(MATCH(E487,Номер_НПА,0)),"",INDIRECT(ADDRESS(MATCH(E487,Номер_НПА,0)+1,7,,,"НПА")))</f>
        <v/>
      </c>
    </row>
    <row r="488" customFormat="false" ht="12.75" hidden="false" customHeight="false" outlineLevel="0" collapsed="false">
      <c r="A488" s="49"/>
      <c r="B488" s="50" t="str">
        <f aca="true">IF(ISERROR(MATCH(A488,Коды_полномочий,0)),"",INDIRECT(ADDRESS(MATCH(A488,Коды_полномочий,0)+1,2,,,"Полномочия")))</f>
        <v/>
      </c>
      <c r="C488" s="51" t="str">
        <f aca="true">IF(ISERROR(MATCH(E488,Номер_НПА,0)),"",INDIRECT(ADDRESS(MATCH(E488,Номер_НПА,0)+1,1,,,"НПА")))</f>
        <v/>
      </c>
      <c r="D488" s="50" t="str">
        <f aca="true">IF(ISERROR(MATCH(C488,Коды_видовНПА,0)),"",INDIRECT(ADDRESS(MATCH(C488,Коды_видовНПА,0)+1,2,,,"ВидыНПА")))</f>
        <v/>
      </c>
      <c r="E488" s="25"/>
      <c r="F488" s="52" t="str">
        <f aca="true">IF(ISERROR(MATCH(E488,Номер_НПА,0)),"",INDIRECT(ADDRESS(MATCH(E488,Номер_НПА,0)+1,4,,,"НПА")))</f>
        <v/>
      </c>
      <c r="G488" s="53" t="str">
        <f aca="true">IF(ISERROR(MATCH(E488,Номер_НПА,0)),"",INDIRECT(ADDRESS(MATCH(E488,Номер_НПА,0)+1,5,,,"НПА")))</f>
        <v/>
      </c>
      <c r="H488" s="54" t="str">
        <f aca="true">IF(ISERROR(MATCH(E488,Номер_НПА,0)),"",INDIRECT(ADDRESS(MATCH(E488,Номер_НПА,0)+1,6,,,"НПА")))</f>
        <v/>
      </c>
      <c r="I488" s="54" t="str">
        <f aca="false">IF(TEXT(V488,"ДД.ММ.ГГГГ")="00.01.1900","",V488)</f>
        <v/>
      </c>
      <c r="J488" s="28"/>
      <c r="K488" s="28"/>
      <c r="L488" s="28"/>
      <c r="M488" s="28"/>
      <c r="N488" s="28"/>
      <c r="O488" s="28"/>
      <c r="P488" s="28"/>
      <c r="Q488" s="28"/>
      <c r="R488" s="28"/>
      <c r="S488" s="55"/>
      <c r="T488" s="46"/>
      <c r="U488" s="19"/>
      <c r="V488" s="56" t="str">
        <f aca="true">IF(ISERROR(MATCH(E488,Номер_НПА,0)),"",INDIRECT(ADDRESS(MATCH(E488,Номер_НПА,0)+1,7,,,"НПА")))</f>
        <v/>
      </c>
    </row>
    <row r="489" customFormat="false" ht="12.75" hidden="false" customHeight="false" outlineLevel="0" collapsed="false">
      <c r="A489" s="49"/>
      <c r="B489" s="50" t="str">
        <f aca="true">IF(ISERROR(MATCH(A489,Коды_полномочий,0)),"",INDIRECT(ADDRESS(MATCH(A489,Коды_полномочий,0)+1,2,,,"Полномочия")))</f>
        <v/>
      </c>
      <c r="C489" s="51" t="str">
        <f aca="true">IF(ISERROR(MATCH(E489,Номер_НПА,0)),"",INDIRECT(ADDRESS(MATCH(E489,Номер_НПА,0)+1,1,,,"НПА")))</f>
        <v/>
      </c>
      <c r="D489" s="50" t="str">
        <f aca="true">IF(ISERROR(MATCH(C489,Коды_видовНПА,0)),"",INDIRECT(ADDRESS(MATCH(C489,Коды_видовНПА,0)+1,2,,,"ВидыНПА")))</f>
        <v/>
      </c>
      <c r="E489" s="25"/>
      <c r="F489" s="52" t="str">
        <f aca="true">IF(ISERROR(MATCH(E489,Номер_НПА,0)),"",INDIRECT(ADDRESS(MATCH(E489,Номер_НПА,0)+1,4,,,"НПА")))</f>
        <v/>
      </c>
      <c r="G489" s="53" t="str">
        <f aca="true">IF(ISERROR(MATCH(E489,Номер_НПА,0)),"",INDIRECT(ADDRESS(MATCH(E489,Номер_НПА,0)+1,5,,,"НПА")))</f>
        <v/>
      </c>
      <c r="H489" s="54" t="str">
        <f aca="true">IF(ISERROR(MATCH(E489,Номер_НПА,0)),"",INDIRECT(ADDRESS(MATCH(E489,Номер_НПА,0)+1,6,,,"НПА")))</f>
        <v/>
      </c>
      <c r="I489" s="54" t="str">
        <f aca="false">IF(TEXT(V489,"ДД.ММ.ГГГГ")="00.01.1900","",V489)</f>
        <v/>
      </c>
      <c r="J489" s="28"/>
      <c r="K489" s="28"/>
      <c r="L489" s="28"/>
      <c r="M489" s="28"/>
      <c r="N489" s="28"/>
      <c r="O489" s="28"/>
      <c r="P489" s="28"/>
      <c r="Q489" s="28"/>
      <c r="R489" s="28"/>
      <c r="S489" s="55"/>
      <c r="T489" s="46"/>
      <c r="U489" s="19"/>
      <c r="V489" s="56" t="str">
        <f aca="true">IF(ISERROR(MATCH(E489,Номер_НПА,0)),"",INDIRECT(ADDRESS(MATCH(E489,Номер_НПА,0)+1,7,,,"НПА")))</f>
        <v/>
      </c>
    </row>
    <row r="490" customFormat="false" ht="12.75" hidden="false" customHeight="false" outlineLevel="0" collapsed="false">
      <c r="A490" s="49"/>
      <c r="B490" s="50" t="str">
        <f aca="true">IF(ISERROR(MATCH(A490,Коды_полномочий,0)),"",INDIRECT(ADDRESS(MATCH(A490,Коды_полномочий,0)+1,2,,,"Полномочия")))</f>
        <v/>
      </c>
      <c r="C490" s="51" t="str">
        <f aca="true">IF(ISERROR(MATCH(E490,Номер_НПА,0)),"",INDIRECT(ADDRESS(MATCH(E490,Номер_НПА,0)+1,1,,,"НПА")))</f>
        <v/>
      </c>
      <c r="D490" s="50" t="str">
        <f aca="true">IF(ISERROR(MATCH(C490,Коды_видовНПА,0)),"",INDIRECT(ADDRESS(MATCH(C490,Коды_видовНПА,0)+1,2,,,"ВидыНПА")))</f>
        <v/>
      </c>
      <c r="E490" s="25"/>
      <c r="F490" s="52" t="str">
        <f aca="true">IF(ISERROR(MATCH(E490,Номер_НПА,0)),"",INDIRECT(ADDRESS(MATCH(E490,Номер_НПА,0)+1,4,,,"НПА")))</f>
        <v/>
      </c>
      <c r="G490" s="53" t="str">
        <f aca="true">IF(ISERROR(MATCH(E490,Номер_НПА,0)),"",INDIRECT(ADDRESS(MATCH(E490,Номер_НПА,0)+1,5,,,"НПА")))</f>
        <v/>
      </c>
      <c r="H490" s="54" t="str">
        <f aca="true">IF(ISERROR(MATCH(E490,Номер_НПА,0)),"",INDIRECT(ADDRESS(MATCH(E490,Номер_НПА,0)+1,6,,,"НПА")))</f>
        <v/>
      </c>
      <c r="I490" s="54" t="str">
        <f aca="false">IF(TEXT(V490,"ДД.ММ.ГГГГ")="00.01.1900","",V490)</f>
        <v/>
      </c>
      <c r="J490" s="28"/>
      <c r="K490" s="28"/>
      <c r="L490" s="28"/>
      <c r="M490" s="28"/>
      <c r="N490" s="28"/>
      <c r="O490" s="28"/>
      <c r="P490" s="28"/>
      <c r="Q490" s="28"/>
      <c r="R490" s="28"/>
      <c r="S490" s="55"/>
      <c r="T490" s="46"/>
      <c r="U490" s="19"/>
      <c r="V490" s="56" t="str">
        <f aca="true">IF(ISERROR(MATCH(E490,Номер_НПА,0)),"",INDIRECT(ADDRESS(MATCH(E490,Номер_НПА,0)+1,7,,,"НПА")))</f>
        <v/>
      </c>
    </row>
    <row r="491" customFormat="false" ht="12.75" hidden="false" customHeight="false" outlineLevel="0" collapsed="false">
      <c r="A491" s="49"/>
      <c r="B491" s="50" t="str">
        <f aca="true">IF(ISERROR(MATCH(A491,Коды_полномочий,0)),"",INDIRECT(ADDRESS(MATCH(A491,Коды_полномочий,0)+1,2,,,"Полномочия")))</f>
        <v/>
      </c>
      <c r="C491" s="51" t="str">
        <f aca="true">IF(ISERROR(MATCH(E491,Номер_НПА,0)),"",INDIRECT(ADDRESS(MATCH(E491,Номер_НПА,0)+1,1,,,"НПА")))</f>
        <v/>
      </c>
      <c r="D491" s="50" t="str">
        <f aca="true">IF(ISERROR(MATCH(C491,Коды_видовНПА,0)),"",INDIRECT(ADDRESS(MATCH(C491,Коды_видовНПА,0)+1,2,,,"ВидыНПА")))</f>
        <v/>
      </c>
      <c r="E491" s="25"/>
      <c r="F491" s="52" t="str">
        <f aca="true">IF(ISERROR(MATCH(E491,Номер_НПА,0)),"",INDIRECT(ADDRESS(MATCH(E491,Номер_НПА,0)+1,4,,,"НПА")))</f>
        <v/>
      </c>
      <c r="G491" s="53" t="str">
        <f aca="true">IF(ISERROR(MATCH(E491,Номер_НПА,0)),"",INDIRECT(ADDRESS(MATCH(E491,Номер_НПА,0)+1,5,,,"НПА")))</f>
        <v/>
      </c>
      <c r="H491" s="54" t="str">
        <f aca="true">IF(ISERROR(MATCH(E491,Номер_НПА,0)),"",INDIRECT(ADDRESS(MATCH(E491,Номер_НПА,0)+1,6,,,"НПА")))</f>
        <v/>
      </c>
      <c r="I491" s="54" t="str">
        <f aca="false">IF(TEXT(V491,"ДД.ММ.ГГГГ")="00.01.1900","",V491)</f>
        <v/>
      </c>
      <c r="J491" s="28"/>
      <c r="K491" s="28"/>
      <c r="L491" s="28"/>
      <c r="M491" s="28"/>
      <c r="N491" s="28"/>
      <c r="O491" s="28"/>
      <c r="P491" s="28"/>
      <c r="Q491" s="28"/>
      <c r="R491" s="28"/>
      <c r="S491" s="55"/>
      <c r="T491" s="46"/>
      <c r="U491" s="19"/>
      <c r="V491" s="56" t="str">
        <f aca="true">IF(ISERROR(MATCH(E491,Номер_НПА,0)),"",INDIRECT(ADDRESS(MATCH(E491,Номер_НПА,0)+1,7,,,"НПА")))</f>
        <v/>
      </c>
    </row>
    <row r="492" customFormat="false" ht="12.75" hidden="false" customHeight="false" outlineLevel="0" collapsed="false">
      <c r="A492" s="49"/>
      <c r="B492" s="50" t="str">
        <f aca="true">IF(ISERROR(MATCH(A492,Коды_полномочий,0)),"",INDIRECT(ADDRESS(MATCH(A492,Коды_полномочий,0)+1,2,,,"Полномочия")))</f>
        <v/>
      </c>
      <c r="C492" s="51" t="str">
        <f aca="true">IF(ISERROR(MATCH(E492,Номер_НПА,0)),"",INDIRECT(ADDRESS(MATCH(E492,Номер_НПА,0)+1,1,,,"НПА")))</f>
        <v/>
      </c>
      <c r="D492" s="50" t="str">
        <f aca="true">IF(ISERROR(MATCH(C492,Коды_видовНПА,0)),"",INDIRECT(ADDRESS(MATCH(C492,Коды_видовНПА,0)+1,2,,,"ВидыНПА")))</f>
        <v/>
      </c>
      <c r="E492" s="25"/>
      <c r="F492" s="52" t="str">
        <f aca="true">IF(ISERROR(MATCH(E492,Номер_НПА,0)),"",INDIRECT(ADDRESS(MATCH(E492,Номер_НПА,0)+1,4,,,"НПА")))</f>
        <v/>
      </c>
      <c r="G492" s="53" t="str">
        <f aca="true">IF(ISERROR(MATCH(E492,Номер_НПА,0)),"",INDIRECT(ADDRESS(MATCH(E492,Номер_НПА,0)+1,5,,,"НПА")))</f>
        <v/>
      </c>
      <c r="H492" s="54" t="str">
        <f aca="true">IF(ISERROR(MATCH(E492,Номер_НПА,0)),"",INDIRECT(ADDRESS(MATCH(E492,Номер_НПА,0)+1,6,,,"НПА")))</f>
        <v/>
      </c>
      <c r="I492" s="54" t="str">
        <f aca="false">IF(TEXT(V492,"ДД.ММ.ГГГГ")="00.01.1900","",V492)</f>
        <v/>
      </c>
      <c r="J492" s="28"/>
      <c r="K492" s="28"/>
      <c r="L492" s="28"/>
      <c r="M492" s="28"/>
      <c r="N492" s="28"/>
      <c r="O492" s="28"/>
      <c r="P492" s="28"/>
      <c r="Q492" s="28"/>
      <c r="R492" s="28"/>
      <c r="S492" s="55"/>
      <c r="T492" s="46"/>
      <c r="U492" s="19"/>
      <c r="V492" s="56" t="str">
        <f aca="true">IF(ISERROR(MATCH(E492,Номер_НПА,0)),"",INDIRECT(ADDRESS(MATCH(E492,Номер_НПА,0)+1,7,,,"НПА")))</f>
        <v/>
      </c>
    </row>
    <row r="493" customFormat="false" ht="12.75" hidden="false" customHeight="false" outlineLevel="0" collapsed="false">
      <c r="A493" s="49"/>
      <c r="B493" s="50" t="str">
        <f aca="true">IF(ISERROR(MATCH(A493,Коды_полномочий,0)),"",INDIRECT(ADDRESS(MATCH(A493,Коды_полномочий,0)+1,2,,,"Полномочия")))</f>
        <v/>
      </c>
      <c r="C493" s="51" t="str">
        <f aca="true">IF(ISERROR(MATCH(E493,Номер_НПА,0)),"",INDIRECT(ADDRESS(MATCH(E493,Номер_НПА,0)+1,1,,,"НПА")))</f>
        <v/>
      </c>
      <c r="D493" s="50" t="str">
        <f aca="true">IF(ISERROR(MATCH(C493,Коды_видовНПА,0)),"",INDIRECT(ADDRESS(MATCH(C493,Коды_видовНПА,0)+1,2,,,"ВидыНПА")))</f>
        <v/>
      </c>
      <c r="E493" s="25"/>
      <c r="F493" s="52" t="str">
        <f aca="true">IF(ISERROR(MATCH(E493,Номер_НПА,0)),"",INDIRECT(ADDRESS(MATCH(E493,Номер_НПА,0)+1,4,,,"НПА")))</f>
        <v/>
      </c>
      <c r="G493" s="53" t="str">
        <f aca="true">IF(ISERROR(MATCH(E493,Номер_НПА,0)),"",INDIRECT(ADDRESS(MATCH(E493,Номер_НПА,0)+1,5,,,"НПА")))</f>
        <v/>
      </c>
      <c r="H493" s="54" t="str">
        <f aca="true">IF(ISERROR(MATCH(E493,Номер_НПА,0)),"",INDIRECT(ADDRESS(MATCH(E493,Номер_НПА,0)+1,6,,,"НПА")))</f>
        <v/>
      </c>
      <c r="I493" s="54" t="str">
        <f aca="false">IF(TEXT(V493,"ДД.ММ.ГГГГ")="00.01.1900","",V493)</f>
        <v/>
      </c>
      <c r="J493" s="28"/>
      <c r="K493" s="28"/>
      <c r="L493" s="28"/>
      <c r="M493" s="28"/>
      <c r="N493" s="28"/>
      <c r="O493" s="28"/>
      <c r="P493" s="28"/>
      <c r="Q493" s="28"/>
      <c r="R493" s="28"/>
      <c r="S493" s="55"/>
      <c r="T493" s="46"/>
      <c r="U493" s="19"/>
      <c r="V493" s="56" t="str">
        <f aca="true">IF(ISERROR(MATCH(E493,Номер_НПА,0)),"",INDIRECT(ADDRESS(MATCH(E493,Номер_НПА,0)+1,7,,,"НПА")))</f>
        <v/>
      </c>
    </row>
    <row r="494" customFormat="false" ht="12.75" hidden="false" customHeight="false" outlineLevel="0" collapsed="false">
      <c r="A494" s="49"/>
      <c r="B494" s="50" t="str">
        <f aca="true">IF(ISERROR(MATCH(A494,Коды_полномочий,0)),"",INDIRECT(ADDRESS(MATCH(A494,Коды_полномочий,0)+1,2,,,"Полномочия")))</f>
        <v/>
      </c>
      <c r="C494" s="51" t="str">
        <f aca="true">IF(ISERROR(MATCH(E494,Номер_НПА,0)),"",INDIRECT(ADDRESS(MATCH(E494,Номер_НПА,0)+1,1,,,"НПА")))</f>
        <v/>
      </c>
      <c r="D494" s="50" t="str">
        <f aca="true">IF(ISERROR(MATCH(C494,Коды_видовНПА,0)),"",INDIRECT(ADDRESS(MATCH(C494,Коды_видовНПА,0)+1,2,,,"ВидыНПА")))</f>
        <v/>
      </c>
      <c r="E494" s="25"/>
      <c r="F494" s="52" t="str">
        <f aca="true">IF(ISERROR(MATCH(E494,Номер_НПА,0)),"",INDIRECT(ADDRESS(MATCH(E494,Номер_НПА,0)+1,4,,,"НПА")))</f>
        <v/>
      </c>
      <c r="G494" s="53" t="str">
        <f aca="true">IF(ISERROR(MATCH(E494,Номер_НПА,0)),"",INDIRECT(ADDRESS(MATCH(E494,Номер_НПА,0)+1,5,,,"НПА")))</f>
        <v/>
      </c>
      <c r="H494" s="54" t="str">
        <f aca="true">IF(ISERROR(MATCH(E494,Номер_НПА,0)),"",INDIRECT(ADDRESS(MATCH(E494,Номер_НПА,0)+1,6,,,"НПА")))</f>
        <v/>
      </c>
      <c r="I494" s="54" t="str">
        <f aca="false">IF(TEXT(V494,"ДД.ММ.ГГГГ")="00.01.1900","",V494)</f>
        <v/>
      </c>
      <c r="J494" s="28"/>
      <c r="K494" s="28"/>
      <c r="L494" s="28"/>
      <c r="M494" s="28"/>
      <c r="N494" s="28"/>
      <c r="O494" s="28"/>
      <c r="P494" s="28"/>
      <c r="Q494" s="28"/>
      <c r="R494" s="28"/>
      <c r="S494" s="55"/>
      <c r="T494" s="46"/>
      <c r="U494" s="19"/>
      <c r="V494" s="56" t="str">
        <f aca="true">IF(ISERROR(MATCH(E494,Номер_НПА,0)),"",INDIRECT(ADDRESS(MATCH(E494,Номер_НПА,0)+1,7,,,"НПА")))</f>
        <v/>
      </c>
    </row>
    <row r="495" customFormat="false" ht="12.75" hidden="false" customHeight="false" outlineLevel="0" collapsed="false">
      <c r="A495" s="49"/>
      <c r="B495" s="50" t="str">
        <f aca="true">IF(ISERROR(MATCH(A495,Коды_полномочий,0)),"",INDIRECT(ADDRESS(MATCH(A495,Коды_полномочий,0)+1,2,,,"Полномочия")))</f>
        <v/>
      </c>
      <c r="C495" s="51" t="str">
        <f aca="true">IF(ISERROR(MATCH(E495,Номер_НПА,0)),"",INDIRECT(ADDRESS(MATCH(E495,Номер_НПА,0)+1,1,,,"НПА")))</f>
        <v/>
      </c>
      <c r="D495" s="50" t="str">
        <f aca="true">IF(ISERROR(MATCH(C495,Коды_видовНПА,0)),"",INDIRECT(ADDRESS(MATCH(C495,Коды_видовНПА,0)+1,2,,,"ВидыНПА")))</f>
        <v/>
      </c>
      <c r="E495" s="25"/>
      <c r="F495" s="52" t="str">
        <f aca="true">IF(ISERROR(MATCH(E495,Номер_НПА,0)),"",INDIRECT(ADDRESS(MATCH(E495,Номер_НПА,0)+1,4,,,"НПА")))</f>
        <v/>
      </c>
      <c r="G495" s="53" t="str">
        <f aca="true">IF(ISERROR(MATCH(E495,Номер_НПА,0)),"",INDIRECT(ADDRESS(MATCH(E495,Номер_НПА,0)+1,5,,,"НПА")))</f>
        <v/>
      </c>
      <c r="H495" s="54" t="str">
        <f aca="true">IF(ISERROR(MATCH(E495,Номер_НПА,0)),"",INDIRECT(ADDRESS(MATCH(E495,Номер_НПА,0)+1,6,,,"НПА")))</f>
        <v/>
      </c>
      <c r="I495" s="54" t="str">
        <f aca="false">IF(TEXT(V495,"ДД.ММ.ГГГГ")="00.01.1900","",V495)</f>
        <v/>
      </c>
      <c r="J495" s="28"/>
      <c r="K495" s="28"/>
      <c r="L495" s="28"/>
      <c r="M495" s="28"/>
      <c r="N495" s="28"/>
      <c r="O495" s="28"/>
      <c r="P495" s="28"/>
      <c r="Q495" s="28"/>
      <c r="R495" s="28"/>
      <c r="S495" s="55"/>
      <c r="T495" s="46"/>
      <c r="U495" s="19"/>
      <c r="V495" s="56" t="str">
        <f aca="true">IF(ISERROR(MATCH(E495,Номер_НПА,0)),"",INDIRECT(ADDRESS(MATCH(E495,Номер_НПА,0)+1,7,,,"НПА")))</f>
        <v/>
      </c>
    </row>
    <row r="496" customFormat="false" ht="12.75" hidden="false" customHeight="false" outlineLevel="0" collapsed="false">
      <c r="A496" s="49"/>
      <c r="B496" s="50" t="str">
        <f aca="true">IF(ISERROR(MATCH(A496,Коды_полномочий,0)),"",INDIRECT(ADDRESS(MATCH(A496,Коды_полномочий,0)+1,2,,,"Полномочия")))</f>
        <v/>
      </c>
      <c r="C496" s="51" t="str">
        <f aca="true">IF(ISERROR(MATCH(E496,Номер_НПА,0)),"",INDIRECT(ADDRESS(MATCH(E496,Номер_НПА,0)+1,1,,,"НПА")))</f>
        <v/>
      </c>
      <c r="D496" s="50" t="str">
        <f aca="true">IF(ISERROR(MATCH(C496,Коды_видовНПА,0)),"",INDIRECT(ADDRESS(MATCH(C496,Коды_видовНПА,0)+1,2,,,"ВидыНПА")))</f>
        <v/>
      </c>
      <c r="E496" s="25"/>
      <c r="F496" s="52" t="str">
        <f aca="true">IF(ISERROR(MATCH(E496,Номер_НПА,0)),"",INDIRECT(ADDRESS(MATCH(E496,Номер_НПА,0)+1,4,,,"НПА")))</f>
        <v/>
      </c>
      <c r="G496" s="53" t="str">
        <f aca="true">IF(ISERROR(MATCH(E496,Номер_НПА,0)),"",INDIRECT(ADDRESS(MATCH(E496,Номер_НПА,0)+1,5,,,"НПА")))</f>
        <v/>
      </c>
      <c r="H496" s="54" t="str">
        <f aca="true">IF(ISERROR(MATCH(E496,Номер_НПА,0)),"",INDIRECT(ADDRESS(MATCH(E496,Номер_НПА,0)+1,6,,,"НПА")))</f>
        <v/>
      </c>
      <c r="I496" s="54" t="str">
        <f aca="false">IF(TEXT(V496,"ДД.ММ.ГГГГ")="00.01.1900","",V496)</f>
        <v/>
      </c>
      <c r="J496" s="28"/>
      <c r="K496" s="28"/>
      <c r="L496" s="28"/>
      <c r="M496" s="28"/>
      <c r="N496" s="28"/>
      <c r="O496" s="28"/>
      <c r="P496" s="28"/>
      <c r="Q496" s="28"/>
      <c r="R496" s="28"/>
      <c r="S496" s="55"/>
      <c r="T496" s="46"/>
      <c r="U496" s="19"/>
      <c r="V496" s="56" t="str">
        <f aca="true">IF(ISERROR(MATCH(E496,Номер_НПА,0)),"",INDIRECT(ADDRESS(MATCH(E496,Номер_НПА,0)+1,7,,,"НПА")))</f>
        <v/>
      </c>
    </row>
    <row r="497" customFormat="false" ht="12.75" hidden="false" customHeight="false" outlineLevel="0" collapsed="false">
      <c r="A497" s="49"/>
      <c r="B497" s="50" t="str">
        <f aca="true">IF(ISERROR(MATCH(A497,Коды_полномочий,0)),"",INDIRECT(ADDRESS(MATCH(A497,Коды_полномочий,0)+1,2,,,"Полномочия")))</f>
        <v/>
      </c>
      <c r="C497" s="51" t="str">
        <f aca="true">IF(ISERROR(MATCH(E497,Номер_НПА,0)),"",INDIRECT(ADDRESS(MATCH(E497,Номер_НПА,0)+1,1,,,"НПА")))</f>
        <v/>
      </c>
      <c r="D497" s="50" t="str">
        <f aca="true">IF(ISERROR(MATCH(C497,Коды_видовНПА,0)),"",INDIRECT(ADDRESS(MATCH(C497,Коды_видовНПА,0)+1,2,,,"ВидыНПА")))</f>
        <v/>
      </c>
      <c r="E497" s="25"/>
      <c r="F497" s="52" t="str">
        <f aca="true">IF(ISERROR(MATCH(E497,Номер_НПА,0)),"",INDIRECT(ADDRESS(MATCH(E497,Номер_НПА,0)+1,4,,,"НПА")))</f>
        <v/>
      </c>
      <c r="G497" s="53" t="str">
        <f aca="true">IF(ISERROR(MATCH(E497,Номер_НПА,0)),"",INDIRECT(ADDRESS(MATCH(E497,Номер_НПА,0)+1,5,,,"НПА")))</f>
        <v/>
      </c>
      <c r="H497" s="54" t="str">
        <f aca="true">IF(ISERROR(MATCH(E497,Номер_НПА,0)),"",INDIRECT(ADDRESS(MATCH(E497,Номер_НПА,0)+1,6,,,"НПА")))</f>
        <v/>
      </c>
      <c r="I497" s="54" t="str">
        <f aca="false">IF(TEXT(V497,"ДД.ММ.ГГГГ")="00.01.1900","",V497)</f>
        <v/>
      </c>
      <c r="J497" s="28"/>
      <c r="K497" s="28"/>
      <c r="L497" s="28"/>
      <c r="M497" s="28"/>
      <c r="N497" s="28"/>
      <c r="O497" s="28"/>
      <c r="P497" s="28"/>
      <c r="Q497" s="28"/>
      <c r="R497" s="28"/>
      <c r="S497" s="55"/>
      <c r="T497" s="46"/>
      <c r="U497" s="19"/>
      <c r="V497" s="56" t="str">
        <f aca="true">IF(ISERROR(MATCH(E497,Номер_НПА,0)),"",INDIRECT(ADDRESS(MATCH(E497,Номер_НПА,0)+1,7,,,"НПА")))</f>
        <v/>
      </c>
    </row>
    <row r="498" customFormat="false" ht="12.75" hidden="false" customHeight="false" outlineLevel="0" collapsed="false">
      <c r="A498" s="49"/>
      <c r="B498" s="50" t="str">
        <f aca="true">IF(ISERROR(MATCH(A498,Коды_полномочий,0)),"",INDIRECT(ADDRESS(MATCH(A498,Коды_полномочий,0)+1,2,,,"Полномочия")))</f>
        <v/>
      </c>
      <c r="C498" s="51" t="str">
        <f aca="true">IF(ISERROR(MATCH(E498,Номер_НПА,0)),"",INDIRECT(ADDRESS(MATCH(E498,Номер_НПА,0)+1,1,,,"НПА")))</f>
        <v/>
      </c>
      <c r="D498" s="50" t="str">
        <f aca="true">IF(ISERROR(MATCH(C498,Коды_видовНПА,0)),"",INDIRECT(ADDRESS(MATCH(C498,Коды_видовНПА,0)+1,2,,,"ВидыНПА")))</f>
        <v/>
      </c>
      <c r="E498" s="25"/>
      <c r="F498" s="52" t="str">
        <f aca="true">IF(ISERROR(MATCH(E498,Номер_НПА,0)),"",INDIRECT(ADDRESS(MATCH(E498,Номер_НПА,0)+1,4,,,"НПА")))</f>
        <v/>
      </c>
      <c r="G498" s="53" t="str">
        <f aca="true">IF(ISERROR(MATCH(E498,Номер_НПА,0)),"",INDIRECT(ADDRESS(MATCH(E498,Номер_НПА,0)+1,5,,,"НПА")))</f>
        <v/>
      </c>
      <c r="H498" s="54" t="str">
        <f aca="true">IF(ISERROR(MATCH(E498,Номер_НПА,0)),"",INDIRECT(ADDRESS(MATCH(E498,Номер_НПА,0)+1,6,,,"НПА")))</f>
        <v/>
      </c>
      <c r="I498" s="54" t="str">
        <f aca="false">IF(TEXT(V498,"ДД.ММ.ГГГГ")="00.01.1900","",V498)</f>
        <v/>
      </c>
      <c r="J498" s="28"/>
      <c r="K498" s="28"/>
      <c r="L498" s="28"/>
      <c r="M498" s="28"/>
      <c r="N498" s="28"/>
      <c r="O498" s="28"/>
      <c r="P498" s="28"/>
      <c r="Q498" s="28"/>
      <c r="R498" s="28"/>
      <c r="S498" s="55"/>
      <c r="T498" s="46"/>
      <c r="U498" s="19"/>
      <c r="V498" s="56" t="str">
        <f aca="true">IF(ISERROR(MATCH(E498,Номер_НПА,0)),"",INDIRECT(ADDRESS(MATCH(E498,Номер_НПА,0)+1,7,,,"НПА")))</f>
        <v/>
      </c>
    </row>
    <row r="499" customFormat="false" ht="12.75" hidden="false" customHeight="false" outlineLevel="0" collapsed="false">
      <c r="A499" s="49"/>
      <c r="B499" s="50" t="str">
        <f aca="true">IF(ISERROR(MATCH(A499,Коды_полномочий,0)),"",INDIRECT(ADDRESS(MATCH(A499,Коды_полномочий,0)+1,2,,,"Полномочия")))</f>
        <v/>
      </c>
      <c r="C499" s="51" t="str">
        <f aca="true">IF(ISERROR(MATCH(E499,Номер_НПА,0)),"",INDIRECT(ADDRESS(MATCH(E499,Номер_НПА,0)+1,1,,,"НПА")))</f>
        <v/>
      </c>
      <c r="D499" s="50" t="str">
        <f aca="true">IF(ISERROR(MATCH(C499,Коды_видовНПА,0)),"",INDIRECT(ADDRESS(MATCH(C499,Коды_видовНПА,0)+1,2,,,"ВидыНПА")))</f>
        <v/>
      </c>
      <c r="E499" s="25"/>
      <c r="F499" s="52" t="str">
        <f aca="true">IF(ISERROR(MATCH(E499,Номер_НПА,0)),"",INDIRECT(ADDRESS(MATCH(E499,Номер_НПА,0)+1,4,,,"НПА")))</f>
        <v/>
      </c>
      <c r="G499" s="53" t="str">
        <f aca="true">IF(ISERROR(MATCH(E499,Номер_НПА,0)),"",INDIRECT(ADDRESS(MATCH(E499,Номер_НПА,0)+1,5,,,"НПА")))</f>
        <v/>
      </c>
      <c r="H499" s="54" t="str">
        <f aca="true">IF(ISERROR(MATCH(E499,Номер_НПА,0)),"",INDIRECT(ADDRESS(MATCH(E499,Номер_НПА,0)+1,6,,,"НПА")))</f>
        <v/>
      </c>
      <c r="I499" s="54" t="str">
        <f aca="false">IF(TEXT(V499,"ДД.ММ.ГГГГ")="00.01.1900","",V499)</f>
        <v/>
      </c>
      <c r="J499" s="28"/>
      <c r="K499" s="28"/>
      <c r="L499" s="28"/>
      <c r="M499" s="28"/>
      <c r="N499" s="28"/>
      <c r="O499" s="28"/>
      <c r="P499" s="28"/>
      <c r="Q499" s="28"/>
      <c r="R499" s="28"/>
      <c r="S499" s="55"/>
      <c r="T499" s="46"/>
      <c r="U499" s="19"/>
      <c r="V499" s="56" t="str">
        <f aca="true">IF(ISERROR(MATCH(E499,Номер_НПА,0)),"",INDIRECT(ADDRESS(MATCH(E499,Номер_НПА,0)+1,7,,,"НПА")))</f>
        <v/>
      </c>
    </row>
    <row r="500" customFormat="false" ht="12.75" hidden="false" customHeight="false" outlineLevel="0" collapsed="false">
      <c r="A500" s="49"/>
      <c r="B500" s="50" t="str">
        <f aca="true">IF(ISERROR(MATCH(A500,Коды_полномочий,0)),"",INDIRECT(ADDRESS(MATCH(A500,Коды_полномочий,0)+1,2,,,"Полномочия")))</f>
        <v/>
      </c>
      <c r="C500" s="51" t="str">
        <f aca="true">IF(ISERROR(MATCH(E500,Номер_НПА,0)),"",INDIRECT(ADDRESS(MATCH(E500,Номер_НПА,0)+1,1,,,"НПА")))</f>
        <v/>
      </c>
      <c r="D500" s="50" t="str">
        <f aca="true">IF(ISERROR(MATCH(C500,Коды_видовНПА,0)),"",INDIRECT(ADDRESS(MATCH(C500,Коды_видовНПА,0)+1,2,,,"ВидыНПА")))</f>
        <v/>
      </c>
      <c r="E500" s="25"/>
      <c r="F500" s="52" t="str">
        <f aca="true">IF(ISERROR(MATCH(E500,Номер_НПА,0)),"",INDIRECT(ADDRESS(MATCH(E500,Номер_НПА,0)+1,4,,,"НПА")))</f>
        <v/>
      </c>
      <c r="G500" s="53" t="str">
        <f aca="true">IF(ISERROR(MATCH(E500,Номер_НПА,0)),"",INDIRECT(ADDRESS(MATCH(E500,Номер_НПА,0)+1,5,,,"НПА")))</f>
        <v/>
      </c>
      <c r="H500" s="54" t="str">
        <f aca="true">IF(ISERROR(MATCH(E500,Номер_НПА,0)),"",INDIRECT(ADDRESS(MATCH(E500,Номер_НПА,0)+1,6,,,"НПА")))</f>
        <v/>
      </c>
      <c r="I500" s="54" t="str">
        <f aca="false">IF(TEXT(V500,"ДД.ММ.ГГГГ")="00.01.1900","",V500)</f>
        <v/>
      </c>
      <c r="J500" s="28"/>
      <c r="K500" s="28"/>
      <c r="L500" s="28"/>
      <c r="M500" s="28"/>
      <c r="N500" s="28"/>
      <c r="O500" s="28"/>
      <c r="P500" s="28"/>
      <c r="Q500" s="28"/>
      <c r="R500" s="28"/>
      <c r="S500" s="55"/>
      <c r="T500" s="46"/>
      <c r="U500" s="19"/>
      <c r="V500" s="56" t="str">
        <f aca="true">IF(ISERROR(MATCH(E500,Номер_НПА,0)),"",INDIRECT(ADDRESS(MATCH(E500,Номер_НПА,0)+1,7,,,"НПА")))</f>
        <v/>
      </c>
    </row>
    <row r="501" customFormat="false" ht="12.75" hidden="false" customHeight="false" outlineLevel="0" collapsed="false">
      <c r="A501" s="49"/>
      <c r="B501" s="50" t="str">
        <f aca="true">IF(ISERROR(MATCH(A501,Коды_полномочий,0)),"",INDIRECT(ADDRESS(MATCH(A501,Коды_полномочий,0)+1,2,,,"Полномочия")))</f>
        <v/>
      </c>
      <c r="C501" s="51" t="str">
        <f aca="true">IF(ISERROR(MATCH(E501,Номер_НПА,0)),"",INDIRECT(ADDRESS(MATCH(E501,Номер_НПА,0)+1,1,,,"НПА")))</f>
        <v/>
      </c>
      <c r="D501" s="50" t="str">
        <f aca="true">IF(ISERROR(MATCH(C501,Коды_видовНПА,0)),"",INDIRECT(ADDRESS(MATCH(C501,Коды_видовНПА,0)+1,2,,,"ВидыНПА")))</f>
        <v/>
      </c>
      <c r="E501" s="25"/>
      <c r="F501" s="52" t="str">
        <f aca="true">IF(ISERROR(MATCH(E501,Номер_НПА,0)),"",INDIRECT(ADDRESS(MATCH(E501,Номер_НПА,0)+1,4,,,"НПА")))</f>
        <v/>
      </c>
      <c r="G501" s="53" t="str">
        <f aca="true">IF(ISERROR(MATCH(E501,Номер_НПА,0)),"",INDIRECT(ADDRESS(MATCH(E501,Номер_НПА,0)+1,5,,,"НПА")))</f>
        <v/>
      </c>
      <c r="H501" s="54" t="str">
        <f aca="true">IF(ISERROR(MATCH(E501,Номер_НПА,0)),"",INDIRECT(ADDRESS(MATCH(E501,Номер_НПА,0)+1,6,,,"НПА")))</f>
        <v/>
      </c>
      <c r="I501" s="54" t="str">
        <f aca="false">IF(TEXT(V501,"ДД.ММ.ГГГГ")="00.01.1900","",V501)</f>
        <v/>
      </c>
      <c r="J501" s="28"/>
      <c r="K501" s="28"/>
      <c r="L501" s="28"/>
      <c r="M501" s="28"/>
      <c r="N501" s="28"/>
      <c r="O501" s="28"/>
      <c r="P501" s="28"/>
      <c r="Q501" s="28"/>
      <c r="R501" s="28"/>
      <c r="S501" s="55"/>
      <c r="T501" s="46"/>
      <c r="U501" s="19"/>
      <c r="V501" s="56" t="str">
        <f aca="true">IF(ISERROR(MATCH(E501,Номер_НПА,0)),"",INDIRECT(ADDRESS(MATCH(E501,Номер_НПА,0)+1,7,,,"НПА")))</f>
        <v/>
      </c>
    </row>
    <row r="502" customFormat="false" ht="12.75" hidden="false" customHeight="false" outlineLevel="0" collapsed="false">
      <c r="A502" s="49"/>
      <c r="B502" s="50" t="str">
        <f aca="true">IF(ISERROR(MATCH(A502,Коды_полномочий,0)),"",INDIRECT(ADDRESS(MATCH(A502,Коды_полномочий,0)+1,2,,,"Полномочия")))</f>
        <v/>
      </c>
      <c r="C502" s="51" t="str">
        <f aca="true">IF(ISERROR(MATCH(E502,Номер_НПА,0)),"",INDIRECT(ADDRESS(MATCH(E502,Номер_НПА,0)+1,1,,,"НПА")))</f>
        <v/>
      </c>
      <c r="D502" s="50" t="str">
        <f aca="true">IF(ISERROR(MATCH(C502,Коды_видовНПА,0)),"",INDIRECT(ADDRESS(MATCH(C502,Коды_видовНПА,0)+1,2,,,"ВидыНПА")))</f>
        <v/>
      </c>
      <c r="E502" s="25"/>
      <c r="F502" s="52" t="str">
        <f aca="true">IF(ISERROR(MATCH(E502,Номер_НПА,0)),"",INDIRECT(ADDRESS(MATCH(E502,Номер_НПА,0)+1,4,,,"НПА")))</f>
        <v/>
      </c>
      <c r="G502" s="53" t="str">
        <f aca="true">IF(ISERROR(MATCH(E502,Номер_НПА,0)),"",INDIRECT(ADDRESS(MATCH(E502,Номер_НПА,0)+1,5,,,"НПА")))</f>
        <v/>
      </c>
      <c r="H502" s="54" t="str">
        <f aca="true">IF(ISERROR(MATCH(E502,Номер_НПА,0)),"",INDIRECT(ADDRESS(MATCH(E502,Номер_НПА,0)+1,6,,,"НПА")))</f>
        <v/>
      </c>
      <c r="I502" s="54" t="str">
        <f aca="false">IF(TEXT(V502,"ДД.ММ.ГГГГ")="00.01.1900","",V502)</f>
        <v/>
      </c>
      <c r="J502" s="28"/>
      <c r="K502" s="28"/>
      <c r="L502" s="28"/>
      <c r="M502" s="28"/>
      <c r="N502" s="28"/>
      <c r="O502" s="28"/>
      <c r="P502" s="28"/>
      <c r="Q502" s="28"/>
      <c r="R502" s="28"/>
      <c r="S502" s="55"/>
      <c r="T502" s="46"/>
      <c r="U502" s="19"/>
      <c r="V502" s="56" t="str">
        <f aca="true">IF(ISERROR(MATCH(E502,Номер_НПА,0)),"",INDIRECT(ADDRESS(MATCH(E502,Номер_НПА,0)+1,7,,,"НПА")))</f>
        <v/>
      </c>
    </row>
    <row r="503" customFormat="false" ht="12.75" hidden="false" customHeight="false" outlineLevel="0" collapsed="false">
      <c r="A503" s="49"/>
      <c r="B503" s="50" t="str">
        <f aca="true">IF(ISERROR(MATCH(A503,Коды_полномочий,0)),"",INDIRECT(ADDRESS(MATCH(A503,Коды_полномочий,0)+1,2,,,"Полномочия")))</f>
        <v/>
      </c>
      <c r="C503" s="51" t="str">
        <f aca="true">IF(ISERROR(MATCH(E503,Номер_НПА,0)),"",INDIRECT(ADDRESS(MATCH(E503,Номер_НПА,0)+1,1,,,"НПА")))</f>
        <v/>
      </c>
      <c r="D503" s="50" t="str">
        <f aca="true">IF(ISERROR(MATCH(C503,Коды_видовНПА,0)),"",INDIRECT(ADDRESS(MATCH(C503,Коды_видовНПА,0)+1,2,,,"ВидыНПА")))</f>
        <v/>
      </c>
      <c r="E503" s="25"/>
      <c r="F503" s="52" t="str">
        <f aca="true">IF(ISERROR(MATCH(E503,Номер_НПА,0)),"",INDIRECT(ADDRESS(MATCH(E503,Номер_НПА,0)+1,4,,,"НПА")))</f>
        <v/>
      </c>
      <c r="G503" s="53" t="str">
        <f aca="true">IF(ISERROR(MATCH(E503,Номер_НПА,0)),"",INDIRECT(ADDRESS(MATCH(E503,Номер_НПА,0)+1,5,,,"НПА")))</f>
        <v/>
      </c>
      <c r="H503" s="54" t="str">
        <f aca="true">IF(ISERROR(MATCH(E503,Номер_НПА,0)),"",INDIRECT(ADDRESS(MATCH(E503,Номер_НПА,0)+1,6,,,"НПА")))</f>
        <v/>
      </c>
      <c r="I503" s="54" t="str">
        <f aca="false">IF(TEXT(V503,"ДД.ММ.ГГГГ")="00.01.1900","",V503)</f>
        <v/>
      </c>
      <c r="J503" s="28"/>
      <c r="K503" s="28"/>
      <c r="L503" s="28"/>
      <c r="M503" s="28"/>
      <c r="N503" s="28"/>
      <c r="O503" s="28"/>
      <c r="P503" s="28"/>
      <c r="Q503" s="28"/>
      <c r="R503" s="28"/>
      <c r="S503" s="55"/>
      <c r="T503" s="46"/>
      <c r="U503" s="19"/>
      <c r="V503" s="56" t="str">
        <f aca="true">IF(ISERROR(MATCH(E503,Номер_НПА,0)),"",INDIRECT(ADDRESS(MATCH(E503,Номер_НПА,0)+1,7,,,"НПА")))</f>
        <v/>
      </c>
    </row>
  </sheetData>
  <sheetProtection sheet="true" objects="true" scenarios="true" formatColumns="false" formatRows="false"/>
  <mergeCells count="16">
    <mergeCell ref="A1:A3"/>
    <mergeCell ref="B1:B3"/>
    <mergeCell ref="C1:R1"/>
    <mergeCell ref="S1:T1"/>
    <mergeCell ref="U1:U3"/>
    <mergeCell ref="C2:C3"/>
    <mergeCell ref="D2:D3"/>
    <mergeCell ref="E2:E3"/>
    <mergeCell ref="F2:F3"/>
    <mergeCell ref="G2:G3"/>
    <mergeCell ref="H2:H3"/>
    <mergeCell ref="I2:I3"/>
    <mergeCell ref="J2:R2"/>
    <mergeCell ref="S2:S3"/>
    <mergeCell ref="T2:T3"/>
    <mergeCell ref="V3:V4"/>
  </mergeCells>
  <dataValidations count="17">
    <dataValidation allowBlank="true" error="Недопустимое количество символов в строке" errorStyle="stop" operator="between" showDropDown="false" showErrorMessage="true" showInputMessage="false" sqref="B4 D4:E4 J4:R5 T4:T503 K6:R6 X6 J7:R503" type="textLength">
      <formula1>0</formula1>
      <formula2>255</formula2>
    </dataValidation>
    <dataValidation allowBlank="true" error="Недопустимое число символов в строке" errorStyle="stop" operator="between" showDropDown="false" showErrorMessage="true" showInputMessage="false" sqref="D7:D12" type="textLength">
      <formula1>0</formula1>
      <formula2>255</formula2>
    </dataValidation>
    <dataValidation allowBlank="true" error="Введите целое число между 100 и 9999" errorStyle="stop" operator="between" showDropDown="false" showErrorMessage="true" showInputMessage="false" sqref="C7:C24 C28:C29 C31:C35 C37:C42 C44:C47 C49 C53:C55 C57 C59:C61 C63:C64 C66 C70:C73 C76:C86 C97 C122:C129 C131:C146 C148:C159 C161:C165 C167:C176 C178:C184 C186 C188 C191:C196 C199:C201 C204:C216 C219 C221 C223:C231 C234:C242" type="whole">
      <formula1>100</formula1>
      <formula2>9999</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3"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 type="list">
      <formula1>Коды_видовНПА</formula1>
      <formula2>0</formula2>
    </dataValidation>
    <dataValidation allowBlank="true" error="Недопустимое количество символов в строке" errorStyle="stop" operator="between" showDropDown="false" showErrorMessage="true" showInputMessage="false" sqref="G4" type="textLength">
      <formula1>0</formula1>
      <formula2>512</formula2>
    </dataValidation>
    <dataValidation allowBlank="true" error="Введите целое число между 1000000 и 999999999" errorStyle="stop" operator="between" showDropDown="false" showErrorMessage="true" showInputMessage="false" sqref="S4:S503" type="whole">
      <formula1>1000000</formula1>
      <formula2>999999999</formula2>
    </dataValidation>
    <dataValidation allowBlank="true" error="Неверное значение даты" errorStyle="stop" operator="between" showDropDown="false" showErrorMessage="true" showInputMessage="false" sqref="F4" type="date">
      <formula1>1</formula1>
      <formula2>42005</formula2>
    </dataValidation>
    <dataValidation allowBlank="true" errorStyle="stop" operator="between" showDropDown="false" showErrorMessage="true" showInputMessage="false" sqref="H4: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U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U5:U503" type="list">
      <formula1>"НВП,ГЦП,ВЦП,АИП"</formula1>
      <formula2>0</formula2>
    </dataValidation>
    <dataValidation allowBlank="true" error="Введите номер НПА из справочника (см. справочник на странице &quot;НПА&quot;)" errorStyle="stop" operator="between" prompt="Введите номер НПА из справочника (см. справочник на странице &quot;НПА&quot;)" showDropDown="false" showErrorMessage="true" showInputMessage="true" sqref="E5:E503" type="list">
      <formula1>Номер_НПА</formula1>
      <formula2>0</formula2>
    </dataValidation>
    <dataValidation allowBlank="true" errorStyle="stop" operator="between" prompt="Значение проставляется автоматически после заполнения колонки &quot;Номер документа&quot;" showDropDown="false" showErrorMessage="true" showInputMessage="true" sqref="C5:C6 H5:I503 C25:C27 C30 C36 C58 C67 C90 C98 C100 C113:C114 C118 C120:C121 C130 C147 C160 C166 C177 C185 C187 C189:C190 C197:C198 C202:C203 C217:C218 C220 C222 C233 C243:C503"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Номер документа&quot;" showDropDown="false" showErrorMessage="true" showInputMessage="true" sqref="D5:D6 D13:D503" type="textLength">
      <formula1>0</formula1>
      <formula2>255</formula2>
    </dataValidation>
    <dataValidation allowBlank="true" error="Неверное значение даты" errorStyle="stop" operator="between" prompt="Значение проставляется автоматически после заполнения колонки &quot;Номер документа&quot;" showDropDown="false" showErrorMessage="true" showInputMessage="true" sqref="F5:F503"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Номер документа&quot;" showDropDown="false" showErrorMessage="true" showInputMessage="true" sqref="G5:G503" type="textLength">
      <formula1>0</formula1>
      <formula2>512</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Код полномочия&quot;" showDropDown="false" showErrorMessage="true" showInputMessage="true" sqref="B5:B503" type="textLength">
      <formula1>0</formula1>
      <formula2>25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3" activeCellId="0" sqref="AG3"/>
    </sheetView>
  </sheetViews>
  <sheetFormatPr defaultColWidth="9.0546875" defaultRowHeight="12.75" zeroHeight="false" outlineLevelRow="0" outlineLevelCol="0"/>
  <cols>
    <col collapsed="false" customWidth="true" hidden="false" outlineLevel="0" max="1" min="1" style="30" width="13.14"/>
    <col collapsed="false" customWidth="true" hidden="false" outlineLevel="0" max="2" min="2" style="0" width="42.28"/>
    <col collapsed="false" customWidth="true" hidden="true" outlineLevel="0" max="3" min="3" style="0" width="0.13"/>
    <col collapsed="false" customWidth="true" hidden="true" outlineLevel="0" max="4" min="4" style="0" width="1.99"/>
    <col collapsed="false" customWidth="true" hidden="false" outlineLevel="0" max="5" min="5" style="59" width="5.28"/>
    <col collapsed="false" customWidth="true" hidden="true" outlineLevel="0" max="6" min="6" style="60" width="2.28"/>
    <col collapsed="false" customWidth="true" hidden="true" outlineLevel="0" max="7" min="7" style="61" width="2.84"/>
    <col collapsed="false" customWidth="true" hidden="false" outlineLevel="0" max="8" min="8" style="61" width="0.13"/>
    <col collapsed="false" customWidth="true" hidden="true" outlineLevel="0" max="9" min="9" style="61" width="0.13"/>
    <col collapsed="false" customWidth="true" hidden="true" outlineLevel="0" max="10" min="10" style="62" width="9.14"/>
    <col collapsed="false" customWidth="true" hidden="false" outlineLevel="0" max="17" min="11" style="62" width="15.7"/>
    <col collapsed="false" customWidth="true" hidden="true" outlineLevel="0" max="20" min="18" style="62" width="15.7"/>
    <col collapsed="false" customWidth="true" hidden="true" outlineLevel="0" max="22" min="21" style="0" width="9.14"/>
    <col collapsed="false" customWidth="true" hidden="false" outlineLevel="0" max="23" min="23" style="0" width="0.28"/>
  </cols>
  <sheetData>
    <row r="1" customFormat="false" ht="13.5" hidden="false" customHeight="true" outlineLevel="0" collapsed="false">
      <c r="A1" s="63" t="s">
        <v>2254</v>
      </c>
      <c r="B1" s="63"/>
      <c r="C1" s="36" t="s">
        <v>1990</v>
      </c>
      <c r="D1" s="36"/>
      <c r="E1" s="36" t="s">
        <v>2255</v>
      </c>
      <c r="F1" s="36"/>
      <c r="G1" s="36"/>
      <c r="H1" s="36"/>
      <c r="I1" s="36"/>
      <c r="J1" s="64" t="s">
        <v>2256</v>
      </c>
      <c r="K1" s="65" t="s">
        <v>2257</v>
      </c>
      <c r="L1" s="65"/>
      <c r="M1" s="65"/>
      <c r="N1" s="65"/>
      <c r="O1" s="65"/>
      <c r="P1" s="65"/>
      <c r="Q1" s="65"/>
      <c r="R1" s="66" t="s">
        <v>2258</v>
      </c>
      <c r="S1" s="66"/>
      <c r="T1" s="66"/>
      <c r="U1" s="67" t="s">
        <v>2259</v>
      </c>
      <c r="V1" s="67" t="s">
        <v>2260</v>
      </c>
      <c r="W1" s="68" t="s">
        <v>2261</v>
      </c>
    </row>
    <row r="2" customFormat="false" ht="13.5" hidden="false" customHeight="true" outlineLevel="0" collapsed="false">
      <c r="A2" s="69" t="s">
        <v>0</v>
      </c>
      <c r="B2" s="37" t="s">
        <v>1</v>
      </c>
      <c r="C2" s="35" t="s">
        <v>1995</v>
      </c>
      <c r="D2" s="35" t="s">
        <v>1</v>
      </c>
      <c r="E2" s="70" t="s">
        <v>2262</v>
      </c>
      <c r="F2" s="71" t="s">
        <v>2263</v>
      </c>
      <c r="G2" s="72" t="s">
        <v>2264</v>
      </c>
      <c r="H2" s="72" t="s">
        <v>2265</v>
      </c>
      <c r="I2" s="72" t="s">
        <v>2266</v>
      </c>
      <c r="J2" s="64"/>
      <c r="K2" s="73" t="s">
        <v>2267</v>
      </c>
      <c r="L2" s="73"/>
      <c r="M2" s="73" t="s">
        <v>2268</v>
      </c>
      <c r="N2" s="73"/>
      <c r="O2" s="64" t="s">
        <v>2269</v>
      </c>
      <c r="P2" s="73" t="s">
        <v>2270</v>
      </c>
      <c r="Q2" s="73"/>
      <c r="R2" s="64" t="s">
        <v>2271</v>
      </c>
      <c r="S2" s="64" t="s">
        <v>2272</v>
      </c>
      <c r="T2" s="64" t="s">
        <v>2273</v>
      </c>
      <c r="U2" s="67"/>
      <c r="V2" s="67"/>
      <c r="W2" s="68"/>
    </row>
    <row r="3" customFormat="false" ht="51" hidden="false" customHeight="true" outlineLevel="0" collapsed="false">
      <c r="A3" s="69"/>
      <c r="B3" s="37"/>
      <c r="C3" s="37"/>
      <c r="D3" s="37"/>
      <c r="E3" s="70"/>
      <c r="F3" s="71"/>
      <c r="G3" s="72"/>
      <c r="H3" s="72"/>
      <c r="I3" s="72"/>
      <c r="J3" s="64"/>
      <c r="K3" s="64" t="s">
        <v>2274</v>
      </c>
      <c r="L3" s="64" t="s">
        <v>2275</v>
      </c>
      <c r="M3" s="64" t="s">
        <v>2274</v>
      </c>
      <c r="N3" s="64" t="s">
        <v>2275</v>
      </c>
      <c r="O3" s="64"/>
      <c r="P3" s="64" t="s">
        <v>2276</v>
      </c>
      <c r="Q3" s="64" t="s">
        <v>2277</v>
      </c>
      <c r="R3" s="64"/>
      <c r="S3" s="64"/>
      <c r="T3" s="64"/>
      <c r="U3" s="67"/>
      <c r="V3" s="67"/>
      <c r="W3" s="68"/>
    </row>
    <row r="4" customFormat="false" ht="9.75" hidden="true" customHeight="true" outlineLevel="0" collapsed="false">
      <c r="A4" s="74"/>
      <c r="B4" s="44" t="str">
        <f aca="true">IF(ISERROR(MATCH(A4,Коды_полномочий,0)),"",INDIRECT(ADDRESS(MATCH(A4,Коды_полномочий,0)+1,2,,,"Полномочия")))</f>
        <v/>
      </c>
      <c r="C4" s="75"/>
      <c r="D4" s="76" t="str">
        <f aca="true">IF(ISERROR(MATCH(C4,Коды_РО,0)),"",INDIRECT(ADDRESS(MATCH(C4,Коды_РО,0)+3,20,,,"РО")))</f>
        <v/>
      </c>
      <c r="E4" s="14"/>
      <c r="F4" s="77"/>
      <c r="G4" s="78"/>
      <c r="H4" s="79"/>
      <c r="I4" s="80"/>
      <c r="J4" s="81"/>
      <c r="K4" s="81"/>
      <c r="L4" s="81"/>
      <c r="M4" s="81"/>
      <c r="N4" s="81"/>
      <c r="O4" s="81"/>
      <c r="P4" s="81"/>
      <c r="Q4" s="81"/>
      <c r="R4" s="81"/>
      <c r="S4" s="81"/>
      <c r="T4" s="81"/>
      <c r="U4" s="22"/>
      <c r="V4" s="22"/>
      <c r="W4" s="22"/>
    </row>
    <row r="5" customFormat="false" ht="12.75" hidden="false" customHeight="false" outlineLevel="0" collapsed="false">
      <c r="A5" s="43" t="n">
        <v>50000000</v>
      </c>
      <c r="B5" s="44" t="str">
        <f aca="true">IF(ISERROR(MATCH(A5,Коды_полномочий,0)),"",INDIRECT(ADDRESS(MATCH(A5,Коды_полномочий,0)+1,2,,,"Полномочия")))</f>
        <v>1. Расходные обязательства поселений</v>
      </c>
      <c r="C5" s="75"/>
      <c r="D5" s="44" t="str">
        <f aca="true">IF(ISERROR(MATCH(C5,Коды_РО,0)),"",INDIRECT(ADDRESS(MATCH(C5,Коды_РО,0)+3,20,,,"РО")))</f>
        <v/>
      </c>
      <c r="E5" s="17"/>
      <c r="F5" s="82"/>
      <c r="G5" s="83"/>
      <c r="H5" s="84"/>
      <c r="I5" s="85"/>
      <c r="J5" s="86"/>
      <c r="K5" s="86" t="n">
        <v>77052700.63</v>
      </c>
      <c r="L5" s="86" t="n">
        <v>71280358.35</v>
      </c>
      <c r="M5" s="86" t="n">
        <v>65648414.8</v>
      </c>
      <c r="N5" s="86"/>
      <c r="O5" s="86" t="n">
        <v>53536410</v>
      </c>
      <c r="P5" s="86" t="n">
        <v>58096780</v>
      </c>
      <c r="Q5" s="86" t="n">
        <v>55082200</v>
      </c>
      <c r="R5" s="86"/>
      <c r="S5" s="86"/>
      <c r="T5" s="86"/>
      <c r="U5" s="19"/>
      <c r="V5" s="19"/>
      <c r="W5" s="19"/>
    </row>
    <row r="6" customFormat="false" ht="63.75" hidden="false" customHeight="false" outlineLevel="0" collapsed="false">
      <c r="A6" s="43" t="n">
        <v>50100000</v>
      </c>
      <c r="B6" s="44" t="str">
        <f aca="true">IF(ISERROR(MATCH(A6,Коды_полномочий,0)),"",INDIRECT(ADDRESS(MATCH(A6,Коды_полномочий,0)+1,2,,,"Полномочия")))</f>
        <v>1.1. 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v>
      </c>
      <c r="C6" s="75"/>
      <c r="D6" s="44" t="str">
        <f aca="true">IF(ISERROR(MATCH(C6,Коды_РО,0)),"",INDIRECT(ADDRESS(MATCH(C6,Коды_РО,0)+3,20,,,"РО")))</f>
        <v/>
      </c>
      <c r="E6" s="17"/>
      <c r="F6" s="82"/>
      <c r="G6" s="83"/>
      <c r="H6" s="84"/>
      <c r="I6" s="85"/>
      <c r="J6" s="86"/>
      <c r="K6" s="86" t="n">
        <v>73449200.63</v>
      </c>
      <c r="L6" s="86" t="n">
        <v>67717858.35</v>
      </c>
      <c r="M6" s="86" t="n">
        <v>62342714.8</v>
      </c>
      <c r="N6" s="86"/>
      <c r="O6" s="86" t="n">
        <v>51184410</v>
      </c>
      <c r="P6" s="86" t="n">
        <v>55716780</v>
      </c>
      <c r="Q6" s="86" t="n">
        <v>52750200</v>
      </c>
      <c r="R6" s="86"/>
      <c r="S6" s="86"/>
      <c r="T6" s="86"/>
      <c r="U6" s="19"/>
      <c r="V6" s="19"/>
      <c r="W6" s="19"/>
    </row>
    <row r="7" customFormat="false" ht="25.5" hidden="false" customHeight="false" outlineLevel="0" collapsed="false">
      <c r="A7" s="43" t="n">
        <v>50101000</v>
      </c>
      <c r="B7" s="44" t="str">
        <f aca="true">IF(ISERROR(MATCH(A7,Коды_полномочий,0)),"",INDIRECT(ADDRESS(MATCH(A7,Коды_полномочий,0)+1,2,,,"Полномочия")))</f>
        <v>финансирование расходов на содержание органов местного самоуправления поселений</v>
      </c>
      <c r="C7" s="75"/>
      <c r="D7" s="44" t="str">
        <f aca="true">IF(ISERROR(MATCH(C7,Коды_РО,0)),"",INDIRECT(ADDRESS(MATCH(C7,Коды_РО,0)+3,20,,,"РО")))</f>
        <v/>
      </c>
      <c r="E7" s="17" t="n">
        <v>102</v>
      </c>
      <c r="F7" s="82"/>
      <c r="G7" s="83"/>
      <c r="H7" s="84"/>
      <c r="I7" s="85"/>
      <c r="J7" s="86"/>
      <c r="K7" s="86" t="n">
        <v>4545398</v>
      </c>
      <c r="L7" s="86" t="n">
        <v>4486951.38</v>
      </c>
      <c r="M7" s="86" t="n">
        <v>4551480</v>
      </c>
      <c r="N7" s="86"/>
      <c r="O7" s="86" t="n">
        <v>4049100</v>
      </c>
      <c r="P7" s="86" t="n">
        <v>4428800</v>
      </c>
      <c r="Q7" s="86" t="n">
        <v>4438800</v>
      </c>
      <c r="R7" s="86"/>
      <c r="S7" s="86"/>
      <c r="T7" s="86"/>
      <c r="U7" s="19"/>
      <c r="V7" s="19"/>
      <c r="W7" s="19"/>
    </row>
    <row r="8" customFormat="false" ht="25.5" hidden="false" customHeight="false" outlineLevel="0" collapsed="false">
      <c r="A8" s="43" t="n">
        <v>50101000</v>
      </c>
      <c r="B8" s="44" t="str">
        <f aca="true">IF(ISERROR(MATCH(A8,Коды_полномочий,0)),"",INDIRECT(ADDRESS(MATCH(A8,Коды_полномочий,0)+1,2,,,"Полномочия")))</f>
        <v>финансирование расходов на содержание органов местного самоуправления поселений</v>
      </c>
      <c r="C8" s="75"/>
      <c r="D8" s="44" t="str">
        <f aca="true">IF(ISERROR(MATCH(C8,Коды_РО,0)),"",INDIRECT(ADDRESS(MATCH(C8,Коды_РО,0)+3,20,,,"РО")))</f>
        <v/>
      </c>
      <c r="E8" s="17" t="n">
        <v>103</v>
      </c>
      <c r="F8" s="82"/>
      <c r="G8" s="83"/>
      <c r="H8" s="84"/>
      <c r="I8" s="85"/>
      <c r="J8" s="86"/>
      <c r="K8" s="86" t="n">
        <v>6000</v>
      </c>
      <c r="L8" s="86" t="n">
        <v>4760</v>
      </c>
      <c r="M8" s="86" t="n">
        <v>10000</v>
      </c>
      <c r="N8" s="86"/>
      <c r="O8" s="86" t="n">
        <v>10000</v>
      </c>
      <c r="P8" s="86" t="n">
        <v>10000</v>
      </c>
      <c r="Q8" s="86" t="n">
        <v>10000</v>
      </c>
      <c r="R8" s="86"/>
      <c r="S8" s="86"/>
      <c r="T8" s="86"/>
      <c r="U8" s="19"/>
      <c r="V8" s="19"/>
      <c r="W8" s="19"/>
    </row>
    <row r="9" customFormat="false" ht="25.5" hidden="false" customHeight="false" outlineLevel="0" collapsed="false">
      <c r="A9" s="43" t="n">
        <v>50101000</v>
      </c>
      <c r="B9" s="44" t="str">
        <f aca="true">IF(ISERROR(MATCH(A9,Коды_полномочий,0)),"",INDIRECT(ADDRESS(MATCH(A9,Коды_полномочий,0)+1,2,,,"Полномочия")))</f>
        <v>финансирование расходов на содержание органов местного самоуправления поселений</v>
      </c>
      <c r="C9" s="75"/>
      <c r="D9" s="44" t="str">
        <f aca="true">IF(ISERROR(MATCH(C9,Коды_РО,0)),"",INDIRECT(ADDRESS(MATCH(C9,Коды_РО,0)+3,20,,,"РО")))</f>
        <v/>
      </c>
      <c r="E9" s="17" t="n">
        <v>104</v>
      </c>
      <c r="F9" s="82"/>
      <c r="G9" s="83"/>
      <c r="H9" s="84"/>
      <c r="I9" s="85"/>
      <c r="J9" s="86"/>
      <c r="K9" s="86" t="n">
        <v>9399702</v>
      </c>
      <c r="L9" s="86" t="n">
        <v>9073073.85</v>
      </c>
      <c r="M9" s="86" t="n">
        <v>10361760</v>
      </c>
      <c r="N9" s="86"/>
      <c r="O9" s="86" t="n">
        <v>9784000</v>
      </c>
      <c r="P9" s="86" t="n">
        <v>10697500</v>
      </c>
      <c r="Q9" s="86" t="n">
        <v>10697500</v>
      </c>
      <c r="R9" s="86"/>
      <c r="S9" s="86"/>
      <c r="T9" s="86"/>
      <c r="U9" s="19"/>
      <c r="V9" s="19"/>
      <c r="W9" s="19"/>
    </row>
    <row r="10" customFormat="false" ht="25.5" hidden="false" customHeight="false" outlineLevel="0" collapsed="false">
      <c r="A10" s="43" t="n">
        <v>50101000</v>
      </c>
      <c r="B10" s="44" t="str">
        <f aca="true">IF(ISERROR(MATCH(A10,Коды_полномочий,0)),"",INDIRECT(ADDRESS(MATCH(A10,Коды_полномочий,0)+1,2,,,"Полномочия")))</f>
        <v>финансирование расходов на содержание органов местного самоуправления поселений</v>
      </c>
      <c r="C10" s="75"/>
      <c r="D10" s="44" t="str">
        <f aca="true">IF(ISERROR(MATCH(C10,Коды_РО,0)),"",INDIRECT(ADDRESS(MATCH(C10,Коды_РО,0)+3,20,,,"РО")))</f>
        <v/>
      </c>
      <c r="E10" s="17" t="n">
        <v>113</v>
      </c>
      <c r="F10" s="82"/>
      <c r="G10" s="83"/>
      <c r="H10" s="84"/>
      <c r="I10" s="85"/>
      <c r="J10" s="86"/>
      <c r="K10" s="86" t="n">
        <v>743600</v>
      </c>
      <c r="L10" s="86" t="n">
        <v>699608.93</v>
      </c>
      <c r="M10" s="86" t="n">
        <v>245000</v>
      </c>
      <c r="N10" s="86"/>
      <c r="O10" s="86" t="n">
        <v>271700</v>
      </c>
      <c r="P10" s="86" t="n">
        <v>270000</v>
      </c>
      <c r="Q10" s="86" t="n">
        <v>270000</v>
      </c>
      <c r="R10" s="86"/>
      <c r="S10" s="86"/>
      <c r="T10" s="86"/>
      <c r="U10" s="19"/>
      <c r="V10" s="19"/>
      <c r="W10" s="19"/>
    </row>
    <row r="11" customFormat="false" ht="25.5" hidden="false" customHeight="false" outlineLevel="0" collapsed="false">
      <c r="A11" s="43" t="n">
        <v>50101000</v>
      </c>
      <c r="B11" s="44" t="str">
        <f aca="true">IF(ISERROR(MATCH(A11,Коды_полномочий,0)),"",INDIRECT(ADDRESS(MATCH(A11,Коды_полномочий,0)+1,2,,,"Полномочия")))</f>
        <v>финансирование расходов на содержание органов местного самоуправления поселений</v>
      </c>
      <c r="C11" s="75"/>
      <c r="D11" s="44" t="str">
        <f aca="true">IF(ISERROR(MATCH(C11,Коды_РО,0)),"",INDIRECT(ADDRESS(MATCH(C11,Коды_РО,0)+3,20,,,"РО")))</f>
        <v/>
      </c>
      <c r="E11" s="17" t="n">
        <v>1001</v>
      </c>
      <c r="F11" s="82"/>
      <c r="G11" s="83"/>
      <c r="H11" s="84"/>
      <c r="I11" s="85"/>
      <c r="J11" s="86"/>
      <c r="K11" s="86" t="n">
        <v>152700</v>
      </c>
      <c r="L11" s="86" t="n">
        <v>152433.26</v>
      </c>
      <c r="M11" s="86" t="n">
        <v>412000</v>
      </c>
      <c r="N11" s="86"/>
      <c r="O11" s="86" t="n">
        <v>409900</v>
      </c>
      <c r="P11" s="86" t="n">
        <v>409900</v>
      </c>
      <c r="Q11" s="86" t="n">
        <v>409900</v>
      </c>
      <c r="R11" s="86"/>
      <c r="S11" s="86"/>
      <c r="T11" s="86"/>
      <c r="U11" s="19"/>
      <c r="V11" s="19"/>
      <c r="W11" s="19"/>
    </row>
    <row r="12" customFormat="false" ht="127.5" hidden="false" customHeight="false" outlineLevel="0" collapsed="false">
      <c r="A12" s="43" t="n">
        <v>50104000</v>
      </c>
      <c r="B12" s="44" t="str">
        <f aca="true">IF(ISERROR(MATCH(A12,Коды_полномочий,0)),"",INDIRECT(ADDRESS(MATCH(A12,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2" s="75"/>
      <c r="D12" s="44" t="str">
        <f aca="true">IF(ISERROR(MATCH(C12,Коды_РО,0)),"",INDIRECT(ADDRESS(MATCH(C12,Коды_РО,0)+3,20,,,"РО")))</f>
        <v/>
      </c>
      <c r="E12" s="17" t="n">
        <v>107</v>
      </c>
      <c r="F12" s="82"/>
      <c r="G12" s="83"/>
      <c r="H12" s="84"/>
      <c r="I12" s="85"/>
      <c r="J12" s="86"/>
      <c r="K12" s="86" t="n">
        <v>1254000</v>
      </c>
      <c r="L12" s="86" t="n">
        <v>1247227.2</v>
      </c>
      <c r="M12" s="86" t="n">
        <v>167500</v>
      </c>
      <c r="N12" s="86"/>
      <c r="O12" s="86" t="n">
        <v>0</v>
      </c>
      <c r="P12" s="86" t="n">
        <v>0</v>
      </c>
      <c r="Q12" s="86" t="n">
        <v>70000</v>
      </c>
      <c r="R12" s="86"/>
      <c r="S12" s="86"/>
      <c r="T12" s="86"/>
      <c r="U12" s="19"/>
      <c r="V12" s="19"/>
      <c r="W12" s="19"/>
    </row>
    <row r="13" customFormat="false" ht="89.25" hidden="false" customHeight="false" outlineLevel="0" collapsed="false">
      <c r="A13" s="43" t="n">
        <v>50107000</v>
      </c>
      <c r="B13" s="44" t="str">
        <f aca="true">IF(ISERROR(MATCH(A13,Коды_полномочий,0)),"",INDIRECT(ADDRESS(MATCH(A13,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3" s="75"/>
      <c r="D13" s="44" t="str">
        <f aca="true">IF(ISERROR(MATCH(C13,Коды_РО,0)),"",INDIRECT(ADDRESS(MATCH(C13,Коды_РО,0)+3,20,,,"РО")))</f>
        <v/>
      </c>
      <c r="E13" s="17" t="n">
        <v>104</v>
      </c>
      <c r="F13" s="82"/>
      <c r="G13" s="83"/>
      <c r="H13" s="84"/>
      <c r="I13" s="85"/>
      <c r="J13" s="86"/>
      <c r="K13" s="86" t="n">
        <v>2000</v>
      </c>
      <c r="L13" s="86" t="n">
        <v>2000</v>
      </c>
      <c r="M13" s="86" t="n">
        <v>95500</v>
      </c>
      <c r="N13" s="86"/>
      <c r="O13" s="86" t="n">
        <v>2000</v>
      </c>
      <c r="P13" s="86" t="n">
        <v>2000</v>
      </c>
      <c r="Q13" s="86" t="n">
        <v>2000</v>
      </c>
      <c r="R13" s="86"/>
      <c r="S13" s="86"/>
      <c r="T13" s="86"/>
      <c r="U13" s="19"/>
      <c r="V13" s="19"/>
      <c r="W13" s="19"/>
    </row>
    <row r="14" customFormat="false" ht="89.25" hidden="false" customHeight="false" outlineLevel="0" collapsed="false">
      <c r="A14" s="43" t="n">
        <v>50107000</v>
      </c>
      <c r="B14" s="44" t="str">
        <f aca="true">IF(ISERROR(MATCH(A14,Коды_полномочий,0)),"",INDIRECT(ADDRESS(MATCH(A14,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4" s="75"/>
      <c r="D14" s="44" t="str">
        <f aca="true">IF(ISERROR(MATCH(C14,Коды_РО,0)),"",INDIRECT(ADDRESS(MATCH(C14,Коды_РО,0)+3,20,,,"РО")))</f>
        <v/>
      </c>
      <c r="E14" s="17" t="n">
        <v>113</v>
      </c>
      <c r="F14" s="82"/>
      <c r="G14" s="83"/>
      <c r="H14" s="84"/>
      <c r="I14" s="85"/>
      <c r="J14" s="86"/>
      <c r="K14" s="86" t="n">
        <v>95400</v>
      </c>
      <c r="L14" s="86" t="n">
        <v>94081</v>
      </c>
      <c r="M14" s="86" t="n">
        <v>62000</v>
      </c>
      <c r="N14" s="86"/>
      <c r="O14" s="86" t="n">
        <v>70000</v>
      </c>
      <c r="P14" s="86" t="n">
        <v>60000</v>
      </c>
      <c r="Q14" s="86" t="n">
        <v>60000</v>
      </c>
      <c r="R14" s="86"/>
      <c r="S14" s="86"/>
      <c r="T14" s="86"/>
      <c r="U14" s="19"/>
      <c r="V14" s="19"/>
      <c r="W14" s="19"/>
    </row>
    <row r="15" customFormat="false" ht="38.25" hidden="false" customHeight="false" outlineLevel="0" collapsed="false">
      <c r="A15" s="43" t="n">
        <v>50110000</v>
      </c>
      <c r="B15" s="44" t="str">
        <f aca="true">IF(ISERROR(MATCH(A15,Коды_полномочий,0)),"",INDIRECT(ADDRESS(MATCH(A15,Коды_полномочий,0)+1,2,,,"Полномочия")))</f>
        <v>владение, пользование и распоряжение имуществом, находящимся в муниципальной собственности поселения</v>
      </c>
      <c r="C15" s="75"/>
      <c r="D15" s="44" t="str">
        <f aca="true">IF(ISERROR(MATCH(C15,Коды_РО,0)),"",INDIRECT(ADDRESS(MATCH(C15,Коды_РО,0)+3,20,,,"РО")))</f>
        <v/>
      </c>
      <c r="E15" s="17" t="n">
        <v>104</v>
      </c>
      <c r="F15" s="82"/>
      <c r="G15" s="83"/>
      <c r="H15" s="84"/>
      <c r="I15" s="85"/>
      <c r="J15" s="86"/>
      <c r="K15" s="86" t="n">
        <v>1407995</v>
      </c>
      <c r="L15" s="86" t="n">
        <v>1253232.51</v>
      </c>
      <c r="M15" s="86" t="n">
        <v>1513680</v>
      </c>
      <c r="N15" s="86"/>
      <c r="O15" s="86" t="n">
        <v>1284600</v>
      </c>
      <c r="P15" s="86" t="n">
        <v>1300000</v>
      </c>
      <c r="Q15" s="86" t="n">
        <v>1296000</v>
      </c>
      <c r="R15" s="86"/>
      <c r="S15" s="86"/>
      <c r="T15" s="86"/>
      <c r="U15" s="19"/>
      <c r="V15" s="19"/>
      <c r="W15" s="19"/>
    </row>
    <row r="16" customFormat="false" ht="38.25" hidden="false" customHeight="false" outlineLevel="0" collapsed="false">
      <c r="A16" s="43" t="n">
        <v>50110000</v>
      </c>
      <c r="B16" s="44" t="str">
        <f aca="true">IF(ISERROR(MATCH(A16,Коды_полномочий,0)),"",INDIRECT(ADDRESS(MATCH(A16,Коды_полномочий,0)+1,2,,,"Полномочия")))</f>
        <v>владение, пользование и распоряжение имуществом, находящимся в муниципальной собственности поселения</v>
      </c>
      <c r="C16" s="75"/>
      <c r="D16" s="44" t="str">
        <f aca="true">IF(ISERROR(MATCH(C16,Коды_РО,0)),"",INDIRECT(ADDRESS(MATCH(C16,Коды_РО,0)+3,20,,,"РО")))</f>
        <v/>
      </c>
      <c r="E16" s="17" t="n">
        <v>113</v>
      </c>
      <c r="F16" s="82"/>
      <c r="G16" s="83"/>
      <c r="H16" s="84"/>
      <c r="I16" s="85"/>
      <c r="J16" s="86"/>
      <c r="K16" s="86" t="n">
        <v>3225577</v>
      </c>
      <c r="L16" s="86" t="n">
        <v>3205654.68</v>
      </c>
      <c r="M16" s="86" t="n">
        <v>2621128</v>
      </c>
      <c r="N16" s="86"/>
      <c r="O16" s="86" t="n">
        <v>1416300</v>
      </c>
      <c r="P16" s="86" t="n">
        <v>1362000</v>
      </c>
      <c r="Q16" s="86" t="n">
        <v>1402000</v>
      </c>
      <c r="R16" s="86"/>
      <c r="S16" s="86"/>
      <c r="T16" s="86"/>
      <c r="U16" s="19"/>
      <c r="V16" s="19"/>
      <c r="W16" s="19"/>
    </row>
    <row r="17" customFormat="false" ht="38.25" hidden="false" customHeight="false" outlineLevel="0" collapsed="false">
      <c r="A17" s="43" t="n">
        <v>50110000</v>
      </c>
      <c r="B17" s="44" t="str">
        <f aca="true">IF(ISERROR(MATCH(A17,Коды_полномочий,0)),"",INDIRECT(ADDRESS(MATCH(A17,Коды_полномочий,0)+1,2,,,"Полномочия")))</f>
        <v>владение, пользование и распоряжение имуществом, находящимся в муниципальной собственности поселения</v>
      </c>
      <c r="C17" s="75"/>
      <c r="D17" s="44" t="str">
        <f aca="true">IF(ISERROR(MATCH(C17,Коды_РО,0)),"",INDIRECT(ADDRESS(MATCH(C17,Коды_РО,0)+3,20,,,"РО")))</f>
        <v/>
      </c>
      <c r="E17" s="17" t="n">
        <v>501</v>
      </c>
      <c r="F17" s="82"/>
      <c r="G17" s="83"/>
      <c r="H17" s="84"/>
      <c r="I17" s="85"/>
      <c r="J17" s="86"/>
      <c r="K17" s="86" t="n">
        <v>932200</v>
      </c>
      <c r="L17" s="86" t="n">
        <v>903463.91</v>
      </c>
      <c r="M17" s="86" t="n">
        <v>23000</v>
      </c>
      <c r="N17" s="86"/>
      <c r="O17" s="86" t="n">
        <v>28200</v>
      </c>
      <c r="P17" s="86" t="n">
        <v>50000</v>
      </c>
      <c r="Q17" s="86" t="n">
        <v>100000</v>
      </c>
      <c r="R17" s="86"/>
      <c r="S17" s="86"/>
      <c r="T17" s="86"/>
      <c r="U17" s="19"/>
      <c r="V17" s="19"/>
      <c r="W17" s="19"/>
    </row>
    <row r="18" customFormat="false" ht="38.25" hidden="false" customHeight="false" outlineLevel="0" collapsed="false">
      <c r="A18" s="43" t="n">
        <v>50110000</v>
      </c>
      <c r="B18" s="44" t="str">
        <f aca="true">IF(ISERROR(MATCH(A18,Коды_полномочий,0)),"",INDIRECT(ADDRESS(MATCH(A18,Коды_полномочий,0)+1,2,,,"Полномочия")))</f>
        <v>владение, пользование и распоряжение имуществом, находящимся в муниципальной собственности поселения</v>
      </c>
      <c r="C18" s="75"/>
      <c r="D18" s="44" t="str">
        <f aca="true">IF(ISERROR(MATCH(C18,Коды_РО,0)),"",INDIRECT(ADDRESS(MATCH(C18,Коды_РО,0)+3,20,,,"РО")))</f>
        <v/>
      </c>
      <c r="E18" s="17" t="n">
        <v>801</v>
      </c>
      <c r="F18" s="82"/>
      <c r="G18" s="83"/>
      <c r="H18" s="84"/>
      <c r="I18" s="85"/>
      <c r="J18" s="86"/>
      <c r="K18" s="86" t="n">
        <v>1385793</v>
      </c>
      <c r="L18" s="86" t="n">
        <v>1085578.01</v>
      </c>
      <c r="M18" s="86" t="n">
        <v>1323000</v>
      </c>
      <c r="N18" s="86"/>
      <c r="O18" s="86" t="n">
        <v>996000</v>
      </c>
      <c r="P18" s="86" t="n">
        <v>1178000</v>
      </c>
      <c r="Q18" s="86" t="n">
        <v>1178000</v>
      </c>
      <c r="R18" s="86"/>
      <c r="S18" s="86"/>
      <c r="T18" s="86"/>
      <c r="U18" s="19"/>
      <c r="V18" s="19"/>
      <c r="W18" s="19"/>
    </row>
    <row r="19" customFormat="false" ht="76.5" hidden="false" customHeight="false" outlineLevel="0" collapsed="false">
      <c r="A19" s="43" t="n">
        <v>50111000</v>
      </c>
      <c r="B19" s="44" t="str">
        <f aca="true">IF(ISERROR(MATCH(A19,Коды_полномочий,0)),"",INDIRECT(ADDRESS(MATCH(A19,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9" s="75"/>
      <c r="D19" s="44" t="str">
        <f aca="true">IF(ISERROR(MATCH(C19,Коды_РО,0)),"",INDIRECT(ADDRESS(MATCH(C19,Коды_РО,0)+3,20,,,"РО")))</f>
        <v/>
      </c>
      <c r="E19" s="17" t="n">
        <v>502</v>
      </c>
      <c r="F19" s="82"/>
      <c r="G19" s="83"/>
      <c r="H19" s="84"/>
      <c r="I19" s="85"/>
      <c r="J19" s="86"/>
      <c r="K19" s="86" t="n">
        <v>0</v>
      </c>
      <c r="L19" s="86" t="n">
        <v>0</v>
      </c>
      <c r="M19" s="86" t="n">
        <v>537900</v>
      </c>
      <c r="N19" s="86"/>
      <c r="O19" s="86" t="n">
        <v>180000</v>
      </c>
      <c r="P19" s="86" t="n">
        <v>130000</v>
      </c>
      <c r="Q19" s="86" t="n">
        <v>130000</v>
      </c>
      <c r="R19" s="86"/>
      <c r="S19" s="86"/>
      <c r="T19" s="86"/>
      <c r="U19" s="19"/>
      <c r="V19" s="19"/>
      <c r="W19" s="19"/>
    </row>
    <row r="20" customFormat="false" ht="76.5" hidden="false" customHeight="false" outlineLevel="0" collapsed="false">
      <c r="A20" s="43" t="n">
        <v>50111000</v>
      </c>
      <c r="B20" s="44" t="str">
        <f aca="true">IF(ISERROR(MATCH(A20,Коды_полномочий,0)),"",INDIRECT(ADDRESS(MATCH(A20,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20" s="75"/>
      <c r="D20" s="44" t="str">
        <f aca="true">IF(ISERROR(MATCH(C20,Коды_РО,0)),"",INDIRECT(ADDRESS(MATCH(C20,Коды_РО,0)+3,20,,,"РО")))</f>
        <v/>
      </c>
      <c r="E20" s="17" t="n">
        <v>503</v>
      </c>
      <c r="F20" s="82"/>
      <c r="G20" s="83"/>
      <c r="H20" s="84"/>
      <c r="I20" s="85"/>
      <c r="J20" s="86"/>
      <c r="K20" s="86" t="n">
        <v>0</v>
      </c>
      <c r="L20" s="86" t="n">
        <v>0</v>
      </c>
      <c r="M20" s="86" t="n">
        <v>0</v>
      </c>
      <c r="N20" s="86"/>
      <c r="O20" s="86" t="n">
        <v>0</v>
      </c>
      <c r="P20" s="86" t="n">
        <v>0</v>
      </c>
      <c r="Q20" s="86" t="n">
        <v>0</v>
      </c>
      <c r="R20" s="86"/>
      <c r="S20" s="86"/>
      <c r="T20" s="86"/>
      <c r="U20" s="19"/>
      <c r="V20" s="19"/>
      <c r="W20" s="19"/>
    </row>
    <row r="21" customFormat="false" ht="76.5" hidden="false" customHeight="false" outlineLevel="0" collapsed="false">
      <c r="A21" s="43" t="n">
        <v>50111000</v>
      </c>
      <c r="B21" s="44" t="str">
        <f aca="true">IF(ISERROR(MATCH(A21,Коды_полномочий,0)),"",INDIRECT(ADDRESS(MATCH(A21,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21" s="75"/>
      <c r="D21" s="44" t="str">
        <f aca="true">IF(ISERROR(MATCH(C21,Коды_РО,0)),"",INDIRECT(ADDRESS(MATCH(C21,Коды_РО,0)+3,20,,,"РО")))</f>
        <v/>
      </c>
      <c r="E21" s="17" t="n">
        <v>505</v>
      </c>
      <c r="F21" s="82"/>
      <c r="G21" s="83"/>
      <c r="H21" s="84"/>
      <c r="I21" s="85"/>
      <c r="J21" s="86"/>
      <c r="K21" s="86" t="n">
        <v>0</v>
      </c>
      <c r="L21" s="86" t="n">
        <v>0</v>
      </c>
      <c r="M21" s="86" t="n">
        <v>100000</v>
      </c>
      <c r="N21" s="86"/>
      <c r="O21" s="86" t="n">
        <v>0</v>
      </c>
      <c r="P21" s="86" t="n">
        <v>0</v>
      </c>
      <c r="Q21" s="86" t="n">
        <v>0</v>
      </c>
      <c r="R21" s="86"/>
      <c r="S21" s="86"/>
      <c r="T21" s="86"/>
      <c r="U21" s="19"/>
      <c r="V21" s="19"/>
      <c r="W21" s="19"/>
    </row>
    <row r="22" customFormat="false" ht="191.25" hidden="false" customHeight="false" outlineLevel="0" collapsed="false">
      <c r="A22" s="43" t="n">
        <v>50112000</v>
      </c>
      <c r="B22" s="44" t="str">
        <f aca="true">IF(ISERROR(MATCH(A22,Коды_полномочий,0)),"",INDIRECT(ADDRESS(MATCH(A22,Коды_полномочий,0)+1,2,,,"Полномочия")))</f>
        <v>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2" s="75"/>
      <c r="D22" s="44" t="str">
        <f aca="true">IF(ISERROR(MATCH(C22,Коды_РО,0)),"",INDIRECT(ADDRESS(MATCH(C22,Коды_РО,0)+3,20,,,"РО")))</f>
        <v/>
      </c>
      <c r="E22" s="17" t="n">
        <v>409</v>
      </c>
      <c r="F22" s="82"/>
      <c r="G22" s="83"/>
      <c r="H22" s="84"/>
      <c r="I22" s="85"/>
      <c r="J22" s="86"/>
      <c r="K22" s="86" t="n">
        <v>7272000</v>
      </c>
      <c r="L22" s="86" t="n">
        <v>4905882.88</v>
      </c>
      <c r="M22" s="86" t="n">
        <v>12203020</v>
      </c>
      <c r="N22" s="86"/>
      <c r="O22" s="86" t="n">
        <v>9142210</v>
      </c>
      <c r="P22" s="86" t="n">
        <v>10339280</v>
      </c>
      <c r="Q22" s="86" t="n">
        <v>8607300</v>
      </c>
      <c r="R22" s="86"/>
      <c r="S22" s="86"/>
      <c r="T22" s="86"/>
      <c r="U22" s="19"/>
      <c r="V22" s="19"/>
      <c r="W22" s="19"/>
    </row>
    <row r="23" customFormat="false" ht="191.25" hidden="false" customHeight="false" outlineLevel="0" collapsed="false">
      <c r="A23" s="43" t="n">
        <v>50112000</v>
      </c>
      <c r="B23" s="44" t="str">
        <f aca="true">IF(ISERROR(MATCH(A23,Коды_полномочий,0)),"",INDIRECT(ADDRESS(MATCH(A23,Коды_полномочий,0)+1,2,,,"Полномочия")))</f>
        <v>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3" s="75"/>
      <c r="D23" s="44" t="str">
        <f aca="true">IF(ISERROR(MATCH(C23,Коды_РО,0)),"",INDIRECT(ADDRESS(MATCH(C23,Коды_РО,0)+3,20,,,"РО")))</f>
        <v/>
      </c>
      <c r="E23" s="17" t="n">
        <v>503</v>
      </c>
      <c r="F23" s="82"/>
      <c r="G23" s="83"/>
      <c r="H23" s="84"/>
      <c r="I23" s="85"/>
      <c r="J23" s="86"/>
      <c r="K23" s="86" t="n">
        <v>6049200</v>
      </c>
      <c r="L23" s="86" t="n">
        <v>5815605.98</v>
      </c>
      <c r="M23" s="86" t="n">
        <v>0</v>
      </c>
      <c r="N23" s="86"/>
      <c r="O23" s="86" t="n">
        <v>0</v>
      </c>
      <c r="P23" s="86" t="n">
        <v>0</v>
      </c>
      <c r="Q23" s="86" t="n">
        <v>0</v>
      </c>
      <c r="R23" s="86"/>
      <c r="S23" s="86"/>
      <c r="T23" s="86"/>
      <c r="U23" s="19"/>
      <c r="V23" s="19"/>
      <c r="W23" s="19"/>
    </row>
    <row r="24" customFormat="false" ht="127.5" hidden="false" customHeight="false" outlineLevel="0" collapsed="false">
      <c r="A24" s="43" t="n">
        <v>50113000</v>
      </c>
      <c r="B24" s="44" t="str">
        <f aca="true">IF(ISERROR(MATCH(A24,Коды_полномочий,0)),"",INDIRECT(ADDRESS(MATCH(A24,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4" s="75"/>
      <c r="D24" s="44" t="str">
        <f aca="true">IF(ISERROR(MATCH(C24,Коды_РО,0)),"",INDIRECT(ADDRESS(MATCH(C24,Коды_РО,0)+3,20,,,"РО")))</f>
        <v/>
      </c>
      <c r="E24" s="17" t="n">
        <v>113</v>
      </c>
      <c r="F24" s="82"/>
      <c r="G24" s="83"/>
      <c r="H24" s="84"/>
      <c r="I24" s="85"/>
      <c r="J24" s="86"/>
      <c r="K24" s="86" t="n">
        <v>56000</v>
      </c>
      <c r="L24" s="86" t="n">
        <v>54867</v>
      </c>
      <c r="M24" s="86" t="n">
        <v>3000</v>
      </c>
      <c r="N24" s="86"/>
      <c r="O24" s="86" t="n">
        <v>22000</v>
      </c>
      <c r="P24" s="86" t="n">
        <v>26000</v>
      </c>
      <c r="Q24" s="86" t="n">
        <v>26000</v>
      </c>
      <c r="R24" s="86"/>
      <c r="S24" s="86"/>
      <c r="T24" s="86"/>
      <c r="U24" s="19"/>
      <c r="V24" s="19"/>
      <c r="W24" s="19"/>
    </row>
    <row r="25" customFormat="false" ht="127.5" hidden="false" customHeight="false" outlineLevel="0" collapsed="false">
      <c r="A25" s="43" t="n">
        <v>50113000</v>
      </c>
      <c r="B25" s="44" t="str">
        <f aca="true">IF(ISERROR(MATCH(A25,Коды_полномочий,0)),"",INDIRECT(ADDRESS(MATCH(A25,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5" s="75"/>
      <c r="D25" s="44" t="str">
        <f aca="true">IF(ISERROR(MATCH(C25,Коды_РО,0)),"",INDIRECT(ADDRESS(MATCH(C25,Коды_РО,0)+3,20,,,"РО")))</f>
        <v/>
      </c>
      <c r="E25" s="17" t="n">
        <v>501</v>
      </c>
      <c r="F25" s="82"/>
      <c r="G25" s="83"/>
      <c r="H25" s="84"/>
      <c r="I25" s="85"/>
      <c r="J25" s="86"/>
      <c r="K25" s="86" t="n">
        <v>2431933</v>
      </c>
      <c r="L25" s="86" t="n">
        <v>2305952.75</v>
      </c>
      <c r="M25" s="86" t="n">
        <v>1524256.8</v>
      </c>
      <c r="N25" s="86"/>
      <c r="O25" s="86" t="n">
        <v>2630000</v>
      </c>
      <c r="P25" s="86" t="n">
        <v>2310600</v>
      </c>
      <c r="Q25" s="86" t="n">
        <v>870000</v>
      </c>
      <c r="R25" s="86"/>
      <c r="S25" s="86"/>
      <c r="T25" s="86"/>
      <c r="U25" s="19"/>
      <c r="V25" s="19"/>
      <c r="W25" s="19"/>
    </row>
    <row r="26" customFormat="false" ht="63.75" hidden="false" customHeight="false" outlineLevel="0" collapsed="false">
      <c r="A26" s="43" t="n">
        <v>50115000</v>
      </c>
      <c r="B26" s="44" t="str">
        <f aca="true">IF(ISERROR(MATCH(A26,Коды_полномочий,0)),"",INDIRECT(ADDRESS(MATCH(A26,Коды_полномочий,0)+1,2,,,"Полномочия")))</f>
        <v>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v>
      </c>
      <c r="C26" s="75"/>
      <c r="D26" s="44" t="str">
        <f aca="true">IF(ISERROR(MATCH(C26,Коды_РО,0)),"",INDIRECT(ADDRESS(MATCH(C26,Коды_РО,0)+3,20,,,"РО")))</f>
        <v/>
      </c>
      <c r="E26" s="17" t="n">
        <v>314</v>
      </c>
      <c r="F26" s="82"/>
      <c r="G26" s="83"/>
      <c r="H26" s="84"/>
      <c r="I26" s="85"/>
      <c r="J26" s="86"/>
      <c r="K26" s="86" t="n">
        <v>102500</v>
      </c>
      <c r="L26" s="86" t="n">
        <v>82000</v>
      </c>
      <c r="M26" s="86" t="n">
        <v>29000</v>
      </c>
      <c r="N26" s="86"/>
      <c r="O26" s="86" t="n">
        <v>13000</v>
      </c>
      <c r="P26" s="86" t="n">
        <v>22000</v>
      </c>
      <c r="Q26" s="86" t="n">
        <v>62000</v>
      </c>
      <c r="R26" s="86"/>
      <c r="S26" s="86"/>
      <c r="T26" s="86"/>
      <c r="U26" s="19"/>
      <c r="V26" s="19"/>
      <c r="W26" s="19"/>
    </row>
    <row r="27" customFormat="false" ht="38.25" hidden="false" customHeight="false" outlineLevel="0" collapsed="false">
      <c r="A27" s="43" t="n">
        <v>50116000</v>
      </c>
      <c r="B27" s="44" t="str">
        <f aca="true">IF(ISERROR(MATCH(A27,Коды_полномочий,0)),"",INDIRECT(ADDRESS(MATCH(A27,Коды_полномочий,0)+1,2,,,"Полномочия")))</f>
        <v>участие в предупреждении и ликвидации последствий чрезвычайных ситуаций в границах поселения</v>
      </c>
      <c r="C27" s="75"/>
      <c r="D27" s="44" t="str">
        <f aca="true">IF(ISERROR(MATCH(C27,Коды_РО,0)),"",INDIRECT(ADDRESS(MATCH(C27,Коды_РО,0)+3,20,,,"РО")))</f>
        <v/>
      </c>
      <c r="E27" s="17" t="n">
        <v>111</v>
      </c>
      <c r="F27" s="82"/>
      <c r="G27" s="83"/>
      <c r="H27" s="84"/>
      <c r="I27" s="85"/>
      <c r="J27" s="86"/>
      <c r="K27" s="86" t="n">
        <v>140000</v>
      </c>
      <c r="L27" s="86" t="n">
        <v>30531.64</v>
      </c>
      <c r="M27" s="86" t="n">
        <v>0</v>
      </c>
      <c r="N27" s="86"/>
      <c r="O27" s="86" t="n">
        <v>150000</v>
      </c>
      <c r="P27" s="86" t="n">
        <v>200000</v>
      </c>
      <c r="Q27" s="86" t="n">
        <v>200000</v>
      </c>
      <c r="R27" s="86"/>
      <c r="S27" s="86"/>
      <c r="T27" s="86"/>
      <c r="U27" s="19"/>
      <c r="V27" s="19"/>
      <c r="W27" s="19"/>
    </row>
    <row r="28" customFormat="false" ht="38.25" hidden="false" customHeight="false" outlineLevel="0" collapsed="false">
      <c r="A28" s="43" t="n">
        <v>50116000</v>
      </c>
      <c r="B28" s="44" t="str">
        <f aca="true">IF(ISERROR(MATCH(A28,Коды_полномочий,0)),"",INDIRECT(ADDRESS(MATCH(A28,Коды_полномочий,0)+1,2,,,"Полномочия")))</f>
        <v>участие в предупреждении и ликвидации последствий чрезвычайных ситуаций в границах поселения</v>
      </c>
      <c r="C28" s="75"/>
      <c r="D28" s="44" t="str">
        <f aca="true">IF(ISERROR(MATCH(C28,Коды_РО,0)),"",INDIRECT(ADDRESS(MATCH(C28,Коды_РО,0)+3,20,,,"РО")))</f>
        <v/>
      </c>
      <c r="E28" s="17" t="n">
        <v>309</v>
      </c>
      <c r="F28" s="82"/>
      <c r="G28" s="83"/>
      <c r="H28" s="84"/>
      <c r="I28" s="85"/>
      <c r="J28" s="86"/>
      <c r="K28" s="86" t="n">
        <v>25000</v>
      </c>
      <c r="L28" s="86" t="n">
        <v>20000</v>
      </c>
      <c r="M28" s="86" t="n">
        <v>30000</v>
      </c>
      <c r="N28" s="86"/>
      <c r="O28" s="86" t="n">
        <v>30000</v>
      </c>
      <c r="P28" s="86" t="n">
        <v>10000</v>
      </c>
      <c r="Q28" s="86" t="n">
        <v>10000</v>
      </c>
      <c r="R28" s="86"/>
      <c r="S28" s="86"/>
      <c r="T28" s="86"/>
      <c r="U28" s="19"/>
      <c r="V28" s="19"/>
      <c r="W28" s="19"/>
    </row>
    <row r="29" customFormat="false" ht="38.25" hidden="false" customHeight="false" outlineLevel="0" collapsed="false">
      <c r="A29" s="43" t="n">
        <v>50116000</v>
      </c>
      <c r="B29" s="44" t="str">
        <f aca="true">IF(ISERROR(MATCH(A29,Коды_полномочий,0)),"",INDIRECT(ADDRESS(MATCH(A29,Коды_полномочий,0)+1,2,,,"Полномочия")))</f>
        <v>участие в предупреждении и ликвидации последствий чрезвычайных ситуаций в границах поселения</v>
      </c>
      <c r="C29" s="75"/>
      <c r="D29" s="44" t="str">
        <f aca="true">IF(ISERROR(MATCH(C29,Коды_РО,0)),"",INDIRECT(ADDRESS(MATCH(C29,Коды_РО,0)+3,20,,,"РО")))</f>
        <v/>
      </c>
      <c r="E29" s="17" t="n">
        <v>314</v>
      </c>
      <c r="F29" s="82"/>
      <c r="G29" s="83"/>
      <c r="H29" s="84"/>
      <c r="I29" s="85"/>
      <c r="J29" s="86"/>
      <c r="K29" s="86" t="n">
        <v>0</v>
      </c>
      <c r="L29" s="86" t="n">
        <v>0</v>
      </c>
      <c r="M29" s="86" t="n">
        <v>15000</v>
      </c>
      <c r="N29" s="86"/>
      <c r="O29" s="86" t="n">
        <v>15000</v>
      </c>
      <c r="P29" s="86" t="n">
        <v>25000</v>
      </c>
      <c r="Q29" s="86" t="n">
        <v>25000</v>
      </c>
      <c r="R29" s="86"/>
      <c r="S29" s="86"/>
      <c r="T29" s="86"/>
      <c r="U29" s="19"/>
      <c r="V29" s="19"/>
      <c r="W29" s="19"/>
    </row>
    <row r="30" customFormat="false" ht="38.25" hidden="false" customHeight="false" outlineLevel="0" collapsed="false">
      <c r="A30" s="43" t="n">
        <v>50117000</v>
      </c>
      <c r="B30" s="44" t="str">
        <f aca="true">IF(ISERROR(MATCH(A30,Коды_полномочий,0)),"",INDIRECT(ADDRESS(MATCH(A30,Коды_полномочий,0)+1,2,,,"Полномочия")))</f>
        <v>обеспечение первичных мер пожарной безопасности в границах населенных пунктов поселения</v>
      </c>
      <c r="C30" s="75"/>
      <c r="D30" s="44" t="str">
        <f aca="true">IF(ISERROR(MATCH(C30,Коды_РО,0)),"",INDIRECT(ADDRESS(MATCH(C30,Коды_РО,0)+3,20,,,"РО")))</f>
        <v/>
      </c>
      <c r="E30" s="17" t="n">
        <v>310</v>
      </c>
      <c r="F30" s="82"/>
      <c r="G30" s="83"/>
      <c r="H30" s="84"/>
      <c r="I30" s="85"/>
      <c r="J30" s="86"/>
      <c r="K30" s="86" t="n">
        <v>106000</v>
      </c>
      <c r="L30" s="86" t="n">
        <v>86640</v>
      </c>
      <c r="M30" s="86" t="n">
        <v>0</v>
      </c>
      <c r="N30" s="86"/>
      <c r="O30" s="86" t="n">
        <v>0</v>
      </c>
      <c r="P30" s="86" t="n">
        <v>100000</v>
      </c>
      <c r="Q30" s="86" t="n">
        <v>100000</v>
      </c>
      <c r="R30" s="86"/>
      <c r="S30" s="86"/>
      <c r="T30" s="86"/>
      <c r="U30" s="19"/>
      <c r="V30" s="19"/>
      <c r="W30" s="19"/>
    </row>
    <row r="31" customFormat="false" ht="38.25" hidden="false" customHeight="false" outlineLevel="0" collapsed="false">
      <c r="A31" s="43" t="n">
        <v>50117000</v>
      </c>
      <c r="B31" s="44" t="str">
        <f aca="true">IF(ISERROR(MATCH(A31,Коды_полномочий,0)),"",INDIRECT(ADDRESS(MATCH(A31,Коды_полномочий,0)+1,2,,,"Полномочия")))</f>
        <v>обеспечение первичных мер пожарной безопасности в границах населенных пунктов поселения</v>
      </c>
      <c r="C31" s="75"/>
      <c r="D31" s="44" t="str">
        <f aca="true">IF(ISERROR(MATCH(C31,Коды_РО,0)),"",INDIRECT(ADDRESS(MATCH(C31,Коды_РО,0)+3,20,,,"РО")))</f>
        <v/>
      </c>
      <c r="E31" s="17" t="n">
        <v>314</v>
      </c>
      <c r="F31" s="82"/>
      <c r="G31" s="83"/>
      <c r="H31" s="84"/>
      <c r="I31" s="85"/>
      <c r="J31" s="86"/>
      <c r="K31" s="86" t="n">
        <v>165000</v>
      </c>
      <c r="L31" s="86" t="n">
        <v>155508.37</v>
      </c>
      <c r="M31" s="86" t="n">
        <v>323995</v>
      </c>
      <c r="N31" s="86"/>
      <c r="O31" s="86" t="n">
        <v>160500</v>
      </c>
      <c r="P31" s="86" t="n">
        <v>174700</v>
      </c>
      <c r="Q31" s="86" t="n">
        <v>174700</v>
      </c>
      <c r="R31" s="86"/>
      <c r="S31" s="86"/>
      <c r="T31" s="86"/>
      <c r="U31" s="19"/>
      <c r="V31" s="19"/>
      <c r="W31" s="19"/>
    </row>
    <row r="32" customFormat="false" ht="51" hidden="false" customHeight="false" outlineLevel="0" collapsed="false">
      <c r="A32" s="43" t="n">
        <v>50119000</v>
      </c>
      <c r="B32" s="44" t="str">
        <f aca="true">IF(ISERROR(MATCH(A32,Коды_полномочий,0)),"",INDIRECT(ADDRESS(MATCH(A32,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32" s="75"/>
      <c r="D32" s="44" t="str">
        <f aca="true">IF(ISERROR(MATCH(C32,Коды_РО,0)),"",INDIRECT(ADDRESS(MATCH(C32,Коды_РО,0)+3,20,,,"РО")))</f>
        <v/>
      </c>
      <c r="E32" s="17" t="n">
        <v>801</v>
      </c>
      <c r="F32" s="82"/>
      <c r="G32" s="83"/>
      <c r="H32" s="84"/>
      <c r="I32" s="85"/>
      <c r="J32" s="86"/>
      <c r="K32" s="86" t="n">
        <v>2080400</v>
      </c>
      <c r="L32" s="86" t="n">
        <v>2045121.97</v>
      </c>
      <c r="M32" s="86" t="n">
        <v>1367940</v>
      </c>
      <c r="N32" s="86"/>
      <c r="O32" s="86" t="n">
        <v>990000</v>
      </c>
      <c r="P32" s="86" t="n">
        <v>1020000</v>
      </c>
      <c r="Q32" s="86" t="n">
        <v>1020000</v>
      </c>
      <c r="R32" s="86"/>
      <c r="S32" s="86"/>
      <c r="T32" s="86"/>
      <c r="U32" s="19"/>
      <c r="V32" s="19"/>
      <c r="W32" s="19"/>
    </row>
    <row r="33" customFormat="false" ht="38.25" hidden="false" customHeight="false" outlineLevel="0" collapsed="false">
      <c r="A33" s="43" t="n">
        <v>50120000</v>
      </c>
      <c r="B33" s="44" t="str">
        <f aca="true">IF(ISERROR(MATCH(A33,Коды_полномочий,0)),"",INDIRECT(ADDRESS(MATCH(A33,Коды_полномочий,0)+1,2,,,"Полномочия")))</f>
        <v>создание условий для организации досуга и обеспечения жителей поселения услугами организаций культуры</v>
      </c>
      <c r="C33" s="75"/>
      <c r="D33" s="44" t="str">
        <f aca="true">IF(ISERROR(MATCH(C33,Коды_РО,0)),"",INDIRECT(ADDRESS(MATCH(C33,Коды_РО,0)+3,20,,,"РО")))</f>
        <v/>
      </c>
      <c r="E33" s="17" t="n">
        <v>801</v>
      </c>
      <c r="F33" s="82"/>
      <c r="G33" s="83"/>
      <c r="H33" s="84"/>
      <c r="I33" s="85"/>
      <c r="J33" s="86"/>
      <c r="K33" s="86" t="n">
        <v>15580205</v>
      </c>
      <c r="L33" s="86" t="n">
        <v>14811345.56</v>
      </c>
      <c r="M33" s="86" t="n">
        <v>15350550</v>
      </c>
      <c r="N33" s="86"/>
      <c r="O33" s="86" t="n">
        <v>13394100</v>
      </c>
      <c r="P33" s="86" t="n">
        <v>15181500</v>
      </c>
      <c r="Q33" s="86" t="n">
        <v>15181500</v>
      </c>
      <c r="R33" s="86"/>
      <c r="S33" s="86"/>
      <c r="T33" s="86"/>
      <c r="U33" s="19"/>
      <c r="V33" s="19"/>
      <c r="W33" s="19"/>
    </row>
    <row r="34" customFormat="false" ht="89.25" hidden="false" customHeight="false" outlineLevel="0" collapsed="false">
      <c r="A34" s="43" t="n">
        <v>50121000</v>
      </c>
      <c r="B34" s="44" t="str">
        <f aca="true">IF(ISERROR(MATCH(A34,Коды_полномочий,0)),"",INDIRECT(ADDRESS(MATCH(A34,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
      <c r="C34" s="75"/>
      <c r="D34" s="44" t="str">
        <f aca="true">IF(ISERROR(MATCH(C34,Коды_РО,0)),"",INDIRECT(ADDRESS(MATCH(C34,Коды_РО,0)+3,20,,,"РО")))</f>
        <v/>
      </c>
      <c r="E34" s="17" t="n">
        <v>503</v>
      </c>
      <c r="F34" s="82"/>
      <c r="G34" s="83"/>
      <c r="H34" s="84"/>
      <c r="I34" s="85"/>
      <c r="J34" s="86"/>
      <c r="K34" s="86" t="n">
        <v>0</v>
      </c>
      <c r="L34" s="86" t="n">
        <v>0</v>
      </c>
      <c r="M34" s="86" t="n">
        <v>67100</v>
      </c>
      <c r="N34" s="86"/>
      <c r="O34" s="86" t="n">
        <v>0</v>
      </c>
      <c r="P34" s="86" t="n">
        <v>0</v>
      </c>
      <c r="Q34" s="86" t="n">
        <v>0</v>
      </c>
      <c r="R34" s="86"/>
      <c r="S34" s="86"/>
      <c r="T34" s="86"/>
      <c r="U34" s="19"/>
      <c r="V34" s="19"/>
      <c r="W34" s="19"/>
    </row>
    <row r="35" customFormat="false" ht="89.25" hidden="false" customHeight="false" outlineLevel="0" collapsed="false">
      <c r="A35" s="43" t="n">
        <v>50121000</v>
      </c>
      <c r="B35" s="44" t="str">
        <f aca="true">IF(ISERROR(MATCH(A35,Коды_полномочий,0)),"",INDIRECT(ADDRESS(MATCH(A35,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
      <c r="C35" s="75"/>
      <c r="D35" s="44" t="str">
        <f aca="true">IF(ISERROR(MATCH(C35,Коды_РО,0)),"",INDIRECT(ADDRESS(MATCH(C35,Коды_РО,0)+3,20,,,"РО")))</f>
        <v/>
      </c>
      <c r="E35" s="17" t="n">
        <v>801</v>
      </c>
      <c r="F35" s="82"/>
      <c r="G35" s="83"/>
      <c r="H35" s="84"/>
      <c r="I35" s="85"/>
      <c r="J35" s="86"/>
      <c r="K35" s="86" t="n">
        <v>1700000</v>
      </c>
      <c r="L35" s="86" t="n">
        <v>1700000</v>
      </c>
      <c r="M35" s="86" t="n">
        <v>603600</v>
      </c>
      <c r="N35" s="86"/>
      <c r="O35" s="86" t="n">
        <v>0</v>
      </c>
      <c r="P35" s="86" t="n">
        <v>0</v>
      </c>
      <c r="Q35" s="86" t="n">
        <v>0</v>
      </c>
      <c r="R35" s="86"/>
      <c r="S35" s="86"/>
      <c r="T35" s="86"/>
      <c r="U35" s="19"/>
      <c r="V35" s="19"/>
      <c r="W35" s="19"/>
    </row>
    <row r="36" customFormat="false" ht="63.75" hidden="false" customHeight="false" outlineLevel="0" collapsed="false">
      <c r="A36" s="43" t="n">
        <v>50123000</v>
      </c>
      <c r="B36" s="44" t="str">
        <f aca="true">IF(ISERROR(MATCH(A36,Коды_полномочий,0)),"",INDIRECT(ADDRESS(MATCH(A36,Коды_полномочий,0)+1,2,,,"Полномочия")))</f>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
      <c r="C36" s="75"/>
      <c r="D36" s="44" t="str">
        <f aca="true">IF(ISERROR(MATCH(C36,Коды_РО,0)),"",INDIRECT(ADDRESS(MATCH(C36,Коды_РО,0)+3,20,,,"РО")))</f>
        <v/>
      </c>
      <c r="E36" s="17" t="n">
        <v>1105</v>
      </c>
      <c r="F36" s="82"/>
      <c r="G36" s="83"/>
      <c r="H36" s="84"/>
      <c r="I36" s="85"/>
      <c r="J36" s="86"/>
      <c r="K36" s="86" t="n">
        <v>289000</v>
      </c>
      <c r="L36" s="86" t="n">
        <v>229030.12</v>
      </c>
      <c r="M36" s="86" t="n">
        <v>385000</v>
      </c>
      <c r="N36" s="86"/>
      <c r="O36" s="86" t="n">
        <v>250000</v>
      </c>
      <c r="P36" s="86" t="n">
        <v>298800</v>
      </c>
      <c r="Q36" s="86" t="n">
        <v>298800</v>
      </c>
      <c r="R36" s="86"/>
      <c r="S36" s="86"/>
      <c r="T36" s="86"/>
      <c r="U36" s="19"/>
      <c r="V36" s="19"/>
      <c r="W36" s="19"/>
    </row>
    <row r="37" customFormat="false" ht="76.5" hidden="false" customHeight="false" outlineLevel="0" collapsed="false">
      <c r="A37" s="43" t="n">
        <v>50124000</v>
      </c>
      <c r="B37" s="44" t="str">
        <f aca="true">IF(ISERROR(MATCH(A37,Коды_полномочий,0)),"",INDIRECT(ADDRESS(MATCH(A37,Коды_полномочий,0)+1,2,,,"Полномочия")))</f>
        <v>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v>
      </c>
      <c r="C37" s="75"/>
      <c r="D37" s="44" t="str">
        <f aca="true">IF(ISERROR(MATCH(C37,Коды_РО,0)),"",INDIRECT(ADDRESS(MATCH(C37,Коды_РО,0)+3,20,,,"РО")))</f>
        <v/>
      </c>
      <c r="E37" s="17" t="n">
        <v>503</v>
      </c>
      <c r="F37" s="82"/>
      <c r="G37" s="83"/>
      <c r="H37" s="84"/>
      <c r="I37" s="85"/>
      <c r="J37" s="86"/>
      <c r="K37" s="86" t="n">
        <v>1907700</v>
      </c>
      <c r="L37" s="86" t="n">
        <v>1662766.7</v>
      </c>
      <c r="M37" s="86" t="n">
        <v>335000</v>
      </c>
      <c r="N37" s="86"/>
      <c r="O37" s="86" t="n">
        <v>110000</v>
      </c>
      <c r="P37" s="86" t="n">
        <v>250000</v>
      </c>
      <c r="Q37" s="86" t="n">
        <v>250000</v>
      </c>
      <c r="R37" s="86"/>
      <c r="S37" s="86"/>
      <c r="T37" s="86"/>
      <c r="U37" s="19"/>
      <c r="V37" s="19"/>
      <c r="W37" s="19"/>
    </row>
    <row r="38" customFormat="false" ht="12.75" hidden="false" customHeight="false" outlineLevel="0" collapsed="false">
      <c r="A38" s="43" t="n">
        <v>50126000</v>
      </c>
      <c r="B38" s="44" t="str">
        <f aca="true">IF(ISERROR(MATCH(A38,Коды_полномочий,0)),"",INDIRECT(ADDRESS(MATCH(A38,Коды_полномочий,0)+1,2,,,"Полномочия")))</f>
        <v>формирование архивных фондов поселения</v>
      </c>
      <c r="C38" s="75"/>
      <c r="D38" s="44" t="str">
        <f aca="true">IF(ISERROR(MATCH(C38,Коды_РО,0)),"",INDIRECT(ADDRESS(MATCH(C38,Коды_РО,0)+3,20,,,"РО")))</f>
        <v/>
      </c>
      <c r="E38" s="17" t="n">
        <v>113</v>
      </c>
      <c r="F38" s="82"/>
      <c r="G38" s="83"/>
      <c r="H38" s="84"/>
      <c r="I38" s="85"/>
      <c r="J38" s="86"/>
      <c r="K38" s="86" t="n">
        <v>231000</v>
      </c>
      <c r="L38" s="86" t="n">
        <v>225382</v>
      </c>
      <c r="M38" s="86" t="n">
        <v>131000</v>
      </c>
      <c r="N38" s="86"/>
      <c r="O38" s="86" t="n">
        <v>79000</v>
      </c>
      <c r="P38" s="86" t="n">
        <v>93000</v>
      </c>
      <c r="Q38" s="86" t="n">
        <v>93000</v>
      </c>
      <c r="R38" s="86"/>
      <c r="S38" s="86"/>
      <c r="T38" s="86"/>
      <c r="U38" s="19"/>
      <c r="V38" s="19"/>
      <c r="W38" s="19"/>
    </row>
    <row r="39" customFormat="false" ht="25.5" hidden="false" customHeight="false" outlineLevel="0" collapsed="false">
      <c r="A39" s="43" t="n">
        <v>50127000</v>
      </c>
      <c r="B39" s="44" t="str">
        <f aca="true">IF(ISERROR(MATCH(A39,Коды_полномочий,0)),"",INDIRECT(ADDRESS(MATCH(A39,Коды_полномочий,0)+1,2,,,"Полномочия")))</f>
        <v>организация сбора и вывоза бытовых отходов и мусора</v>
      </c>
      <c r="C39" s="75"/>
      <c r="D39" s="44" t="str">
        <f aca="true">IF(ISERROR(MATCH(C39,Коды_РО,0)),"",INDIRECT(ADDRESS(MATCH(C39,Коды_РО,0)+3,20,,,"РО")))</f>
        <v/>
      </c>
      <c r="E39" s="17" t="n">
        <v>503</v>
      </c>
      <c r="F39" s="82"/>
      <c r="G39" s="83"/>
      <c r="H39" s="84"/>
      <c r="I39" s="85"/>
      <c r="J39" s="86"/>
      <c r="K39" s="86" t="n">
        <v>2525900</v>
      </c>
      <c r="L39" s="86" t="n">
        <v>2330709.28</v>
      </c>
      <c r="M39" s="86" t="n">
        <v>2120500</v>
      </c>
      <c r="N39" s="86"/>
      <c r="O39" s="86" t="n">
        <v>879000</v>
      </c>
      <c r="P39" s="86" t="n">
        <v>1100000</v>
      </c>
      <c r="Q39" s="86" t="n">
        <v>1100000</v>
      </c>
      <c r="R39" s="86"/>
      <c r="S39" s="86"/>
      <c r="T39" s="86"/>
      <c r="U39" s="19"/>
      <c r="V39" s="19"/>
      <c r="W39" s="19"/>
    </row>
    <row r="40" customFormat="false" ht="293.25" hidden="false" customHeight="false" outlineLevel="0" collapsed="false">
      <c r="A40" s="43" t="n">
        <v>50128000</v>
      </c>
      <c r="B40" s="44" t="str">
        <f aca="true">IF(ISERROR(MATCH(A40,Коды_полномочий,0)),"",INDIRECT(ADDRESS(MATCH(A40,Коды_полномочий,0)+1,2,,,"Полномочия")))</f>
        <v>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
      <c r="C40" s="75"/>
      <c r="D40" s="44" t="str">
        <f aca="true">IF(ISERROR(MATCH(C40,Коды_РО,0)),"",INDIRECT(ADDRESS(MATCH(C40,Коды_РО,0)+3,20,,,"РО")))</f>
        <v/>
      </c>
      <c r="E40" s="17" t="n">
        <v>503</v>
      </c>
      <c r="F40" s="82"/>
      <c r="G40" s="83"/>
      <c r="H40" s="84"/>
      <c r="I40" s="85"/>
      <c r="J40" s="86"/>
      <c r="K40" s="86" t="n">
        <v>8449008.63</v>
      </c>
      <c r="L40" s="86" t="n">
        <v>7983742.2</v>
      </c>
      <c r="M40" s="86" t="n">
        <v>5104200</v>
      </c>
      <c r="N40" s="86"/>
      <c r="O40" s="86" t="n">
        <v>4337300</v>
      </c>
      <c r="P40" s="86" t="n">
        <v>4246600</v>
      </c>
      <c r="Q40" s="86" t="n">
        <v>4246600</v>
      </c>
      <c r="R40" s="86"/>
      <c r="S40" s="86"/>
      <c r="T40" s="86"/>
      <c r="U40" s="19"/>
      <c r="V40" s="19"/>
      <c r="W40" s="19"/>
    </row>
    <row r="41" customFormat="false" ht="344.25" hidden="false" customHeight="false" outlineLevel="0" collapsed="false">
      <c r="A41" s="43" t="n">
        <v>50129000</v>
      </c>
      <c r="B41" s="44" t="str">
        <f aca="true">IF(ISERROR(MATCH(A41,Коды_полномочий,0)),"",INDIRECT(ADDRESS(MATCH(A41,Коды_полномочий,0)+1,2,,,"Полномочия")))</f>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41" s="75"/>
      <c r="D41" s="44" t="str">
        <f aca="true">IF(ISERROR(MATCH(C41,Коды_РО,0)),"",INDIRECT(ADDRESS(MATCH(C41,Коды_РО,0)+3,20,,,"РО")))</f>
        <v/>
      </c>
      <c r="E41" s="17" t="n">
        <v>412</v>
      </c>
      <c r="F41" s="82"/>
      <c r="G41" s="83"/>
      <c r="H41" s="84"/>
      <c r="I41" s="85"/>
      <c r="J41" s="86"/>
      <c r="K41" s="86" t="n">
        <v>422400</v>
      </c>
      <c r="L41" s="86" t="n">
        <v>413151.4</v>
      </c>
      <c r="M41" s="86" t="n">
        <v>59800</v>
      </c>
      <c r="N41" s="86"/>
      <c r="O41" s="86" t="n">
        <v>100000</v>
      </c>
      <c r="P41" s="86" t="n">
        <v>0</v>
      </c>
      <c r="Q41" s="86" t="n">
        <v>0</v>
      </c>
      <c r="R41" s="86"/>
      <c r="S41" s="86"/>
      <c r="T41" s="86"/>
      <c r="U41" s="19"/>
      <c r="V41" s="19"/>
      <c r="W41" s="19"/>
    </row>
    <row r="42" customFormat="false" ht="25.5" hidden="false" customHeight="false" outlineLevel="0" collapsed="false">
      <c r="A42" s="43" t="n">
        <v>50131000</v>
      </c>
      <c r="B42" s="44" t="str">
        <f aca="true">IF(ISERROR(MATCH(A42,Коды_полномочий,0)),"",INDIRECT(ADDRESS(MATCH(A42,Коды_полномочий,0)+1,2,,,"Полномочия")))</f>
        <v>организация ритуальных услуг и содержание мест захоронения</v>
      </c>
      <c r="C42" s="75"/>
      <c r="D42" s="44" t="str">
        <f aca="true">IF(ISERROR(MATCH(C42,Коды_РО,0)),"",INDIRECT(ADDRESS(MATCH(C42,Коды_РО,0)+3,20,,,"РО")))</f>
        <v/>
      </c>
      <c r="E42" s="17" t="n">
        <v>503</v>
      </c>
      <c r="F42" s="82"/>
      <c r="G42" s="83"/>
      <c r="H42" s="84"/>
      <c r="I42" s="85"/>
      <c r="J42" s="86"/>
      <c r="K42" s="86" t="n">
        <v>500500</v>
      </c>
      <c r="L42" s="86" t="n">
        <v>450666.87</v>
      </c>
      <c r="M42" s="86" t="n">
        <v>556400</v>
      </c>
      <c r="N42" s="86"/>
      <c r="O42" s="86" t="n">
        <v>294500</v>
      </c>
      <c r="P42" s="86" t="n">
        <v>265000</v>
      </c>
      <c r="Q42" s="86" t="n">
        <v>265000</v>
      </c>
      <c r="R42" s="86"/>
      <c r="S42" s="86"/>
      <c r="T42" s="86"/>
      <c r="U42" s="19"/>
      <c r="V42" s="19"/>
      <c r="W42" s="19"/>
    </row>
    <row r="43" customFormat="false" ht="63.75" hidden="false" customHeight="false" outlineLevel="0" collapsed="false">
      <c r="A43" s="43" t="n">
        <v>50132000</v>
      </c>
      <c r="B43" s="44" t="str">
        <f aca="true">IF(ISERROR(MATCH(A43,Коды_полномочий,0)),"",INDIRECT(ADDRESS(MATCH(A43,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v>
      </c>
      <c r="C43" s="75"/>
      <c r="D43" s="44" t="str">
        <f aca="true">IF(ISERROR(MATCH(C43,Коды_РО,0)),"",INDIRECT(ADDRESS(MATCH(C43,Коды_РО,0)+3,20,,,"РО")))</f>
        <v/>
      </c>
      <c r="E43" s="17" t="n">
        <v>104</v>
      </c>
      <c r="F43" s="82"/>
      <c r="G43" s="83"/>
      <c r="H43" s="84"/>
      <c r="I43" s="85"/>
      <c r="J43" s="86"/>
      <c r="K43" s="86" t="n">
        <v>26000</v>
      </c>
      <c r="L43" s="86" t="n">
        <v>0</v>
      </c>
      <c r="M43" s="86" t="n">
        <v>0</v>
      </c>
      <c r="N43" s="86"/>
      <c r="O43" s="86"/>
      <c r="P43" s="86"/>
      <c r="Q43" s="86"/>
      <c r="R43" s="86"/>
      <c r="S43" s="86"/>
      <c r="T43" s="86"/>
      <c r="U43" s="19"/>
      <c r="V43" s="19"/>
      <c r="W43" s="19"/>
    </row>
    <row r="44" customFormat="false" ht="63.75" hidden="false" customHeight="false" outlineLevel="0" collapsed="false">
      <c r="A44" s="43" t="n">
        <v>50132000</v>
      </c>
      <c r="B44" s="44" t="str">
        <f aca="true">IF(ISERROR(MATCH(A44,Коды_полномочий,0)),"",INDIRECT(ADDRESS(MATCH(A44,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v>
      </c>
      <c r="C44" s="75"/>
      <c r="D44" s="44" t="str">
        <f aca="true">IF(ISERROR(MATCH(C44,Коды_РО,0)),"",INDIRECT(ADDRESS(MATCH(C44,Коды_РО,0)+3,20,,,"РО")))</f>
        <v/>
      </c>
      <c r="E44" s="17" t="n">
        <v>113</v>
      </c>
      <c r="F44" s="82"/>
      <c r="G44" s="83"/>
      <c r="H44" s="84"/>
      <c r="I44" s="85"/>
      <c r="J44" s="86"/>
      <c r="K44" s="86" t="n">
        <v>0</v>
      </c>
      <c r="L44" s="86" t="n">
        <v>0</v>
      </c>
      <c r="M44" s="86" t="n">
        <v>26000</v>
      </c>
      <c r="N44" s="86"/>
      <c r="O44" s="86" t="n">
        <v>0</v>
      </c>
      <c r="P44" s="86" t="n">
        <v>0</v>
      </c>
      <c r="Q44" s="86" t="n">
        <v>0</v>
      </c>
      <c r="R44" s="86"/>
      <c r="S44" s="86"/>
      <c r="T44" s="86"/>
      <c r="U44" s="19"/>
      <c r="V44" s="19"/>
      <c r="W44" s="19"/>
    </row>
    <row r="45" customFormat="false" ht="63.75" hidden="false" customHeight="false" outlineLevel="0" collapsed="false">
      <c r="A45" s="43" t="n">
        <v>50132000</v>
      </c>
      <c r="B45" s="44" t="str">
        <f aca="true">IF(ISERROR(MATCH(A45,Коды_полномочий,0)),"",INDIRECT(ADDRESS(MATCH(A45,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v>
      </c>
      <c r="C45" s="75"/>
      <c r="D45" s="44" t="str">
        <f aca="true">IF(ISERROR(MATCH(C45,Коды_РО,0)),"",INDIRECT(ADDRESS(MATCH(C45,Коды_РО,0)+3,20,,,"РО")))</f>
        <v/>
      </c>
      <c r="E45" s="17" t="n">
        <v>309</v>
      </c>
      <c r="F45" s="82"/>
      <c r="G45" s="83"/>
      <c r="H45" s="84"/>
      <c r="I45" s="85"/>
      <c r="J45" s="86"/>
      <c r="K45" s="86" t="n">
        <v>61000</v>
      </c>
      <c r="L45" s="86" t="n">
        <v>38950</v>
      </c>
      <c r="M45" s="86" t="n">
        <v>30000</v>
      </c>
      <c r="N45" s="86"/>
      <c r="O45" s="86" t="n">
        <v>27000</v>
      </c>
      <c r="P45" s="86" t="n">
        <v>30000</v>
      </c>
      <c r="Q45" s="86" t="n">
        <v>30000</v>
      </c>
      <c r="R45" s="86"/>
      <c r="S45" s="86"/>
      <c r="T45" s="86"/>
      <c r="U45" s="19"/>
      <c r="V45" s="19"/>
      <c r="W45" s="19"/>
    </row>
    <row r="46" customFormat="false" ht="63.75" hidden="false" customHeight="false" outlineLevel="0" collapsed="false">
      <c r="A46" s="43" t="n">
        <v>50132000</v>
      </c>
      <c r="B46" s="44" t="str">
        <f aca="true">IF(ISERROR(MATCH(A46,Коды_полномочий,0)),"",INDIRECT(ADDRESS(MATCH(A46,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v>
      </c>
      <c r="C46" s="75"/>
      <c r="D46" s="44" t="str">
        <f aca="true">IF(ISERROR(MATCH(C46,Коды_РО,0)),"",INDIRECT(ADDRESS(MATCH(C46,Коды_РО,0)+3,20,,,"РО")))</f>
        <v/>
      </c>
      <c r="E46" s="17" t="n">
        <v>314</v>
      </c>
      <c r="F46" s="82"/>
      <c r="G46" s="83"/>
      <c r="H46" s="84"/>
      <c r="I46" s="85"/>
      <c r="J46" s="86"/>
      <c r="K46" s="86" t="n">
        <v>37089</v>
      </c>
      <c r="L46" s="86" t="n">
        <v>37089</v>
      </c>
      <c r="M46" s="86" t="n">
        <v>0</v>
      </c>
      <c r="N46" s="86"/>
      <c r="O46" s="86" t="n">
        <v>0</v>
      </c>
      <c r="P46" s="86" t="n">
        <v>0</v>
      </c>
      <c r="Q46" s="86" t="n">
        <v>0</v>
      </c>
      <c r="R46" s="86"/>
      <c r="S46" s="86"/>
      <c r="T46" s="86"/>
      <c r="U46" s="19"/>
      <c r="V46" s="19"/>
      <c r="W46" s="19"/>
    </row>
    <row r="47" customFormat="false" ht="38.25" hidden="false" customHeight="false" outlineLevel="0" collapsed="false">
      <c r="A47" s="43" t="n">
        <v>50135000</v>
      </c>
      <c r="B47" s="44" t="str">
        <f aca="true">IF(ISERROR(MATCH(A47,Коды_полномочий,0)),"",INDIRECT(ADDRESS(MATCH(A47,Коды_полномочий,0)+1,2,,,"Полномочия")))</f>
        <v>осуществление мероприятий по обеспечению безопасности людей на водных объектах, охране их жизни и здоровья</v>
      </c>
      <c r="C47" s="75"/>
      <c r="D47" s="44" t="str">
        <f aca="true">IF(ISERROR(MATCH(C47,Коды_РО,0)),"",INDIRECT(ADDRESS(MATCH(C47,Коды_РО,0)+3,20,,,"РО")))</f>
        <v/>
      </c>
      <c r="E47" s="17" t="n">
        <v>314</v>
      </c>
      <c r="F47" s="82"/>
      <c r="G47" s="83"/>
      <c r="H47" s="84"/>
      <c r="I47" s="85"/>
      <c r="J47" s="86"/>
      <c r="K47" s="86" t="n">
        <v>32000</v>
      </c>
      <c r="L47" s="86" t="n">
        <v>22068</v>
      </c>
      <c r="M47" s="86" t="n">
        <v>26405</v>
      </c>
      <c r="N47" s="86"/>
      <c r="O47" s="86" t="n">
        <v>13000</v>
      </c>
      <c r="P47" s="86" t="n">
        <v>21000</v>
      </c>
      <c r="Q47" s="86" t="n">
        <v>21000</v>
      </c>
      <c r="R47" s="86"/>
      <c r="S47" s="86"/>
      <c r="T47" s="86"/>
      <c r="U47" s="19"/>
      <c r="V47" s="19"/>
      <c r="W47" s="19"/>
    </row>
    <row r="48" customFormat="false" ht="25.5" hidden="false" customHeight="false" outlineLevel="0" collapsed="false">
      <c r="A48" s="43" t="n">
        <v>50139000</v>
      </c>
      <c r="B48" s="44" t="str">
        <f aca="true">IF(ISERROR(MATCH(A48,Коды_полномочий,0)),"",INDIRECT(ADDRESS(MATCH(A48,Коды_полномочий,0)+1,2,,,"Полномочия")))</f>
        <v>организация и осуществление мероприятий по работе с детьми и молодежью в поселении</v>
      </c>
      <c r="C48" s="75"/>
      <c r="D48" s="44" t="str">
        <f aca="true">IF(ISERROR(MATCH(C48,Коды_РО,0)),"",INDIRECT(ADDRESS(MATCH(C48,Коды_РО,0)+3,20,,,"РО")))</f>
        <v/>
      </c>
      <c r="E48" s="17" t="n">
        <v>707</v>
      </c>
      <c r="F48" s="82"/>
      <c r="G48" s="83"/>
      <c r="H48" s="84"/>
      <c r="I48" s="85"/>
      <c r="J48" s="86"/>
      <c r="K48" s="86" t="n">
        <v>109000</v>
      </c>
      <c r="L48" s="86" t="n">
        <v>102781.9</v>
      </c>
      <c r="M48" s="86" t="n">
        <v>27000</v>
      </c>
      <c r="N48" s="86"/>
      <c r="O48" s="86" t="n">
        <v>42000</v>
      </c>
      <c r="P48" s="86" t="n">
        <v>101100</v>
      </c>
      <c r="Q48" s="86" t="n">
        <v>101100</v>
      </c>
      <c r="R48" s="86"/>
      <c r="S48" s="86"/>
      <c r="T48" s="86"/>
      <c r="U48" s="19"/>
      <c r="V48" s="19"/>
      <c r="W48" s="19"/>
    </row>
    <row r="49" customFormat="false" ht="114.75" hidden="false" customHeight="false" outlineLevel="0" collapsed="false">
      <c r="A49" s="43" t="n">
        <v>50166000</v>
      </c>
      <c r="B49" s="8" t="s">
        <v>54</v>
      </c>
      <c r="C49" s="75"/>
      <c r="D49" s="44"/>
      <c r="E49" s="17" t="n">
        <v>314</v>
      </c>
      <c r="F49" s="82"/>
      <c r="G49" s="83"/>
      <c r="H49" s="84"/>
      <c r="I49" s="85"/>
      <c r="J49" s="86"/>
      <c r="K49" s="86" t="n">
        <v>0</v>
      </c>
      <c r="L49" s="86" t="n">
        <v>0</v>
      </c>
      <c r="M49" s="86" t="n">
        <v>0</v>
      </c>
      <c r="N49" s="86"/>
      <c r="O49" s="86" t="n">
        <v>4000</v>
      </c>
      <c r="P49" s="86" t="n">
        <v>4000</v>
      </c>
      <c r="Q49" s="86" t="n">
        <v>4000</v>
      </c>
      <c r="R49" s="86"/>
      <c r="S49" s="86"/>
      <c r="T49" s="86"/>
      <c r="U49" s="19"/>
      <c r="V49" s="19"/>
      <c r="W49" s="19"/>
    </row>
    <row r="50" customFormat="false" ht="76.5" hidden="false" customHeight="false" outlineLevel="0" collapsed="false">
      <c r="A50" s="43" t="n">
        <v>50200000</v>
      </c>
      <c r="B50" s="44" t="str">
        <f aca="true">IF(ISERROR(MATCH(A50,Коды_полномочий,0)),"",INDIRECT(ADDRESS(MATCH(A50,Коды_полномочий,0)+1,2,,,"Полномочия")))</f>
        <v>1.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
      <c r="C50" s="75"/>
      <c r="D50" s="44" t="str">
        <f aca="true">IF(ISERROR(MATCH(C50,Коды_РО,0)),"",INDIRECT(ADDRESS(MATCH(C50,Коды_РО,0)+3,20,,,"РО")))</f>
        <v/>
      </c>
      <c r="E50" s="17"/>
      <c r="F50" s="82"/>
      <c r="G50" s="83"/>
      <c r="H50" s="84"/>
      <c r="I50" s="85"/>
      <c r="J50" s="86"/>
      <c r="K50" s="86" t="n">
        <v>2591000</v>
      </c>
      <c r="L50" s="86" t="n">
        <v>2550000</v>
      </c>
      <c r="M50" s="86" t="n">
        <v>2281000</v>
      </c>
      <c r="N50" s="86"/>
      <c r="O50" s="86" t="n">
        <v>1333000</v>
      </c>
      <c r="P50" s="86" t="n">
        <v>1346000</v>
      </c>
      <c r="Q50" s="86" t="n">
        <v>1346000</v>
      </c>
      <c r="R50" s="86"/>
      <c r="S50" s="86"/>
      <c r="T50" s="86"/>
      <c r="U50" s="19"/>
      <c r="V50" s="19"/>
      <c r="W50" s="19"/>
    </row>
    <row r="51" customFormat="false" ht="76.5" hidden="false" customHeight="false" outlineLevel="0" collapsed="false">
      <c r="A51" s="43" t="n">
        <v>50202000</v>
      </c>
      <c r="B51" s="44" t="str">
        <f aca="true">IF(ISERROR(MATCH(A51,Коды_полномочий,0)),"",INDIRECT(ADDRESS(MATCH(A51,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51" s="75"/>
      <c r="D51" s="44" t="str">
        <f aca="true">IF(ISERROR(MATCH(C51,Коды_РО,0)),"",INDIRECT(ADDRESS(MATCH(C51,Коды_РО,0)+3,20,,,"РО")))</f>
        <v/>
      </c>
      <c r="E51" s="17" t="n">
        <v>104</v>
      </c>
      <c r="F51" s="82"/>
      <c r="G51" s="83"/>
      <c r="H51" s="84"/>
      <c r="I51" s="85"/>
      <c r="J51" s="86"/>
      <c r="K51" s="86" t="n">
        <v>94000</v>
      </c>
      <c r="L51" s="86" t="n">
        <v>89000</v>
      </c>
      <c r="M51" s="86" t="n">
        <v>0</v>
      </c>
      <c r="N51" s="86"/>
      <c r="O51" s="86" t="n">
        <v>0</v>
      </c>
      <c r="P51" s="86" t="n">
        <v>0</v>
      </c>
      <c r="Q51" s="86" t="n">
        <v>0</v>
      </c>
      <c r="R51" s="86"/>
      <c r="S51" s="86"/>
      <c r="T51" s="86"/>
      <c r="U51" s="19"/>
      <c r="V51" s="19"/>
      <c r="W51" s="19"/>
    </row>
    <row r="52" customFormat="false" ht="76.5" hidden="false" customHeight="false" outlineLevel="0" collapsed="false">
      <c r="A52" s="43" t="n">
        <v>50202000</v>
      </c>
      <c r="B52" s="44" t="str">
        <f aca="true">IF(ISERROR(MATCH(A52,Коды_полномочий,0)),"",INDIRECT(ADDRESS(MATCH(A52,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52" s="75"/>
      <c r="D52" s="44" t="str">
        <f aca="true">IF(ISERROR(MATCH(C52,Коды_РО,0)),"",INDIRECT(ADDRESS(MATCH(C52,Коды_РО,0)+3,20,,,"РО")))</f>
        <v/>
      </c>
      <c r="E52" s="17" t="n">
        <v>106</v>
      </c>
      <c r="F52" s="82"/>
      <c r="G52" s="83"/>
      <c r="H52" s="84"/>
      <c r="I52" s="85"/>
      <c r="J52" s="86"/>
      <c r="K52" s="86" t="n">
        <v>505000</v>
      </c>
      <c r="L52" s="86" t="n">
        <v>505000</v>
      </c>
      <c r="M52" s="86" t="n">
        <v>505000</v>
      </c>
      <c r="N52" s="86"/>
      <c r="O52" s="86" t="n">
        <v>460000</v>
      </c>
      <c r="P52" s="86" t="n">
        <v>473000</v>
      </c>
      <c r="Q52" s="86" t="n">
        <v>473000</v>
      </c>
      <c r="R52" s="86"/>
      <c r="S52" s="86"/>
      <c r="T52" s="86"/>
      <c r="U52" s="19"/>
      <c r="V52" s="19"/>
      <c r="W52" s="19"/>
    </row>
    <row r="53" customFormat="false" ht="76.5" hidden="false" customHeight="false" outlineLevel="0" collapsed="false">
      <c r="A53" s="43" t="n">
        <v>50202000</v>
      </c>
      <c r="B53" s="44" t="str">
        <f aca="true">IF(ISERROR(MATCH(A53,Коды_полномочий,0)),"",INDIRECT(ADDRESS(MATCH(A53,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53" s="75"/>
      <c r="D53" s="44" t="str">
        <f aca="true">IF(ISERROR(MATCH(C53,Коды_РО,0)),"",INDIRECT(ADDRESS(MATCH(C53,Коды_РО,0)+3,20,,,"РО")))</f>
        <v/>
      </c>
      <c r="E53" s="17" t="n">
        <v>113</v>
      </c>
      <c r="F53" s="82"/>
      <c r="G53" s="83"/>
      <c r="H53" s="84"/>
      <c r="I53" s="85"/>
      <c r="J53" s="86"/>
      <c r="K53" s="86" t="n">
        <v>1431000</v>
      </c>
      <c r="L53" s="86" t="n">
        <v>1431000</v>
      </c>
      <c r="M53" s="86" t="n">
        <v>1266000</v>
      </c>
      <c r="N53" s="86"/>
      <c r="O53" s="86" t="n">
        <v>873000</v>
      </c>
      <c r="P53" s="86" t="n">
        <v>873000</v>
      </c>
      <c r="Q53" s="86" t="n">
        <v>873000</v>
      </c>
      <c r="R53" s="86"/>
      <c r="S53" s="86"/>
      <c r="T53" s="86"/>
      <c r="U53" s="19"/>
      <c r="V53" s="19"/>
      <c r="W53" s="19"/>
    </row>
    <row r="54" customFormat="false" ht="76.5" hidden="false" customHeight="false" outlineLevel="0" collapsed="false">
      <c r="A54" s="43" t="n">
        <v>50202000</v>
      </c>
      <c r="B54" s="44" t="str">
        <f aca="true">IF(ISERROR(MATCH(A54,Коды_полномочий,0)),"",INDIRECT(ADDRESS(MATCH(A54,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54" s="75"/>
      <c r="D54" s="44" t="str">
        <f aca="true">IF(ISERROR(MATCH(C54,Коды_РО,0)),"",INDIRECT(ADDRESS(MATCH(C54,Коды_РО,0)+3,20,,,"РО")))</f>
        <v/>
      </c>
      <c r="E54" s="17" t="n">
        <v>309</v>
      </c>
      <c r="F54" s="82"/>
      <c r="G54" s="83"/>
      <c r="H54" s="84"/>
      <c r="I54" s="85"/>
      <c r="J54" s="86"/>
      <c r="K54" s="86" t="n">
        <v>101000</v>
      </c>
      <c r="L54" s="86" t="n">
        <v>101000</v>
      </c>
      <c r="M54" s="86" t="n">
        <v>0</v>
      </c>
      <c r="N54" s="86"/>
      <c r="O54" s="86" t="n">
        <v>0</v>
      </c>
      <c r="P54" s="86" t="n">
        <v>0</v>
      </c>
      <c r="Q54" s="86" t="n">
        <v>0</v>
      </c>
      <c r="R54" s="86"/>
      <c r="S54" s="86"/>
      <c r="T54" s="86"/>
      <c r="U54" s="19"/>
      <c r="V54" s="19"/>
      <c r="W54" s="19"/>
    </row>
    <row r="55" customFormat="false" ht="76.5" hidden="false" customHeight="false" outlineLevel="0" collapsed="false">
      <c r="A55" s="43" t="n">
        <v>50202000</v>
      </c>
      <c r="B55" s="44" t="str">
        <f aca="true">IF(ISERROR(MATCH(A55,Коды_полномочий,0)),"",INDIRECT(ADDRESS(MATCH(A55,Коды_полномочий,0)+1,2,,,"Полномочия")))</f>
        <v>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C55" s="75"/>
      <c r="D55" s="44" t="str">
        <f aca="true">IF(ISERROR(MATCH(C55,Коды_РО,0)),"",INDIRECT(ADDRESS(MATCH(C55,Коды_РО,0)+3,20,,,"РО")))</f>
        <v/>
      </c>
      <c r="E55" s="17" t="n">
        <v>801</v>
      </c>
      <c r="F55" s="82"/>
      <c r="G55" s="83"/>
      <c r="H55" s="84"/>
      <c r="I55" s="85"/>
      <c r="J55" s="86"/>
      <c r="K55" s="86" t="n">
        <v>460000</v>
      </c>
      <c r="L55" s="86" t="n">
        <v>424000</v>
      </c>
      <c r="M55" s="86" t="n">
        <v>510000</v>
      </c>
      <c r="N55" s="86"/>
      <c r="O55" s="86" t="n">
        <v>0</v>
      </c>
      <c r="P55" s="86" t="n">
        <v>0</v>
      </c>
      <c r="Q55" s="86" t="n">
        <v>0</v>
      </c>
      <c r="R55" s="86"/>
      <c r="S55" s="86"/>
      <c r="T55" s="86"/>
      <c r="U55" s="19"/>
      <c r="V55" s="19"/>
      <c r="W55" s="19"/>
    </row>
    <row r="56" customFormat="false" ht="63.75" hidden="false" customHeight="false" outlineLevel="0" collapsed="false">
      <c r="A56" s="43" t="n">
        <v>50300000</v>
      </c>
      <c r="B56" s="44" t="str">
        <f aca="true">IF(ISERROR(MATCH(A56,Коды_полномочий,0)),"",INDIRECT(ADDRESS(MATCH(A56,Коды_полномочий,0)+1,2,,,"Полномочия")))</f>
        <v>1.3. 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v>
      </c>
      <c r="C56" s="75"/>
      <c r="D56" s="44" t="str">
        <f aca="true">IF(ISERROR(MATCH(C56,Коды_РО,0)),"",INDIRECT(ADDRESS(MATCH(C56,Коды_РО,0)+3,20,,,"РО")))</f>
        <v/>
      </c>
      <c r="E56" s="17"/>
      <c r="F56" s="82"/>
      <c r="G56" s="83"/>
      <c r="H56" s="84"/>
      <c r="I56" s="85"/>
      <c r="J56" s="86"/>
      <c r="K56" s="86" t="n">
        <v>1012500</v>
      </c>
      <c r="L56" s="86" t="n">
        <v>1012500</v>
      </c>
      <c r="M56" s="86" t="n">
        <v>1024700</v>
      </c>
      <c r="N56" s="86"/>
      <c r="O56" s="86" t="n">
        <v>1019000</v>
      </c>
      <c r="P56" s="86" t="n">
        <v>1034000</v>
      </c>
      <c r="Q56" s="86" t="n">
        <v>986000</v>
      </c>
      <c r="R56" s="86"/>
      <c r="S56" s="86"/>
      <c r="T56" s="86"/>
      <c r="U56" s="19"/>
      <c r="V56" s="19"/>
      <c r="W56" s="19"/>
    </row>
    <row r="57" customFormat="false" ht="38.25" hidden="false" customHeight="false" outlineLevel="0" collapsed="false">
      <c r="A57" s="43" t="n">
        <v>50301000</v>
      </c>
      <c r="B57" s="44" t="str">
        <f aca="true">IF(ISERROR(MATCH(A57,Коды_полномочий,0)),"",INDIRECT(ADDRESS(MATCH(A57,Коды_полномочий,0)+1,2,,,"Полномочия")))</f>
        <v>осуществление первичного воинского учета на территориях, где отсутствуют военные комиссариаты</v>
      </c>
      <c r="C57" s="75"/>
      <c r="D57" s="44" t="str">
        <f aca="true">IF(ISERROR(MATCH(C57,Коды_РО,0)),"",INDIRECT(ADDRESS(MATCH(C57,Коды_РО,0)+3,20,,,"РО")))</f>
        <v/>
      </c>
      <c r="E57" s="17" t="n">
        <v>203</v>
      </c>
      <c r="F57" s="82"/>
      <c r="G57" s="83"/>
      <c r="H57" s="84"/>
      <c r="I57" s="85"/>
      <c r="J57" s="86"/>
      <c r="K57" s="86" t="n">
        <v>977500</v>
      </c>
      <c r="L57" s="86" t="n">
        <v>977500</v>
      </c>
      <c r="M57" s="86" t="n">
        <v>1010700</v>
      </c>
      <c r="N57" s="86"/>
      <c r="O57" s="86" t="n">
        <v>1005000</v>
      </c>
      <c r="P57" s="86" t="n">
        <v>1020000</v>
      </c>
      <c r="Q57" s="86" t="n">
        <v>972000</v>
      </c>
      <c r="R57" s="86"/>
      <c r="S57" s="86"/>
      <c r="T57" s="86"/>
      <c r="U57" s="19"/>
      <c r="V57" s="19"/>
      <c r="W57" s="19"/>
    </row>
    <row r="58" customFormat="false" ht="38.25" hidden="false" customHeight="false" outlineLevel="0" collapsed="false">
      <c r="A58" s="43" t="n">
        <v>50303000</v>
      </c>
      <c r="B58" s="44" t="str">
        <f aca="true">IF(ISERROR(MATCH(A58,Коды_полномочий,0)),"",INDIRECT(ADDRESS(MATCH(A58,Коды_полномочий,0)+1,2,,,"Полномочия")))</f>
        <v>определение перечня должностных лиц, уполномоченных составлять протоколы об административных правонарушениях</v>
      </c>
      <c r="C58" s="75"/>
      <c r="D58" s="44" t="str">
        <f aca="true">IF(ISERROR(MATCH(C58,Коды_РО,0)),"",INDIRECT(ADDRESS(MATCH(C58,Коды_РО,0)+3,20,,,"РО")))</f>
        <v/>
      </c>
      <c r="E58" s="17" t="n">
        <v>104</v>
      </c>
      <c r="F58" s="82"/>
      <c r="G58" s="83"/>
      <c r="H58" s="84"/>
      <c r="I58" s="85"/>
      <c r="J58" s="86"/>
      <c r="K58" s="86" t="n">
        <v>35000</v>
      </c>
      <c r="L58" s="86" t="n">
        <v>35000</v>
      </c>
      <c r="M58" s="86" t="n">
        <v>14000</v>
      </c>
      <c r="N58" s="86"/>
      <c r="O58" s="86" t="n">
        <v>14000</v>
      </c>
      <c r="P58" s="86" t="n">
        <v>14000</v>
      </c>
      <c r="Q58" s="86" t="n">
        <v>14000</v>
      </c>
      <c r="R58" s="86"/>
      <c r="S58" s="86"/>
      <c r="T58" s="86"/>
      <c r="U58" s="19"/>
      <c r="V58" s="19"/>
      <c r="W58" s="19"/>
    </row>
    <row r="59" customFormat="false" ht="25.5" hidden="false" customHeight="false" outlineLevel="0" collapsed="false">
      <c r="A59" s="43" t="n">
        <v>60000000</v>
      </c>
      <c r="B59" s="44" t="str">
        <f aca="true">IF(ISERROR(MATCH(A59,Коды_полномочий,0)),"",INDIRECT(ADDRESS(MATCH(A59,Коды_полномочий,0)+1,2,,,"Полномочия")))</f>
        <v>2. Расходные обязательства муниципальных районов</v>
      </c>
      <c r="C59" s="75"/>
      <c r="D59" s="44" t="str">
        <f aca="true">IF(ISERROR(MATCH(C59,Коды_РО,0)),"",INDIRECT(ADDRESS(MATCH(C59,Коды_РО,0)+3,20,,,"РО")))</f>
        <v/>
      </c>
      <c r="E59" s="17"/>
      <c r="F59" s="82"/>
      <c r="G59" s="83"/>
      <c r="H59" s="84"/>
      <c r="I59" s="85"/>
      <c r="J59" s="86"/>
      <c r="K59" s="86" t="n">
        <v>465717944.12</v>
      </c>
      <c r="L59" s="86" t="n">
        <v>434457370.65</v>
      </c>
      <c r="M59" s="86" t="n">
        <v>412417201.94</v>
      </c>
      <c r="N59" s="86"/>
      <c r="O59" s="86" t="n">
        <v>350358900</v>
      </c>
      <c r="P59" s="86" t="n">
        <v>337002900</v>
      </c>
      <c r="Q59" s="86" t="n">
        <v>319386200</v>
      </c>
      <c r="R59" s="86"/>
      <c r="S59" s="86"/>
      <c r="T59" s="86"/>
      <c r="U59" s="19"/>
      <c r="V59" s="19"/>
      <c r="W59" s="19"/>
    </row>
    <row r="60" customFormat="false" ht="63.75" hidden="false" customHeight="false" outlineLevel="0" collapsed="false">
      <c r="A60" s="43" t="n">
        <v>60100000</v>
      </c>
      <c r="B60" s="44" t="str">
        <f aca="true">IF(ISERROR(MATCH(A60,Коды_полномочий,0)),"",INDIRECT(ADDRESS(MATCH(A60,Коды_полномочий,0)+1,2,,,"Полномочия")))</f>
        <v>2.1. 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
      <c r="C60" s="75"/>
      <c r="D60" s="44" t="str">
        <f aca="true">IF(ISERROR(MATCH(C60,Коды_РО,0)),"",INDIRECT(ADDRESS(MATCH(C60,Коды_РО,0)+3,20,,,"РО")))</f>
        <v/>
      </c>
      <c r="E60" s="17"/>
      <c r="F60" s="82"/>
      <c r="G60" s="83"/>
      <c r="H60" s="84"/>
      <c r="I60" s="85"/>
      <c r="J60" s="86"/>
      <c r="K60" s="86" t="n">
        <v>218168733.91</v>
      </c>
      <c r="L60" s="86" t="n">
        <v>200058714.41</v>
      </c>
      <c r="M60" s="86" t="n">
        <v>159580277.73</v>
      </c>
      <c r="N60" s="86"/>
      <c r="O60" s="86" t="n">
        <v>128259900</v>
      </c>
      <c r="P60" s="86" t="n">
        <v>130420900</v>
      </c>
      <c r="Q60" s="86" t="n">
        <v>136725900</v>
      </c>
      <c r="R60" s="86"/>
      <c r="S60" s="86"/>
      <c r="T60" s="86"/>
      <c r="U60" s="19"/>
      <c r="V60" s="19"/>
      <c r="W60" s="19"/>
    </row>
    <row r="61" customFormat="false" ht="38.25" hidden="false" customHeight="false" outlineLevel="0" collapsed="false">
      <c r="A61" s="43" t="n">
        <v>60101000</v>
      </c>
      <c r="B61" s="44" t="str">
        <f aca="true">IF(ISERROR(MATCH(A61,Коды_полномочий,0)),"",INDIRECT(ADDRESS(MATCH(A61,Коды_полномочий,0)+1,2,,,"Полномочия")))</f>
        <v>финансирование расходов на содержание органов местного самоуправления муниципальных районов</v>
      </c>
      <c r="C61" s="75"/>
      <c r="D61" s="44" t="str">
        <f aca="true">IF(ISERROR(MATCH(C61,Коды_РО,0)),"",INDIRECT(ADDRESS(MATCH(C61,Коды_РО,0)+3,20,,,"РО")))</f>
        <v/>
      </c>
      <c r="E61" s="17" t="n">
        <v>103</v>
      </c>
      <c r="F61" s="82"/>
      <c r="G61" s="83"/>
      <c r="H61" s="84"/>
      <c r="I61" s="85"/>
      <c r="J61" s="86"/>
      <c r="K61" s="86" t="n">
        <v>392000</v>
      </c>
      <c r="L61" s="86" t="n">
        <v>319753</v>
      </c>
      <c r="M61" s="86" t="n">
        <v>324400</v>
      </c>
      <c r="N61" s="86"/>
      <c r="O61" s="86" t="n">
        <v>257000</v>
      </c>
      <c r="P61" s="86" t="n">
        <v>257000</v>
      </c>
      <c r="Q61" s="86" t="n">
        <v>320000</v>
      </c>
      <c r="R61" s="86"/>
      <c r="S61" s="86"/>
      <c r="T61" s="86"/>
      <c r="U61" s="19"/>
      <c r="V61" s="19"/>
      <c r="W61" s="19"/>
    </row>
    <row r="62" customFormat="false" ht="38.25" hidden="false" customHeight="false" outlineLevel="0" collapsed="false">
      <c r="A62" s="43" t="n">
        <v>60101000</v>
      </c>
      <c r="B62" s="44" t="str">
        <f aca="true">IF(ISERROR(MATCH(A62,Коды_полномочий,0)),"",INDIRECT(ADDRESS(MATCH(A62,Коды_полномочий,0)+1,2,,,"Полномочия")))</f>
        <v>финансирование расходов на содержание органов местного самоуправления муниципальных районов</v>
      </c>
      <c r="C62" s="75"/>
      <c r="D62" s="44" t="str">
        <f aca="true">IF(ISERROR(MATCH(C62,Коды_РО,0)),"",INDIRECT(ADDRESS(MATCH(C62,Коды_РО,0)+3,20,,,"РО")))</f>
        <v/>
      </c>
      <c r="E62" s="17" t="n">
        <v>104</v>
      </c>
      <c r="F62" s="82"/>
      <c r="G62" s="83"/>
      <c r="H62" s="84"/>
      <c r="I62" s="85"/>
      <c r="J62" s="86"/>
      <c r="K62" s="86" t="n">
        <v>14010463</v>
      </c>
      <c r="L62" s="86" t="n">
        <v>13342956.55</v>
      </c>
      <c r="M62" s="86" t="n">
        <v>14035940</v>
      </c>
      <c r="N62" s="86"/>
      <c r="O62" s="86" t="n">
        <v>10777000</v>
      </c>
      <c r="P62" s="86" t="n">
        <v>11226000</v>
      </c>
      <c r="Q62" s="86" t="n">
        <v>11914000</v>
      </c>
      <c r="R62" s="86"/>
      <c r="S62" s="86"/>
      <c r="T62" s="86"/>
      <c r="U62" s="19"/>
      <c r="V62" s="19"/>
      <c r="W62" s="19"/>
    </row>
    <row r="63" customFormat="false" ht="38.25" hidden="false" customHeight="false" outlineLevel="0" collapsed="false">
      <c r="A63" s="43" t="n">
        <v>60101000</v>
      </c>
      <c r="B63" s="44" t="str">
        <f aca="true">IF(ISERROR(MATCH(A63,Коды_полномочий,0)),"",INDIRECT(ADDRESS(MATCH(A63,Коды_полномочий,0)+1,2,,,"Полномочия")))</f>
        <v>финансирование расходов на содержание органов местного самоуправления муниципальных районов</v>
      </c>
      <c r="C63" s="75"/>
      <c r="D63" s="44" t="str">
        <f aca="true">IF(ISERROR(MATCH(C63,Коды_РО,0)),"",INDIRECT(ADDRESS(MATCH(C63,Коды_РО,0)+3,20,,,"РО")))</f>
        <v/>
      </c>
      <c r="E63" s="17" t="n">
        <v>113</v>
      </c>
      <c r="F63" s="82"/>
      <c r="G63" s="83"/>
      <c r="H63" s="84"/>
      <c r="I63" s="85"/>
      <c r="J63" s="86"/>
      <c r="K63" s="86" t="n">
        <v>600000</v>
      </c>
      <c r="L63" s="86" t="n">
        <v>175506.08</v>
      </c>
      <c r="M63" s="86" t="n">
        <v>154200</v>
      </c>
      <c r="N63" s="86"/>
      <c r="O63" s="86" t="n">
        <v>279000</v>
      </c>
      <c r="P63" s="86" t="n">
        <v>320000</v>
      </c>
      <c r="Q63" s="86" t="n">
        <v>320000</v>
      </c>
      <c r="R63" s="86"/>
      <c r="S63" s="86"/>
      <c r="T63" s="86"/>
      <c r="U63" s="19"/>
      <c r="V63" s="19"/>
      <c r="W63" s="19"/>
    </row>
    <row r="64" customFormat="false" ht="38.25" hidden="false" customHeight="false" outlineLevel="0" collapsed="false">
      <c r="A64" s="43" t="n">
        <v>60101000</v>
      </c>
      <c r="B64" s="44" t="str">
        <f aca="true">IF(ISERROR(MATCH(A64,Коды_полномочий,0)),"",INDIRECT(ADDRESS(MATCH(A64,Коды_полномочий,0)+1,2,,,"Полномочия")))</f>
        <v>финансирование расходов на содержание органов местного самоуправления муниципальных районов</v>
      </c>
      <c r="C64" s="75"/>
      <c r="D64" s="44" t="str">
        <f aca="true">IF(ISERROR(MATCH(C64,Коды_РО,0)),"",INDIRECT(ADDRESS(MATCH(C64,Коды_РО,0)+3,20,,,"РО")))</f>
        <v/>
      </c>
      <c r="E64" s="17" t="n">
        <v>1001</v>
      </c>
      <c r="F64" s="82"/>
      <c r="G64" s="83"/>
      <c r="H64" s="84"/>
      <c r="I64" s="85"/>
      <c r="J64" s="86"/>
      <c r="K64" s="86" t="n">
        <v>1438500</v>
      </c>
      <c r="L64" s="86" t="n">
        <v>1437494.88</v>
      </c>
      <c r="M64" s="86" t="n">
        <v>1378000</v>
      </c>
      <c r="N64" s="86"/>
      <c r="O64" s="86" t="n">
        <v>2811100</v>
      </c>
      <c r="P64" s="86" t="n">
        <v>2811100</v>
      </c>
      <c r="Q64" s="86" t="n">
        <v>2811100</v>
      </c>
      <c r="R64" s="86"/>
      <c r="S64" s="86"/>
      <c r="T64" s="86"/>
      <c r="U64" s="19"/>
      <c r="V64" s="19"/>
      <c r="W64" s="19"/>
    </row>
    <row r="65" customFormat="false" ht="89.25" hidden="false" customHeight="false" outlineLevel="0" collapsed="false">
      <c r="A65" s="43" t="n">
        <v>60107000</v>
      </c>
      <c r="B65" s="44" t="str">
        <f aca="true">IF(ISERROR(MATCH(A65,Коды_полномочий,0)),"",INDIRECT(ADDRESS(MATCH(A65,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65" s="75"/>
      <c r="D65" s="44" t="str">
        <f aca="true">IF(ISERROR(MATCH(C65,Коды_РО,0)),"",INDIRECT(ADDRESS(MATCH(C65,Коды_РО,0)+3,20,,,"РО")))</f>
        <v/>
      </c>
      <c r="E65" s="17" t="n">
        <v>103</v>
      </c>
      <c r="F65" s="82"/>
      <c r="G65" s="83"/>
      <c r="H65" s="84"/>
      <c r="I65" s="85"/>
      <c r="J65" s="86"/>
      <c r="K65" s="86" t="n">
        <v>146000</v>
      </c>
      <c r="L65" s="86" t="n">
        <v>130650</v>
      </c>
      <c r="M65" s="86" t="n">
        <v>220000</v>
      </c>
      <c r="N65" s="86"/>
      <c r="O65" s="86" t="n">
        <v>143000</v>
      </c>
      <c r="P65" s="86" t="n">
        <v>143000</v>
      </c>
      <c r="Q65" s="86" t="n">
        <v>180000</v>
      </c>
      <c r="R65" s="86"/>
      <c r="S65" s="86"/>
      <c r="T65" s="86"/>
      <c r="U65" s="19"/>
      <c r="V65" s="19"/>
      <c r="W65" s="19"/>
    </row>
    <row r="66" customFormat="false" ht="89.25" hidden="false" customHeight="false" outlineLevel="0" collapsed="false">
      <c r="A66" s="43" t="n">
        <v>60107000</v>
      </c>
      <c r="B66" s="44" t="str">
        <f aca="true">IF(ISERROR(MATCH(A66,Коды_полномочий,0)),"",INDIRECT(ADDRESS(MATCH(A66,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66" s="75"/>
      <c r="D66" s="44" t="str">
        <f aca="true">IF(ISERROR(MATCH(C66,Коды_РО,0)),"",INDIRECT(ADDRESS(MATCH(C66,Коды_РО,0)+3,20,,,"РО")))</f>
        <v/>
      </c>
      <c r="E66" s="17" t="n">
        <v>104</v>
      </c>
      <c r="F66" s="82"/>
      <c r="G66" s="83"/>
      <c r="H66" s="84"/>
      <c r="I66" s="85"/>
      <c r="J66" s="86"/>
      <c r="K66" s="86" t="n">
        <v>50000</v>
      </c>
      <c r="L66" s="86" t="n">
        <v>21300.3</v>
      </c>
      <c r="M66" s="86" t="n">
        <v>31260</v>
      </c>
      <c r="N66" s="86"/>
      <c r="O66" s="86" t="n">
        <v>7600</v>
      </c>
      <c r="P66" s="86" t="n">
        <v>10000</v>
      </c>
      <c r="Q66" s="86" t="n">
        <v>20000</v>
      </c>
      <c r="R66" s="86"/>
      <c r="S66" s="86"/>
      <c r="T66" s="86"/>
      <c r="U66" s="19"/>
      <c r="V66" s="19"/>
      <c r="W66" s="19"/>
    </row>
    <row r="67" customFormat="false" ht="89.25" hidden="false" customHeight="false" outlineLevel="0" collapsed="false">
      <c r="A67" s="43" t="n">
        <v>60107000</v>
      </c>
      <c r="B67" s="44" t="str">
        <f aca="true">IF(ISERROR(MATCH(A67,Коды_полномочий,0)),"",INDIRECT(ADDRESS(MATCH(A67,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67" s="75"/>
      <c r="D67" s="44" t="str">
        <f aca="true">IF(ISERROR(MATCH(C67,Коды_РО,0)),"",INDIRECT(ADDRESS(MATCH(C67,Коды_РО,0)+3,20,,,"РО")))</f>
        <v/>
      </c>
      <c r="E67" s="17" t="n">
        <v>113</v>
      </c>
      <c r="F67" s="82"/>
      <c r="G67" s="83"/>
      <c r="H67" s="84"/>
      <c r="I67" s="85"/>
      <c r="J67" s="86"/>
      <c r="K67" s="86" t="n">
        <v>147000</v>
      </c>
      <c r="L67" s="86" t="n">
        <v>141891.95</v>
      </c>
      <c r="M67" s="86" t="n">
        <v>72000</v>
      </c>
      <c r="N67" s="86"/>
      <c r="O67" s="86" t="n">
        <v>90000</v>
      </c>
      <c r="P67" s="86" t="n">
        <v>90000</v>
      </c>
      <c r="Q67" s="86" t="n">
        <v>100000</v>
      </c>
      <c r="R67" s="86"/>
      <c r="S67" s="86"/>
      <c r="T67" s="86"/>
      <c r="U67" s="19"/>
      <c r="V67" s="19"/>
      <c r="W67" s="19"/>
    </row>
    <row r="68" customFormat="false" ht="89.25" hidden="false" customHeight="false" outlineLevel="0" collapsed="false">
      <c r="A68" s="43" t="n">
        <v>60107000</v>
      </c>
      <c r="B68" s="44" t="str">
        <f aca="true">IF(ISERROR(MATCH(A68,Коды_полномочий,0)),"",INDIRECT(ADDRESS(MATCH(A68,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68" s="75"/>
      <c r="D68" s="44" t="str">
        <f aca="true">IF(ISERROR(MATCH(C68,Коды_РО,0)),"",INDIRECT(ADDRESS(MATCH(C68,Коды_РО,0)+3,20,,,"РО")))</f>
        <v/>
      </c>
      <c r="E68" s="17" t="n">
        <v>412</v>
      </c>
      <c r="F68" s="82"/>
      <c r="G68" s="83"/>
      <c r="H68" s="84"/>
      <c r="I68" s="85"/>
      <c r="J68" s="86"/>
      <c r="K68" s="86" t="n">
        <v>110000</v>
      </c>
      <c r="L68" s="86" t="n">
        <v>73397</v>
      </c>
      <c r="M68" s="86" t="n">
        <v>60000</v>
      </c>
      <c r="N68" s="86"/>
      <c r="O68" s="86" t="n">
        <v>80800</v>
      </c>
      <c r="P68" s="86" t="n">
        <v>100000</v>
      </c>
      <c r="Q68" s="86" t="n">
        <v>50000</v>
      </c>
      <c r="R68" s="86"/>
      <c r="S68" s="86"/>
      <c r="T68" s="86"/>
      <c r="U68" s="19"/>
      <c r="V68" s="19"/>
      <c r="W68" s="19"/>
    </row>
    <row r="69" customFormat="false" ht="76.5" hidden="false" customHeight="false" outlineLevel="0" collapsed="false">
      <c r="A69" s="43" t="n">
        <v>60108000</v>
      </c>
      <c r="B69" s="44" t="str">
        <f aca="true">IF(ISERROR(MATCH(A69,Коды_полномочий,0)),"",INDIRECT(ADDRESS(MATCH(A69,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69" s="75"/>
      <c r="D69" s="44" t="str">
        <f aca="true">IF(ISERROR(MATCH(C69,Коды_РО,0)),"",INDIRECT(ADDRESS(MATCH(C69,Коды_РО,0)+3,20,,,"РО")))</f>
        <v/>
      </c>
      <c r="E69" s="17" t="n">
        <v>106</v>
      </c>
      <c r="F69" s="82"/>
      <c r="G69" s="83"/>
      <c r="H69" s="84"/>
      <c r="I69" s="85"/>
      <c r="J69" s="86"/>
      <c r="K69" s="86" t="n">
        <v>4903000</v>
      </c>
      <c r="L69" s="86" t="n">
        <v>4675272.43</v>
      </c>
      <c r="M69" s="86" t="n">
        <v>4904700</v>
      </c>
      <c r="N69" s="86"/>
      <c r="O69" s="86" t="n">
        <v>5116000</v>
      </c>
      <c r="P69" s="86" t="n">
        <v>5147000</v>
      </c>
      <c r="Q69" s="86" t="n">
        <v>5347000</v>
      </c>
      <c r="R69" s="86"/>
      <c r="S69" s="86"/>
      <c r="T69" s="86"/>
      <c r="U69" s="19"/>
      <c r="V69" s="19"/>
      <c r="W69" s="19"/>
    </row>
    <row r="70" customFormat="false" ht="76.5" hidden="false" customHeight="false" outlineLevel="0" collapsed="false">
      <c r="A70" s="43" t="n">
        <v>60108000</v>
      </c>
      <c r="B70" s="44" t="str">
        <f aca="true">IF(ISERROR(MATCH(A70,Коды_полномочий,0)),"",INDIRECT(ADDRESS(MATCH(A70,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70" s="75"/>
      <c r="D70" s="44" t="str">
        <f aca="true">IF(ISERROR(MATCH(C70,Коды_РО,0)),"",INDIRECT(ADDRESS(MATCH(C70,Коды_РО,0)+3,20,,,"РО")))</f>
        <v/>
      </c>
      <c r="E70" s="17" t="n">
        <v>1301</v>
      </c>
      <c r="F70" s="82"/>
      <c r="G70" s="83"/>
      <c r="H70" s="84"/>
      <c r="I70" s="85"/>
      <c r="J70" s="86"/>
      <c r="K70" s="86" t="n">
        <v>50000</v>
      </c>
      <c r="L70" s="86" t="n">
        <v>0</v>
      </c>
      <c r="M70" s="86" t="n">
        <v>200000</v>
      </c>
      <c r="N70" s="86"/>
      <c r="O70" s="86" t="n">
        <v>200000</v>
      </c>
      <c r="P70" s="86" t="n">
        <v>200000</v>
      </c>
      <c r="Q70" s="86" t="n">
        <v>200000</v>
      </c>
      <c r="R70" s="86"/>
      <c r="S70" s="86"/>
      <c r="T70" s="86"/>
      <c r="U70" s="19"/>
      <c r="V70" s="19"/>
      <c r="W70" s="19"/>
    </row>
    <row r="71" customFormat="false" ht="38.25" hidden="false" customHeight="false" outlineLevel="0" collapsed="false">
      <c r="A71" s="43" t="n">
        <v>60110000</v>
      </c>
      <c r="B71" s="44" t="str">
        <f aca="true">IF(ISERROR(MATCH(A71,Коды_полномочий,0)),"",INDIRECT(ADDRESS(MATCH(A71,Коды_полномочий,0)+1,2,,,"Полномочия")))</f>
        <v>владение, пользование и распоряжение имуществом, находящимся в муниципальной собственности муниципального района</v>
      </c>
      <c r="C71" s="75"/>
      <c r="D71" s="44" t="str">
        <f aca="true">IF(ISERROR(MATCH(C71,Коды_РО,0)),"",INDIRECT(ADDRESS(MATCH(C71,Коды_РО,0)+3,20,,,"РО")))</f>
        <v/>
      </c>
      <c r="E71" s="17" t="n">
        <v>104</v>
      </c>
      <c r="F71" s="82"/>
      <c r="G71" s="83"/>
      <c r="H71" s="84"/>
      <c r="I71" s="85"/>
      <c r="J71" s="86"/>
      <c r="K71" s="86" t="n">
        <v>560637</v>
      </c>
      <c r="L71" s="86" t="n">
        <v>469290.62</v>
      </c>
      <c r="M71" s="86" t="n">
        <v>730500</v>
      </c>
      <c r="N71" s="86"/>
      <c r="O71" s="86" t="n">
        <v>769100</v>
      </c>
      <c r="P71" s="86" t="n">
        <v>817700</v>
      </c>
      <c r="Q71" s="86" t="n">
        <v>819700</v>
      </c>
      <c r="R71" s="86"/>
      <c r="S71" s="86"/>
      <c r="T71" s="86"/>
      <c r="U71" s="19"/>
      <c r="V71" s="19"/>
      <c r="W71" s="19"/>
    </row>
    <row r="72" customFormat="false" ht="38.25" hidden="false" customHeight="false" outlineLevel="0" collapsed="false">
      <c r="A72" s="43" t="n">
        <v>60110000</v>
      </c>
      <c r="B72" s="44" t="str">
        <f aca="true">IF(ISERROR(MATCH(A72,Коды_полномочий,0)),"",INDIRECT(ADDRESS(MATCH(A72,Коды_полномочий,0)+1,2,,,"Полномочия")))</f>
        <v>владение, пользование и распоряжение имуществом, находящимся в муниципальной собственности муниципального района</v>
      </c>
      <c r="C72" s="75"/>
      <c r="D72" s="44" t="str">
        <f aca="true">IF(ISERROR(MATCH(C72,Коды_РО,0)),"",INDIRECT(ADDRESS(MATCH(C72,Коды_РО,0)+3,20,,,"РО")))</f>
        <v/>
      </c>
      <c r="E72" s="17" t="n">
        <v>106</v>
      </c>
      <c r="F72" s="82"/>
      <c r="G72" s="83"/>
      <c r="H72" s="84"/>
      <c r="I72" s="85"/>
      <c r="J72" s="86"/>
      <c r="K72" s="86" t="n">
        <v>6000</v>
      </c>
      <c r="L72" s="86" t="n">
        <v>5430</v>
      </c>
      <c r="M72" s="86" t="n">
        <v>3300</v>
      </c>
      <c r="N72" s="86"/>
      <c r="O72" s="86" t="n">
        <v>4000</v>
      </c>
      <c r="P72" s="86" t="n">
        <v>4000</v>
      </c>
      <c r="Q72" s="86" t="n">
        <v>4000</v>
      </c>
      <c r="R72" s="86"/>
      <c r="S72" s="86"/>
      <c r="T72" s="86"/>
      <c r="U72" s="19"/>
      <c r="V72" s="19"/>
      <c r="W72" s="19"/>
    </row>
    <row r="73" customFormat="false" ht="38.25" hidden="false" customHeight="false" outlineLevel="0" collapsed="false">
      <c r="A73" s="43" t="n">
        <v>60110000</v>
      </c>
      <c r="B73" s="44" t="str">
        <f aca="true">IF(ISERROR(MATCH(A73,Коды_полномочий,0)),"",INDIRECT(ADDRESS(MATCH(A73,Коды_полномочий,0)+1,2,,,"Полномочия")))</f>
        <v>владение, пользование и распоряжение имуществом, находящимся в муниципальной собственности муниципального района</v>
      </c>
      <c r="C73" s="75"/>
      <c r="D73" s="44" t="str">
        <f aca="true">IF(ISERROR(MATCH(C73,Коды_РО,0)),"",INDIRECT(ADDRESS(MATCH(C73,Коды_РО,0)+3,20,,,"РО")))</f>
        <v/>
      </c>
      <c r="E73" s="17" t="n">
        <v>113</v>
      </c>
      <c r="F73" s="82"/>
      <c r="G73" s="83"/>
      <c r="H73" s="84"/>
      <c r="I73" s="85"/>
      <c r="J73" s="86"/>
      <c r="K73" s="86" t="n">
        <v>4077900</v>
      </c>
      <c r="L73" s="86" t="n">
        <v>2432811.19</v>
      </c>
      <c r="M73" s="86" t="n">
        <v>4268600</v>
      </c>
      <c r="N73" s="86"/>
      <c r="O73" s="86" t="n">
        <v>2301000</v>
      </c>
      <c r="P73" s="86" t="n">
        <v>2227800</v>
      </c>
      <c r="Q73" s="86" t="n">
        <v>1655800</v>
      </c>
      <c r="R73" s="86"/>
      <c r="S73" s="86"/>
      <c r="T73" s="86"/>
      <c r="U73" s="19"/>
      <c r="V73" s="19"/>
      <c r="W73" s="19"/>
    </row>
    <row r="74" customFormat="false" ht="38.25" hidden="false" customHeight="false" outlineLevel="0" collapsed="false">
      <c r="A74" s="43" t="n">
        <v>60110000</v>
      </c>
      <c r="B74" s="44" t="str">
        <f aca="true">IF(ISERROR(MATCH(A74,Коды_полномочий,0)),"",INDIRECT(ADDRESS(MATCH(A74,Коды_полномочий,0)+1,2,,,"Полномочия")))</f>
        <v>владение, пользование и распоряжение имуществом, находящимся в муниципальной собственности муниципального района</v>
      </c>
      <c r="C74" s="75"/>
      <c r="D74" s="44" t="str">
        <f aca="true">IF(ISERROR(MATCH(C74,Коды_РО,0)),"",INDIRECT(ADDRESS(MATCH(C74,Коды_РО,0)+3,20,,,"РО")))</f>
        <v/>
      </c>
      <c r="E74" s="17" t="n">
        <v>309</v>
      </c>
      <c r="F74" s="82"/>
      <c r="G74" s="83"/>
      <c r="H74" s="84"/>
      <c r="I74" s="85"/>
      <c r="J74" s="86"/>
      <c r="K74" s="86" t="n">
        <v>0</v>
      </c>
      <c r="L74" s="86" t="n">
        <v>0</v>
      </c>
      <c r="M74" s="86" t="n">
        <v>900</v>
      </c>
      <c r="N74" s="86"/>
      <c r="O74" s="86" t="n">
        <v>2000</v>
      </c>
      <c r="P74" s="86" t="n">
        <v>2000</v>
      </c>
      <c r="Q74" s="86" t="n">
        <v>2000</v>
      </c>
      <c r="R74" s="86"/>
      <c r="S74" s="86"/>
      <c r="T74" s="86"/>
      <c r="U74" s="19"/>
      <c r="V74" s="19"/>
      <c r="W74" s="19"/>
    </row>
    <row r="75" customFormat="false" ht="38.25" hidden="false" customHeight="false" outlineLevel="0" collapsed="false">
      <c r="A75" s="43" t="n">
        <v>60110000</v>
      </c>
      <c r="B75" s="44" t="str">
        <f aca="true">IF(ISERROR(MATCH(A75,Коды_полномочий,0)),"",INDIRECT(ADDRESS(MATCH(A75,Коды_полномочий,0)+1,2,,,"Полномочия")))</f>
        <v>владение, пользование и распоряжение имуществом, находящимся в муниципальной собственности муниципального района</v>
      </c>
      <c r="C75" s="75"/>
      <c r="D75" s="44" t="str">
        <f aca="true">IF(ISERROR(MATCH(C75,Коды_РО,0)),"",INDIRECT(ADDRESS(MATCH(C75,Коды_РО,0)+3,20,,,"РО")))</f>
        <v/>
      </c>
      <c r="E75" s="17" t="n">
        <v>501</v>
      </c>
      <c r="F75" s="82"/>
      <c r="G75" s="83"/>
      <c r="H75" s="84"/>
      <c r="I75" s="85"/>
      <c r="J75" s="86"/>
      <c r="K75" s="86" t="n">
        <v>1736500</v>
      </c>
      <c r="L75" s="86" t="n">
        <v>1736500</v>
      </c>
      <c r="M75" s="86" t="n">
        <v>346000</v>
      </c>
      <c r="N75" s="86"/>
      <c r="O75" s="86" t="n">
        <v>0</v>
      </c>
      <c r="P75" s="86" t="n">
        <v>1700000</v>
      </c>
      <c r="Q75" s="86" t="n">
        <v>500000</v>
      </c>
      <c r="R75" s="86"/>
      <c r="S75" s="86"/>
      <c r="T75" s="86"/>
      <c r="U75" s="19"/>
      <c r="V75" s="19"/>
      <c r="W75" s="19"/>
    </row>
    <row r="76" customFormat="false" ht="38.25" hidden="false" customHeight="false" outlineLevel="0" collapsed="false">
      <c r="A76" s="43" t="n">
        <v>60110000</v>
      </c>
      <c r="B76" s="44" t="str">
        <f aca="true">IF(ISERROR(MATCH(A76,Коды_полномочий,0)),"",INDIRECT(ADDRESS(MATCH(A76,Коды_полномочий,0)+1,2,,,"Полномочия")))</f>
        <v>владение, пользование и распоряжение имуществом, находящимся в муниципальной собственности муниципального района</v>
      </c>
      <c r="C76" s="75"/>
      <c r="D76" s="44" t="str">
        <f aca="true">IF(ISERROR(MATCH(C76,Коды_РО,0)),"",INDIRECT(ADDRESS(MATCH(C76,Коды_РО,0)+3,20,,,"РО")))</f>
        <v/>
      </c>
      <c r="E76" s="17" t="n">
        <v>502</v>
      </c>
      <c r="F76" s="82"/>
      <c r="G76" s="83"/>
      <c r="H76" s="84"/>
      <c r="I76" s="85"/>
      <c r="J76" s="86"/>
      <c r="K76" s="86" t="n">
        <v>8087802</v>
      </c>
      <c r="L76" s="86" t="n">
        <v>8013509.13</v>
      </c>
      <c r="M76" s="86" t="n">
        <v>1200000</v>
      </c>
      <c r="N76" s="86"/>
      <c r="O76" s="86" t="n">
        <v>830000</v>
      </c>
      <c r="P76" s="86" t="n">
        <v>610000</v>
      </c>
      <c r="Q76" s="86" t="n">
        <v>0</v>
      </c>
      <c r="R76" s="86"/>
      <c r="S76" s="86"/>
      <c r="T76" s="86"/>
      <c r="U76" s="19"/>
      <c r="V76" s="19"/>
      <c r="W76" s="19"/>
    </row>
    <row r="77" customFormat="false" ht="38.25" hidden="false" customHeight="false" outlineLevel="0" collapsed="false">
      <c r="A77" s="43" t="n">
        <v>60110000</v>
      </c>
      <c r="B77" s="44" t="str">
        <f aca="true">IF(ISERROR(MATCH(A77,Коды_полномочий,0)),"",INDIRECT(ADDRESS(MATCH(A77,Коды_полномочий,0)+1,2,,,"Полномочия")))</f>
        <v>владение, пользование и распоряжение имуществом, находящимся в муниципальной собственности муниципального района</v>
      </c>
      <c r="C77" s="75"/>
      <c r="D77" s="44" t="str">
        <f aca="true">IF(ISERROR(MATCH(C77,Коды_РО,0)),"",INDIRECT(ADDRESS(MATCH(C77,Коды_РО,0)+3,20,,,"РО")))</f>
        <v/>
      </c>
      <c r="E77" s="17" t="n">
        <v>505</v>
      </c>
      <c r="F77" s="82"/>
      <c r="G77" s="83"/>
      <c r="H77" s="84"/>
      <c r="I77" s="85"/>
      <c r="J77" s="86"/>
      <c r="K77" s="86" t="n">
        <v>3671178.1</v>
      </c>
      <c r="L77" s="86" t="n">
        <v>3320451.52</v>
      </c>
      <c r="M77" s="86" t="n">
        <v>3843000</v>
      </c>
      <c r="N77" s="86"/>
      <c r="O77" s="86" t="n">
        <v>3371000</v>
      </c>
      <c r="P77" s="86" t="n">
        <v>3371000</v>
      </c>
      <c r="Q77" s="86" t="n">
        <v>3571000</v>
      </c>
      <c r="R77" s="86"/>
      <c r="S77" s="86"/>
      <c r="T77" s="86"/>
      <c r="U77" s="19"/>
      <c r="V77" s="19"/>
      <c r="W77" s="19"/>
    </row>
    <row r="78" customFormat="false" ht="38.25" hidden="false" customHeight="false" outlineLevel="0" collapsed="false">
      <c r="A78" s="43" t="n">
        <v>60110000</v>
      </c>
      <c r="B78" s="44" t="str">
        <f aca="true">IF(ISERROR(MATCH(A78,Коды_полномочий,0)),"",INDIRECT(ADDRESS(MATCH(A78,Коды_полномочий,0)+1,2,,,"Полномочия")))</f>
        <v>владение, пользование и распоряжение имуществом, находящимся в муниципальной собственности муниципального района</v>
      </c>
      <c r="C78" s="75"/>
      <c r="D78" s="44" t="str">
        <f aca="true">IF(ISERROR(MATCH(C78,Коды_РО,0)),"",INDIRECT(ADDRESS(MATCH(C78,Коды_РО,0)+3,20,,,"РО")))</f>
        <v/>
      </c>
      <c r="E78" s="17" t="n">
        <v>701</v>
      </c>
      <c r="F78" s="82"/>
      <c r="G78" s="83"/>
      <c r="H78" s="84"/>
      <c r="I78" s="85"/>
      <c r="J78" s="86"/>
      <c r="K78" s="86" t="n">
        <v>8853400</v>
      </c>
      <c r="L78" s="86" t="n">
        <v>7059185.52</v>
      </c>
      <c r="M78" s="86" t="n">
        <v>8400000</v>
      </c>
      <c r="N78" s="86"/>
      <c r="O78" s="86" t="n">
        <v>7100000</v>
      </c>
      <c r="P78" s="86" t="n">
        <v>7100000</v>
      </c>
      <c r="Q78" s="86" t="n">
        <v>7700000</v>
      </c>
      <c r="R78" s="86"/>
      <c r="S78" s="86"/>
      <c r="T78" s="86"/>
      <c r="U78" s="19"/>
      <c r="V78" s="19"/>
      <c r="W78" s="19"/>
    </row>
    <row r="79" customFormat="false" ht="38.25" hidden="false" customHeight="false" outlineLevel="0" collapsed="false">
      <c r="A79" s="43" t="n">
        <v>60110000</v>
      </c>
      <c r="B79" s="44" t="str">
        <f aca="true">IF(ISERROR(MATCH(A79,Коды_полномочий,0)),"",INDIRECT(ADDRESS(MATCH(A79,Коды_полномочий,0)+1,2,,,"Полномочия")))</f>
        <v>владение, пользование и распоряжение имуществом, находящимся в муниципальной собственности муниципального района</v>
      </c>
      <c r="C79" s="75"/>
      <c r="D79" s="44" t="str">
        <f aca="true">IF(ISERROR(MATCH(C79,Коды_РО,0)),"",INDIRECT(ADDRESS(MATCH(C79,Коды_РО,0)+3,20,,,"РО")))</f>
        <v/>
      </c>
      <c r="E79" s="17" t="n">
        <v>702</v>
      </c>
      <c r="F79" s="82"/>
      <c r="G79" s="83"/>
      <c r="H79" s="84"/>
      <c r="I79" s="85"/>
      <c r="J79" s="86"/>
      <c r="K79" s="86" t="n">
        <v>47629200</v>
      </c>
      <c r="L79" s="86" t="n">
        <v>42929790.94</v>
      </c>
      <c r="M79" s="86" t="n">
        <v>27222300</v>
      </c>
      <c r="N79" s="86"/>
      <c r="O79" s="86" t="n">
        <v>23795000</v>
      </c>
      <c r="P79" s="86" t="n">
        <v>23757000</v>
      </c>
      <c r="Q79" s="86" t="n">
        <v>27302000</v>
      </c>
      <c r="R79" s="86"/>
      <c r="S79" s="86"/>
      <c r="T79" s="86"/>
      <c r="U79" s="19"/>
      <c r="V79" s="19"/>
      <c r="W79" s="19"/>
    </row>
    <row r="80" customFormat="false" ht="38.25" hidden="false" customHeight="false" outlineLevel="0" collapsed="false">
      <c r="A80" s="43" t="n">
        <v>60110000</v>
      </c>
      <c r="B80" s="44" t="str">
        <f aca="true">IF(ISERROR(MATCH(A80,Коды_полномочий,0)),"",INDIRECT(ADDRESS(MATCH(A80,Коды_полномочий,0)+1,2,,,"Полномочия")))</f>
        <v>владение, пользование и распоряжение имуществом, находящимся в муниципальной собственности муниципального района</v>
      </c>
      <c r="C80" s="75"/>
      <c r="D80" s="44" t="str">
        <f aca="true">IF(ISERROR(MATCH(C80,Коды_РО,0)),"",INDIRECT(ADDRESS(MATCH(C80,Коды_РО,0)+3,20,,,"РО")))</f>
        <v/>
      </c>
      <c r="E80" s="17" t="n">
        <v>709</v>
      </c>
      <c r="F80" s="82"/>
      <c r="G80" s="83"/>
      <c r="H80" s="84"/>
      <c r="I80" s="85"/>
      <c r="J80" s="86"/>
      <c r="K80" s="86" t="n">
        <v>956500</v>
      </c>
      <c r="L80" s="86" t="n">
        <v>837817.03</v>
      </c>
      <c r="M80" s="86" t="n">
        <v>986100</v>
      </c>
      <c r="N80" s="86"/>
      <c r="O80" s="86" t="n">
        <v>966100</v>
      </c>
      <c r="P80" s="86" t="n">
        <v>966000</v>
      </c>
      <c r="Q80" s="86" t="n">
        <v>1050000</v>
      </c>
      <c r="R80" s="86"/>
      <c r="S80" s="86"/>
      <c r="T80" s="86"/>
      <c r="U80" s="19"/>
      <c r="V80" s="19"/>
      <c r="W80" s="19"/>
    </row>
    <row r="81" customFormat="false" ht="38.25" hidden="false" customHeight="false" outlineLevel="0" collapsed="false">
      <c r="A81" s="43" t="n">
        <v>60110000</v>
      </c>
      <c r="B81" s="44" t="str">
        <f aca="true">IF(ISERROR(MATCH(A81,Коды_полномочий,0)),"",INDIRECT(ADDRESS(MATCH(A81,Коды_полномочий,0)+1,2,,,"Полномочия")))</f>
        <v>владение, пользование и распоряжение имуществом, находящимся в муниципальной собственности муниципального района</v>
      </c>
      <c r="C81" s="75"/>
      <c r="D81" s="44" t="str">
        <f aca="true">IF(ISERROR(MATCH(C81,Коды_РО,0)),"",INDIRECT(ADDRESS(MATCH(C81,Коды_РО,0)+3,20,,,"РО")))</f>
        <v/>
      </c>
      <c r="E81" s="17" t="n">
        <v>801</v>
      </c>
      <c r="F81" s="82"/>
      <c r="G81" s="83"/>
      <c r="H81" s="84"/>
      <c r="I81" s="85"/>
      <c r="J81" s="86"/>
      <c r="K81" s="86" t="n">
        <v>690000</v>
      </c>
      <c r="L81" s="86" t="n">
        <v>468777.14</v>
      </c>
      <c r="M81" s="86" t="n">
        <v>753000</v>
      </c>
      <c r="N81" s="86"/>
      <c r="O81" s="86" t="n">
        <v>1066000</v>
      </c>
      <c r="P81" s="86" t="n">
        <v>1087000</v>
      </c>
      <c r="Q81" s="86" t="n">
        <v>1163000</v>
      </c>
      <c r="R81" s="86"/>
      <c r="S81" s="86"/>
      <c r="T81" s="86"/>
      <c r="U81" s="19"/>
      <c r="V81" s="19"/>
      <c r="W81" s="19"/>
    </row>
    <row r="82" customFormat="false" ht="63.75" hidden="false" customHeight="false" outlineLevel="0" collapsed="false">
      <c r="A82" s="43" t="n">
        <v>60113000</v>
      </c>
      <c r="B82" s="44" t="str">
        <f aca="true">IF(ISERROR(MATCH(A82,Коды_полномочий,0)),"",INDIRECT(ADDRESS(MATCH(A82,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
      <c r="C82" s="75"/>
      <c r="D82" s="44" t="str">
        <f aca="true">IF(ISERROR(MATCH(C82,Коды_РО,0)),"",INDIRECT(ADDRESS(MATCH(C82,Коды_РО,0)+3,20,,,"РО")))</f>
        <v/>
      </c>
      <c r="E82" s="17" t="n">
        <v>408</v>
      </c>
      <c r="F82" s="82"/>
      <c r="G82" s="83"/>
      <c r="H82" s="84"/>
      <c r="I82" s="85"/>
      <c r="J82" s="86"/>
      <c r="K82" s="86" t="n">
        <v>0</v>
      </c>
      <c r="L82" s="86" t="n">
        <v>0</v>
      </c>
      <c r="M82" s="86" t="n">
        <v>160000</v>
      </c>
      <c r="N82" s="86"/>
      <c r="O82" s="86" t="n">
        <v>160000</v>
      </c>
      <c r="P82" s="86" t="n">
        <v>350000</v>
      </c>
      <c r="Q82" s="86" t="n">
        <v>360000</v>
      </c>
      <c r="R82" s="86"/>
      <c r="S82" s="86"/>
      <c r="T82" s="86"/>
      <c r="U82" s="19"/>
      <c r="V82" s="19"/>
      <c r="W82" s="19"/>
    </row>
    <row r="83" customFormat="false" ht="38.25" hidden="false" customHeight="false" outlineLevel="0" collapsed="false">
      <c r="A83" s="43" t="n">
        <v>60115000</v>
      </c>
      <c r="B83" s="44" t="str">
        <f aca="true">IF(ISERROR(MATCH(A83,Коды_полномочий,0)),"",INDIRECT(ADDRESS(MATCH(A83,Коды_полномочий,0)+1,2,,,"Полномочия")))</f>
        <v>участие в предупреждении и ликвидации последствий чрезвычайных ситуаций на территории муниципального района</v>
      </c>
      <c r="C83" s="75"/>
      <c r="D83" s="44" t="str">
        <f aca="true">IF(ISERROR(MATCH(C83,Коды_РО,0)),"",INDIRECT(ADDRESS(MATCH(C83,Коды_РО,0)+3,20,,,"РО")))</f>
        <v/>
      </c>
      <c r="E83" s="17" t="n">
        <v>111</v>
      </c>
      <c r="F83" s="82"/>
      <c r="G83" s="83"/>
      <c r="H83" s="84"/>
      <c r="I83" s="85"/>
      <c r="J83" s="86"/>
      <c r="K83" s="86" t="n">
        <v>61721.9</v>
      </c>
      <c r="L83" s="86" t="n">
        <v>0</v>
      </c>
      <c r="M83" s="86" t="n">
        <v>100000</v>
      </c>
      <c r="N83" s="86"/>
      <c r="O83" s="86" t="n">
        <v>300000</v>
      </c>
      <c r="P83" s="86" t="n">
        <v>300000</v>
      </c>
      <c r="Q83" s="86" t="n">
        <v>300000</v>
      </c>
      <c r="R83" s="86"/>
      <c r="S83" s="86"/>
      <c r="T83" s="86"/>
      <c r="U83" s="19"/>
      <c r="V83" s="19"/>
      <c r="W83" s="19"/>
    </row>
    <row r="84" customFormat="false" ht="306" hidden="false" customHeight="false" outlineLevel="0" collapsed="false">
      <c r="A84" s="43" t="n">
        <v>60118000</v>
      </c>
      <c r="B84" s="44" t="str">
        <f aca="true">IF(ISERROR(MATCH(A84,Коды_полномочий,0)),"",INDIRECT(ADDRESS(MATCH(A8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84" s="75"/>
      <c r="D84" s="44" t="str">
        <f aca="true">IF(ISERROR(MATCH(C84,Коды_РО,0)),"",INDIRECT(ADDRESS(MATCH(C84,Коды_РО,0)+3,20,,,"РО")))</f>
        <v/>
      </c>
      <c r="E84" s="17" t="n">
        <v>701</v>
      </c>
      <c r="F84" s="82"/>
      <c r="G84" s="83"/>
      <c r="H84" s="84"/>
      <c r="I84" s="85"/>
      <c r="J84" s="86"/>
      <c r="K84" s="86" t="n">
        <v>43473200</v>
      </c>
      <c r="L84" s="86" t="n">
        <v>42193570.68</v>
      </c>
      <c r="M84" s="86" t="n">
        <v>27143700</v>
      </c>
      <c r="N84" s="86"/>
      <c r="O84" s="86" t="n">
        <v>21165000</v>
      </c>
      <c r="P84" s="86" t="n">
        <v>21160000</v>
      </c>
      <c r="Q84" s="86" t="n">
        <v>22775000</v>
      </c>
      <c r="R84" s="86"/>
      <c r="S84" s="86"/>
      <c r="T84" s="86"/>
      <c r="U84" s="19"/>
      <c r="V84" s="19"/>
      <c r="W84" s="19"/>
    </row>
    <row r="85" customFormat="false" ht="306" hidden="false" customHeight="false" outlineLevel="0" collapsed="false">
      <c r="A85" s="43" t="n">
        <v>60118000</v>
      </c>
      <c r="B85" s="44" t="str">
        <f aca="true">IF(ISERROR(MATCH(A85,Коды_полномочий,0)),"",INDIRECT(ADDRESS(MATCH(A8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85" s="75"/>
      <c r="D85" s="44" t="str">
        <f aca="true">IF(ISERROR(MATCH(C85,Коды_РО,0)),"",INDIRECT(ADDRESS(MATCH(C85,Коды_РО,0)+3,20,,,"РО")))</f>
        <v/>
      </c>
      <c r="E85" s="17" t="n">
        <v>702</v>
      </c>
      <c r="F85" s="82"/>
      <c r="G85" s="83"/>
      <c r="H85" s="84"/>
      <c r="I85" s="85"/>
      <c r="J85" s="86"/>
      <c r="K85" s="86" t="n">
        <v>40939552.44</v>
      </c>
      <c r="L85" s="86" t="n">
        <v>37277275.16</v>
      </c>
      <c r="M85" s="86" t="n">
        <v>29058846.73</v>
      </c>
      <c r="N85" s="86"/>
      <c r="O85" s="86" t="n">
        <v>19463000</v>
      </c>
      <c r="P85" s="86" t="n">
        <v>19428000</v>
      </c>
      <c r="Q85" s="86" t="n">
        <v>21288000</v>
      </c>
      <c r="R85" s="86"/>
      <c r="S85" s="86"/>
      <c r="T85" s="86"/>
      <c r="U85" s="19"/>
      <c r="V85" s="19"/>
      <c r="W85" s="19"/>
    </row>
    <row r="86" customFormat="false" ht="306" hidden="false" customHeight="false" outlineLevel="0" collapsed="false">
      <c r="A86" s="43" t="n">
        <v>60118000</v>
      </c>
      <c r="B86" s="44" t="str">
        <f aca="true">IF(ISERROR(MATCH(A86,Коды_полномочий,0)),"",INDIRECT(ADDRESS(MATCH(A8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86" s="75"/>
      <c r="D86" s="44" t="str">
        <f aca="true">IF(ISERROR(MATCH(C86,Коды_РО,0)),"",INDIRECT(ADDRESS(MATCH(C86,Коды_РО,0)+3,20,,,"РО")))</f>
        <v/>
      </c>
      <c r="E86" s="17" t="n">
        <v>709</v>
      </c>
      <c r="F86" s="82"/>
      <c r="G86" s="83"/>
      <c r="H86" s="84"/>
      <c r="I86" s="85"/>
      <c r="J86" s="86"/>
      <c r="K86" s="86" t="n">
        <v>11823800</v>
      </c>
      <c r="L86" s="86" t="n">
        <v>11454458.99</v>
      </c>
      <c r="M86" s="86" t="n">
        <v>12043700</v>
      </c>
      <c r="N86" s="86"/>
      <c r="O86" s="86" t="n">
        <v>10958200</v>
      </c>
      <c r="P86" s="86" t="n">
        <v>10993300</v>
      </c>
      <c r="Q86" s="86" t="n">
        <v>11409300</v>
      </c>
      <c r="R86" s="86"/>
      <c r="S86" s="86"/>
      <c r="T86" s="86"/>
      <c r="U86" s="19"/>
      <c r="V86" s="19"/>
      <c r="W86" s="19"/>
    </row>
    <row r="87" customFormat="false" ht="306" hidden="false" customHeight="false" outlineLevel="0" collapsed="false">
      <c r="A87" s="43" t="n">
        <v>60118000</v>
      </c>
      <c r="B87" s="44" t="str">
        <f aca="true">IF(ISERROR(MATCH(A87,Коды_полномочий,0)),"",INDIRECT(ADDRESS(MATCH(A8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87" s="75"/>
      <c r="D87" s="44" t="str">
        <f aca="true">IF(ISERROR(MATCH(C87,Коды_РО,0)),"",INDIRECT(ADDRESS(MATCH(C87,Коды_РО,0)+3,20,,,"РО")))</f>
        <v/>
      </c>
      <c r="E87" s="17" t="n">
        <v>1003</v>
      </c>
      <c r="F87" s="82"/>
      <c r="G87" s="83"/>
      <c r="H87" s="84"/>
      <c r="I87" s="85"/>
      <c r="J87" s="86"/>
      <c r="K87" s="86" t="n">
        <v>4376679.47</v>
      </c>
      <c r="L87" s="86" t="n">
        <v>3062051.54</v>
      </c>
      <c r="M87" s="86" t="n">
        <v>3757000</v>
      </c>
      <c r="N87" s="86"/>
      <c r="O87" s="86" t="n">
        <v>0</v>
      </c>
      <c r="P87" s="86" t="n">
        <v>0</v>
      </c>
      <c r="Q87" s="86" t="n">
        <v>0</v>
      </c>
      <c r="R87" s="86"/>
      <c r="S87" s="86"/>
      <c r="T87" s="86"/>
      <c r="U87" s="19"/>
      <c r="V87" s="19"/>
      <c r="W87" s="19"/>
    </row>
    <row r="88" customFormat="false" ht="216.75" hidden="false" customHeight="false" outlineLevel="0" collapsed="false">
      <c r="A88" s="43" t="n">
        <v>60119000</v>
      </c>
      <c r="B88" s="44" t="str">
        <f aca="true">IF(ISERROR(MATCH(A88,Коды_полномочий,0)),"",INDIRECT(ADDRESS(MATCH(A88,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88" s="75"/>
      <c r="D88" s="44" t="str">
        <f aca="true">IF(ISERROR(MATCH(C88,Коды_РО,0)),"",INDIRECT(ADDRESS(MATCH(C88,Коды_РО,0)+3,20,,,"РО")))</f>
        <v/>
      </c>
      <c r="E88" s="17" t="n">
        <v>909</v>
      </c>
      <c r="F88" s="82"/>
      <c r="G88" s="83"/>
      <c r="H88" s="84"/>
      <c r="I88" s="85"/>
      <c r="J88" s="86"/>
      <c r="K88" s="86" t="n">
        <v>70000</v>
      </c>
      <c r="L88" s="86" t="n">
        <v>69766.47</v>
      </c>
      <c r="M88" s="86" t="n">
        <v>0</v>
      </c>
      <c r="N88" s="86"/>
      <c r="O88" s="86" t="n">
        <v>0</v>
      </c>
      <c r="P88" s="86" t="n">
        <v>0</v>
      </c>
      <c r="Q88" s="86" t="n">
        <v>0</v>
      </c>
      <c r="R88" s="86"/>
      <c r="S88" s="86"/>
      <c r="T88" s="86"/>
      <c r="U88" s="19"/>
      <c r="V88" s="19"/>
      <c r="W88" s="19"/>
    </row>
    <row r="89" customFormat="false" ht="25.5" hidden="false" customHeight="false" outlineLevel="0" collapsed="false">
      <c r="A89" s="43" t="n">
        <v>60121000</v>
      </c>
      <c r="B89" s="8" t="s">
        <v>98</v>
      </c>
      <c r="C89" s="75"/>
      <c r="D89" s="44"/>
      <c r="E89" s="17" t="n">
        <v>503</v>
      </c>
      <c r="F89" s="82"/>
      <c r="G89" s="83"/>
      <c r="H89" s="84"/>
      <c r="I89" s="85"/>
      <c r="J89" s="86"/>
      <c r="K89" s="86" t="n">
        <v>0</v>
      </c>
      <c r="L89" s="86" t="n">
        <v>0</v>
      </c>
      <c r="M89" s="86" t="n">
        <v>0</v>
      </c>
      <c r="N89" s="86"/>
      <c r="O89" s="86" t="n">
        <v>156000</v>
      </c>
      <c r="P89" s="86" t="n">
        <v>156000</v>
      </c>
      <c r="Q89" s="86" t="n">
        <v>156000</v>
      </c>
      <c r="R89" s="86"/>
      <c r="S89" s="86"/>
      <c r="T89" s="86"/>
      <c r="U89" s="19"/>
      <c r="V89" s="19"/>
      <c r="W89" s="19"/>
    </row>
    <row r="90" customFormat="false" ht="178.5" hidden="false" customHeight="false" outlineLevel="0" collapsed="false">
      <c r="A90" s="43" t="n">
        <v>60122000</v>
      </c>
      <c r="B90" s="44" t="str">
        <f aca="true">IF(ISERROR(MATCH(A90,Коды_полномочий,0)),"",INDIRECT(ADDRESS(MATCH(A90,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v>
      </c>
      <c r="C90" s="75"/>
      <c r="D90" s="44" t="str">
        <f aca="true">IF(ISERROR(MATCH(C90,Коды_РО,0)),"",INDIRECT(ADDRESS(MATCH(C90,Коды_РО,0)+3,20,,,"РО")))</f>
        <v/>
      </c>
      <c r="E90" s="17" t="n">
        <v>412</v>
      </c>
      <c r="F90" s="82"/>
      <c r="G90" s="83"/>
      <c r="H90" s="84"/>
      <c r="I90" s="85"/>
      <c r="J90" s="86"/>
      <c r="K90" s="86" t="n">
        <v>405000</v>
      </c>
      <c r="L90" s="86" t="n">
        <v>290156</v>
      </c>
      <c r="M90" s="86" t="n">
        <v>410000</v>
      </c>
      <c r="N90" s="86"/>
      <c r="O90" s="86" t="n">
        <v>860000</v>
      </c>
      <c r="P90" s="86" t="n">
        <v>1025000</v>
      </c>
      <c r="Q90" s="86" t="n">
        <v>605000</v>
      </c>
      <c r="R90" s="86"/>
      <c r="S90" s="86"/>
      <c r="T90" s="86"/>
      <c r="U90" s="19"/>
      <c r="V90" s="19"/>
      <c r="W90" s="19"/>
    </row>
    <row r="91" customFormat="false" ht="38.25" hidden="false" customHeight="false" outlineLevel="0" collapsed="false">
      <c r="A91" s="43" t="n">
        <v>60124000</v>
      </c>
      <c r="B91" s="44" t="str">
        <f aca="true">IF(ISERROR(MATCH(A91,Коды_полномочий,0)),"",INDIRECT(ADDRESS(MATCH(A91,Коды_полномочий,0)+1,2,,,"Полномочия")))</f>
        <v>формирование и содержание муниципального архива, включая хранение архивных фондов поселений</v>
      </c>
      <c r="C91" s="75"/>
      <c r="D91" s="44" t="str">
        <f aca="true">IF(ISERROR(MATCH(C91,Коды_РО,0)),"",INDIRECT(ADDRESS(MATCH(C91,Коды_РО,0)+3,20,,,"РО")))</f>
        <v/>
      </c>
      <c r="E91" s="17" t="n">
        <v>113</v>
      </c>
      <c r="F91" s="82"/>
      <c r="G91" s="83"/>
      <c r="H91" s="84"/>
      <c r="I91" s="85"/>
      <c r="J91" s="86"/>
      <c r="K91" s="86" t="n">
        <v>1158290</v>
      </c>
      <c r="L91" s="86" t="n">
        <v>1158290</v>
      </c>
      <c r="M91" s="86" t="n">
        <v>1267222</v>
      </c>
      <c r="N91" s="86"/>
      <c r="O91" s="86" t="n">
        <v>1115000</v>
      </c>
      <c r="P91" s="86" t="n">
        <v>1205000</v>
      </c>
      <c r="Q91" s="86" t="n">
        <v>1315000</v>
      </c>
      <c r="R91" s="86"/>
      <c r="S91" s="86"/>
      <c r="T91" s="86"/>
      <c r="U91" s="19"/>
      <c r="V91" s="19"/>
      <c r="W91" s="19"/>
    </row>
    <row r="92" customFormat="false" ht="38.25" hidden="false" customHeight="false" outlineLevel="0" collapsed="false">
      <c r="A92" s="43" t="n">
        <v>60124000</v>
      </c>
      <c r="B92" s="44" t="str">
        <f aca="true">IF(ISERROR(MATCH(A92,Коды_полномочий,0)),"",INDIRECT(ADDRESS(MATCH(A92,Коды_полномочий,0)+1,2,,,"Полномочия")))</f>
        <v>формирование и содержание муниципального архива, включая хранение архивных фондов поселений</v>
      </c>
      <c r="C92" s="75"/>
      <c r="D92" s="44" t="str">
        <f aca="true">IF(ISERROR(MATCH(C92,Коды_РО,0)),"",INDIRECT(ADDRESS(MATCH(C92,Коды_РО,0)+3,20,,,"РО")))</f>
        <v/>
      </c>
      <c r="E92" s="17" t="n">
        <v>801</v>
      </c>
      <c r="F92" s="82"/>
      <c r="G92" s="83"/>
      <c r="H92" s="84"/>
      <c r="I92" s="85"/>
      <c r="J92" s="86"/>
      <c r="K92" s="86" t="n">
        <v>120911</v>
      </c>
      <c r="L92" s="86" t="n">
        <v>120911</v>
      </c>
      <c r="M92" s="86" t="n">
        <v>0</v>
      </c>
      <c r="N92" s="86"/>
      <c r="O92" s="86" t="n">
        <v>0</v>
      </c>
      <c r="P92" s="86" t="n">
        <v>0</v>
      </c>
      <c r="Q92" s="86" t="n">
        <v>0</v>
      </c>
      <c r="R92" s="86"/>
      <c r="S92" s="86"/>
      <c r="T92" s="86"/>
      <c r="U92" s="19"/>
      <c r="V92" s="19"/>
      <c r="W92" s="19"/>
    </row>
    <row r="93" customFormat="false" ht="38.25" hidden="false" customHeight="false" outlineLevel="0" collapsed="false">
      <c r="A93" s="43" t="n">
        <v>60125000</v>
      </c>
      <c r="B93" s="8" t="s">
        <v>102</v>
      </c>
      <c r="C93" s="75"/>
      <c r="D93" s="44"/>
      <c r="E93" s="17" t="n">
        <v>503</v>
      </c>
      <c r="F93" s="82"/>
      <c r="G93" s="83"/>
      <c r="H93" s="84"/>
      <c r="I93" s="85"/>
      <c r="J93" s="86"/>
      <c r="K93" s="86" t="n">
        <v>0</v>
      </c>
      <c r="L93" s="86" t="n">
        <v>0</v>
      </c>
      <c r="M93" s="86" t="n">
        <v>0</v>
      </c>
      <c r="N93" s="86"/>
      <c r="O93" s="86" t="n">
        <v>156000</v>
      </c>
      <c r="P93" s="86" t="n">
        <v>156000</v>
      </c>
      <c r="Q93" s="86" t="n">
        <v>156000</v>
      </c>
      <c r="R93" s="86"/>
      <c r="S93" s="86"/>
      <c r="T93" s="86"/>
      <c r="U93" s="19"/>
      <c r="V93" s="19"/>
      <c r="W93" s="19"/>
    </row>
    <row r="94" customFormat="false" ht="51" hidden="false" customHeight="false" outlineLevel="0" collapsed="false">
      <c r="A94" s="43" t="n">
        <v>60127000</v>
      </c>
      <c r="B94" s="44" t="str">
        <f aca="true">IF(ISERROR(MATCH(A94,Коды_полномочий,0)),"",INDIRECT(ADDRESS(MATCH(A94,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94" s="75"/>
      <c r="D94" s="44" t="str">
        <f aca="true">IF(ISERROR(MATCH(C94,Коды_РО,0)),"",INDIRECT(ADDRESS(MATCH(C94,Коды_РО,0)+3,20,,,"РО")))</f>
        <v/>
      </c>
      <c r="E94" s="17" t="n">
        <v>801</v>
      </c>
      <c r="F94" s="82"/>
      <c r="G94" s="83"/>
      <c r="H94" s="84"/>
      <c r="I94" s="85"/>
      <c r="J94" s="86"/>
      <c r="K94" s="86" t="n">
        <v>6783589</v>
      </c>
      <c r="L94" s="86" t="n">
        <v>6552414.56</v>
      </c>
      <c r="M94" s="86" t="n">
        <v>7440628</v>
      </c>
      <c r="N94" s="86"/>
      <c r="O94" s="86" t="n">
        <v>6176000</v>
      </c>
      <c r="P94" s="86" t="n">
        <v>6355000</v>
      </c>
      <c r="Q94" s="86" t="n">
        <v>6779000</v>
      </c>
      <c r="R94" s="86"/>
      <c r="S94" s="86"/>
      <c r="T94" s="86"/>
      <c r="U94" s="19"/>
      <c r="V94" s="19"/>
      <c r="W94" s="19"/>
    </row>
    <row r="95" customFormat="false" ht="51" hidden="false" customHeight="false" outlineLevel="0" collapsed="false">
      <c r="A95" s="43" t="n">
        <v>60130000</v>
      </c>
      <c r="B95" s="44" t="str">
        <f aca="true">IF(ISERROR(MATCH(A95,Коды_полномочий,0)),"",INDIRECT(ADDRESS(MATCH(A95,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95" s="75"/>
      <c r="D95" s="44" t="str">
        <f aca="true">IF(ISERROR(MATCH(C95,Коды_РО,0)),"",INDIRECT(ADDRESS(MATCH(C95,Коды_РО,0)+3,20,,,"РО")))</f>
        <v/>
      </c>
      <c r="E95" s="17" t="n">
        <v>1401</v>
      </c>
      <c r="F95" s="82"/>
      <c r="G95" s="83"/>
      <c r="H95" s="84"/>
      <c r="I95" s="85"/>
      <c r="J95" s="86"/>
      <c r="K95" s="86" t="n">
        <v>6027000</v>
      </c>
      <c r="L95" s="86" t="n">
        <v>6027000</v>
      </c>
      <c r="M95" s="86" t="n">
        <v>6027000</v>
      </c>
      <c r="N95" s="86"/>
      <c r="O95" s="86" t="n">
        <v>6027000</v>
      </c>
      <c r="P95" s="86" t="n">
        <v>5678000</v>
      </c>
      <c r="Q95" s="86" t="n">
        <v>5032000</v>
      </c>
      <c r="R95" s="86"/>
      <c r="S95" s="86"/>
      <c r="T95" s="86"/>
      <c r="U95" s="19"/>
      <c r="V95" s="19"/>
      <c r="W95" s="19"/>
    </row>
    <row r="96" customFormat="false" ht="76.5" hidden="false" customHeight="false" outlineLevel="0" collapsed="false">
      <c r="A96" s="43" t="n">
        <v>60131000</v>
      </c>
      <c r="B96" s="44" t="str">
        <f aca="true">IF(ISERROR(MATCH(A96,Коды_полномочий,0)),"",INDIRECT(ADDRESS(MATCH(A96,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96" s="75"/>
      <c r="D96" s="44" t="str">
        <f aca="true">IF(ISERROR(MATCH(C96,Коды_РО,0)),"",INDIRECT(ADDRESS(MATCH(C96,Коды_РО,0)+3,20,,,"РО")))</f>
        <v/>
      </c>
      <c r="E96" s="17" t="n">
        <v>104</v>
      </c>
      <c r="F96" s="82"/>
      <c r="G96" s="83"/>
      <c r="H96" s="84"/>
      <c r="I96" s="85"/>
      <c r="J96" s="86"/>
      <c r="K96" s="86" t="n">
        <v>707000</v>
      </c>
      <c r="L96" s="86" t="n">
        <v>705300</v>
      </c>
      <c r="M96" s="86" t="n">
        <v>916700</v>
      </c>
      <c r="N96" s="86"/>
      <c r="O96" s="86" t="n">
        <v>1226000</v>
      </c>
      <c r="P96" s="86" t="n">
        <v>1226000</v>
      </c>
      <c r="Q96" s="86" t="n">
        <v>1226000</v>
      </c>
      <c r="R96" s="86"/>
      <c r="S96" s="86"/>
      <c r="T96" s="86"/>
      <c r="U96" s="19"/>
      <c r="V96" s="19"/>
      <c r="W96" s="19"/>
    </row>
    <row r="97" customFormat="false" ht="76.5" hidden="false" customHeight="false" outlineLevel="0" collapsed="false">
      <c r="A97" s="43" t="n">
        <v>60131000</v>
      </c>
      <c r="B97" s="44" t="str">
        <f aca="true">IF(ISERROR(MATCH(A97,Коды_полномочий,0)),"",INDIRECT(ADDRESS(MATCH(A97,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97" s="75"/>
      <c r="D97" s="44" t="str">
        <f aca="true">IF(ISERROR(MATCH(C97,Коды_РО,0)),"",INDIRECT(ADDRESS(MATCH(C97,Коды_РО,0)+3,20,,,"РО")))</f>
        <v/>
      </c>
      <c r="E97" s="17" t="n">
        <v>309</v>
      </c>
      <c r="F97" s="82"/>
      <c r="G97" s="83"/>
      <c r="H97" s="84"/>
      <c r="I97" s="85"/>
      <c r="J97" s="86"/>
      <c r="K97" s="86" t="n">
        <v>77000</v>
      </c>
      <c r="L97" s="86" t="n">
        <v>76590</v>
      </c>
      <c r="M97" s="86" t="n">
        <v>0</v>
      </c>
      <c r="N97" s="86"/>
      <c r="O97" s="86" t="n">
        <v>67000</v>
      </c>
      <c r="P97" s="86" t="n">
        <v>0</v>
      </c>
      <c r="Q97" s="86" t="n">
        <v>0</v>
      </c>
      <c r="R97" s="86"/>
      <c r="S97" s="86"/>
      <c r="T97" s="86"/>
      <c r="U97" s="19"/>
      <c r="V97" s="19"/>
      <c r="W97" s="19"/>
    </row>
    <row r="98" customFormat="false" ht="127.5" hidden="false" customHeight="false" outlineLevel="0" collapsed="false">
      <c r="A98" s="43" t="n">
        <v>60135000</v>
      </c>
      <c r="B98" s="44" t="str">
        <f aca="true">IF(ISERROR(MATCH(A98,Коды_полномочий,0)),"",INDIRECT(ADDRESS(MATCH(A98,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98" s="75"/>
      <c r="D98" s="44" t="str">
        <f aca="true">IF(ISERROR(MATCH(C98,Коды_РО,0)),"",INDIRECT(ADDRESS(MATCH(C98,Коды_РО,0)+3,20,,,"РО")))</f>
        <v/>
      </c>
      <c r="E98" s="17" t="n">
        <v>412</v>
      </c>
      <c r="F98" s="82"/>
      <c r="G98" s="83"/>
      <c r="H98" s="84"/>
      <c r="I98" s="85"/>
      <c r="J98" s="86"/>
      <c r="K98" s="86" t="n">
        <v>1723381</v>
      </c>
      <c r="L98" s="86" t="n">
        <v>1482499.2</v>
      </c>
      <c r="M98" s="86" t="n">
        <v>500881</v>
      </c>
      <c r="N98" s="86"/>
      <c r="O98" s="86" t="n">
        <v>110000</v>
      </c>
      <c r="P98" s="86" t="n">
        <v>110000</v>
      </c>
      <c r="Q98" s="86" t="n">
        <v>110000</v>
      </c>
      <c r="R98" s="86"/>
      <c r="S98" s="86"/>
      <c r="T98" s="86"/>
      <c r="U98" s="19"/>
      <c r="V98" s="19"/>
      <c r="W98" s="19"/>
    </row>
    <row r="99" customFormat="false" ht="76.5" hidden="false" customHeight="false" outlineLevel="0" collapsed="false">
      <c r="A99" s="43" t="n">
        <v>60136000</v>
      </c>
      <c r="B99" s="44" t="str">
        <f aca="true">IF(ISERROR(MATCH(A99,Коды_полномочий,0)),"",INDIRECT(ADDRESS(MATCH(A99,Коды_полномочий,0)+1,2,,,"Полномочия")))</f>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
      <c r="C99" s="75"/>
      <c r="D99" s="44" t="str">
        <f aca="true">IF(ISERROR(MATCH(C99,Коды_РО,0)),"",INDIRECT(ADDRESS(MATCH(C99,Коды_РО,0)+3,20,,,"РО")))</f>
        <v/>
      </c>
      <c r="E99" s="17" t="n">
        <v>1102</v>
      </c>
      <c r="F99" s="82"/>
      <c r="G99" s="83"/>
      <c r="H99" s="84"/>
      <c r="I99" s="85"/>
      <c r="J99" s="86"/>
      <c r="K99" s="86" t="n">
        <v>63129</v>
      </c>
      <c r="L99" s="86" t="n">
        <v>63129</v>
      </c>
      <c r="M99" s="86" t="n">
        <v>0</v>
      </c>
      <c r="N99" s="86"/>
      <c r="O99" s="86" t="n">
        <v>0</v>
      </c>
      <c r="P99" s="86" t="n">
        <v>0</v>
      </c>
      <c r="Q99" s="86" t="n">
        <v>0</v>
      </c>
      <c r="R99" s="86"/>
      <c r="S99" s="86"/>
      <c r="T99" s="86"/>
      <c r="U99" s="19"/>
      <c r="V99" s="19"/>
      <c r="W99" s="19"/>
    </row>
    <row r="100" customFormat="false" ht="76.5" hidden="false" customHeight="false" outlineLevel="0" collapsed="false">
      <c r="A100" s="43" t="n">
        <v>60136000</v>
      </c>
      <c r="B100" s="44" t="str">
        <f aca="true">IF(ISERROR(MATCH(A100,Коды_полномочий,0)),"",INDIRECT(ADDRESS(MATCH(A100,Коды_полномочий,0)+1,2,,,"Полномочия")))</f>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
      <c r="C100" s="75"/>
      <c r="D100" s="44" t="str">
        <f aca="true">IF(ISERROR(MATCH(C100,Коды_РО,0)),"",INDIRECT(ADDRESS(MATCH(C100,Коды_РО,0)+3,20,,,"РО")))</f>
        <v/>
      </c>
      <c r="E100" s="17" t="n">
        <v>1105</v>
      </c>
      <c r="F100" s="82"/>
      <c r="G100" s="83"/>
      <c r="H100" s="84"/>
      <c r="I100" s="85"/>
      <c r="J100" s="86"/>
      <c r="K100" s="86" t="n">
        <v>190000</v>
      </c>
      <c r="L100" s="86" t="n">
        <v>189999.9</v>
      </c>
      <c r="M100" s="86" t="n">
        <v>150000</v>
      </c>
      <c r="N100" s="86"/>
      <c r="O100" s="86" t="n">
        <v>150000</v>
      </c>
      <c r="P100" s="86" t="n">
        <v>150000</v>
      </c>
      <c r="Q100" s="86" t="n">
        <v>0</v>
      </c>
      <c r="R100" s="86"/>
      <c r="S100" s="86"/>
      <c r="T100" s="86"/>
      <c r="U100" s="19"/>
      <c r="V100" s="19"/>
      <c r="W100" s="19"/>
    </row>
    <row r="101" customFormat="false" ht="38.25" hidden="false" customHeight="false" outlineLevel="0" collapsed="false">
      <c r="A101" s="43" t="n">
        <v>60137000</v>
      </c>
      <c r="B101" s="44" t="str">
        <f aca="true">IF(ISERROR(MATCH(A101,Коды_полномочий,0)),"",INDIRECT(ADDRESS(MATCH(A101,Коды_полномочий,0)+1,2,,,"Полномочия")))</f>
        <v>организация и осуществление мероприятий межпоселенческого характера по работе с детьми и молодежью</v>
      </c>
      <c r="C101" s="75"/>
      <c r="D101" s="44" t="str">
        <f aca="true">IF(ISERROR(MATCH(C101,Коды_РО,0)),"",INDIRECT(ADDRESS(MATCH(C101,Коды_РО,0)+3,20,,,"РО")))</f>
        <v/>
      </c>
      <c r="E101" s="17" t="n">
        <v>707</v>
      </c>
      <c r="F101" s="82"/>
      <c r="G101" s="83"/>
      <c r="H101" s="84"/>
      <c r="I101" s="85"/>
      <c r="J101" s="86"/>
      <c r="K101" s="86" t="n">
        <v>854400</v>
      </c>
      <c r="L101" s="86" t="n">
        <v>844705.75</v>
      </c>
      <c r="M101" s="86" t="n">
        <v>933300</v>
      </c>
      <c r="N101" s="86"/>
      <c r="O101" s="86" t="n">
        <v>0</v>
      </c>
      <c r="P101" s="86" t="n">
        <v>0</v>
      </c>
      <c r="Q101" s="86" t="n">
        <v>0</v>
      </c>
      <c r="R101" s="86"/>
      <c r="S101" s="86"/>
      <c r="T101" s="86"/>
      <c r="U101" s="19"/>
      <c r="V101" s="19"/>
      <c r="W101" s="19"/>
    </row>
    <row r="102" customFormat="false" ht="38.25" hidden="false" customHeight="false" outlineLevel="0" collapsed="false">
      <c r="A102" s="43" t="n">
        <v>60137000</v>
      </c>
      <c r="B102" s="44" t="str">
        <f aca="true">IF(ISERROR(MATCH(A102,Коды_полномочий,0)),"",INDIRECT(ADDRESS(MATCH(A102,Коды_полномочий,0)+1,2,,,"Полномочия")))</f>
        <v>организация и осуществление мероприятий межпоселенческого характера по работе с детьми и молодежью</v>
      </c>
      <c r="C102" s="75"/>
      <c r="D102" s="44" t="str">
        <f aca="true">IF(ISERROR(MATCH(C102,Коды_РО,0)),"",INDIRECT(ADDRESS(MATCH(C102,Коды_РО,0)+3,20,,,"РО")))</f>
        <v/>
      </c>
      <c r="E102" s="17" t="n">
        <v>709</v>
      </c>
      <c r="F102" s="82"/>
      <c r="G102" s="83"/>
      <c r="H102" s="84"/>
      <c r="I102" s="85"/>
      <c r="J102" s="86"/>
      <c r="K102" s="86" t="n">
        <v>318000</v>
      </c>
      <c r="L102" s="86" t="n">
        <v>314063.49</v>
      </c>
      <c r="M102" s="86" t="n">
        <v>200000</v>
      </c>
      <c r="N102" s="86"/>
      <c r="O102" s="86" t="n">
        <v>180000</v>
      </c>
      <c r="P102" s="86" t="n">
        <v>182000</v>
      </c>
      <c r="Q102" s="86" t="n">
        <v>185000</v>
      </c>
      <c r="R102" s="86"/>
      <c r="S102" s="86"/>
      <c r="T102" s="86"/>
      <c r="U102" s="19"/>
      <c r="V102" s="19"/>
      <c r="W102" s="19"/>
    </row>
    <row r="103" customFormat="false" ht="102" hidden="false" customHeight="false" outlineLevel="0" collapsed="false">
      <c r="A103" s="43" t="n">
        <v>60147000</v>
      </c>
      <c r="B103" s="44" t="str">
        <f aca="true">IF(ISERROR(MATCH(A103,Коды_полномочий,0)),"",INDIRECT(ADDRESS(MATCH(A103,Коды_полномочий,0)+1,2,,,"Полномочия")))</f>
        <v>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v>
      </c>
      <c r="C103" s="75"/>
      <c r="D103" s="44" t="str">
        <f aca="true">IF(ISERROR(MATCH(C103,Коды_РО,0)),"",INDIRECT(ADDRESS(MATCH(C103,Коды_РО,0)+3,20,,,"РО")))</f>
        <v/>
      </c>
      <c r="E103" s="17" t="n">
        <v>106</v>
      </c>
      <c r="F103" s="82"/>
      <c r="G103" s="83"/>
      <c r="H103" s="84"/>
      <c r="I103" s="85"/>
      <c r="J103" s="86"/>
      <c r="K103" s="86" t="n">
        <v>3800</v>
      </c>
      <c r="L103" s="86" t="n">
        <v>3780</v>
      </c>
      <c r="M103" s="86" t="n">
        <v>0</v>
      </c>
      <c r="N103" s="86"/>
      <c r="O103" s="86" t="n">
        <v>0</v>
      </c>
      <c r="P103" s="86" t="n">
        <v>0</v>
      </c>
      <c r="Q103" s="86" t="n">
        <v>0</v>
      </c>
      <c r="R103" s="86"/>
      <c r="S103" s="86"/>
      <c r="T103" s="86"/>
      <c r="U103" s="19"/>
      <c r="V103" s="19"/>
      <c r="W103" s="19"/>
    </row>
    <row r="104" customFormat="false" ht="102" hidden="false" customHeight="false" outlineLevel="0" collapsed="false">
      <c r="A104" s="43" t="n">
        <v>60147000</v>
      </c>
      <c r="B104" s="44" t="str">
        <f aca="true">IF(ISERROR(MATCH(A104,Коды_полномочий,0)),"",INDIRECT(ADDRESS(MATCH(A104,Коды_полномочий,0)+1,2,,,"Полномочия")))</f>
        <v>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v>
      </c>
      <c r="C104" s="75"/>
      <c r="D104" s="44" t="str">
        <f aca="true">IF(ISERROR(MATCH(C104,Коды_РО,0)),"",INDIRECT(ADDRESS(MATCH(C104,Коды_РО,0)+3,20,,,"РО")))</f>
        <v/>
      </c>
      <c r="E104" s="17" t="n">
        <v>113</v>
      </c>
      <c r="F104" s="82"/>
      <c r="G104" s="83"/>
      <c r="H104" s="84"/>
      <c r="I104" s="85"/>
      <c r="J104" s="86"/>
      <c r="K104" s="86" t="n">
        <v>46200</v>
      </c>
      <c r="L104" s="86" t="n">
        <v>36890</v>
      </c>
      <c r="M104" s="86" t="n">
        <v>25000</v>
      </c>
      <c r="N104" s="86"/>
      <c r="O104" s="86" t="n">
        <v>25000</v>
      </c>
      <c r="P104" s="86" t="n">
        <v>0</v>
      </c>
      <c r="Q104" s="86" t="n">
        <v>0</v>
      </c>
      <c r="R104" s="86"/>
      <c r="S104" s="86"/>
      <c r="T104" s="86"/>
      <c r="U104" s="19"/>
      <c r="V104" s="19"/>
      <c r="W104" s="19"/>
    </row>
    <row r="105" customFormat="false" ht="153" hidden="false" customHeight="false" outlineLevel="0" collapsed="false">
      <c r="A105" s="43" t="n">
        <v>60148000</v>
      </c>
      <c r="B105" s="44" t="str">
        <f aca="true">IF(ISERROR(MATCH(A105,Коды_полномочий,0)),"",INDIRECT(ADDRESS(MATCH(A105,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105" s="75"/>
      <c r="D105" s="44" t="str">
        <f aca="true">IF(ISERROR(MATCH(C105,Коды_РО,0)),"",INDIRECT(ADDRESS(MATCH(C105,Коды_РО,0)+3,20,,,"РО")))</f>
        <v/>
      </c>
      <c r="E105" s="17" t="n">
        <v>113</v>
      </c>
      <c r="F105" s="82"/>
      <c r="G105" s="83"/>
      <c r="H105" s="84"/>
      <c r="I105" s="85"/>
      <c r="J105" s="86"/>
      <c r="K105" s="86" t="n">
        <v>225000</v>
      </c>
      <c r="L105" s="86" t="n">
        <v>24000</v>
      </c>
      <c r="M105" s="86" t="n">
        <v>125000</v>
      </c>
      <c r="N105" s="86"/>
      <c r="O105" s="86" t="n">
        <v>0</v>
      </c>
      <c r="P105" s="86" t="n">
        <v>0</v>
      </c>
      <c r="Q105" s="86" t="n">
        <v>0</v>
      </c>
      <c r="R105" s="86"/>
      <c r="S105" s="86"/>
      <c r="T105" s="86"/>
      <c r="U105" s="19"/>
      <c r="V105" s="19"/>
      <c r="W105" s="19"/>
    </row>
    <row r="106" customFormat="false" ht="153" hidden="false" customHeight="false" outlineLevel="0" collapsed="false">
      <c r="A106" s="43" t="n">
        <v>60148000</v>
      </c>
      <c r="B106" s="44" t="str">
        <f aca="true">IF(ISERROR(MATCH(A106,Коды_полномочий,0)),"",INDIRECT(ADDRESS(MATCH(A106,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106" s="75"/>
      <c r="D106" s="44" t="str">
        <f aca="true">IF(ISERROR(MATCH(C106,Коды_РО,0)),"",INDIRECT(ADDRESS(MATCH(C106,Коды_РО,0)+3,20,,,"РО")))</f>
        <v/>
      </c>
      <c r="E106" s="17" t="n">
        <v>505</v>
      </c>
      <c r="F106" s="82"/>
      <c r="G106" s="83"/>
      <c r="H106" s="84"/>
      <c r="I106" s="85"/>
      <c r="J106" s="86"/>
      <c r="K106" s="86" t="n">
        <v>80000</v>
      </c>
      <c r="L106" s="86" t="n">
        <v>0</v>
      </c>
      <c r="M106" s="86" t="n">
        <v>87100</v>
      </c>
      <c r="N106" s="86"/>
      <c r="O106" s="86" t="n">
        <v>0</v>
      </c>
      <c r="P106" s="86" t="n">
        <v>0</v>
      </c>
      <c r="Q106" s="86" t="n">
        <v>0</v>
      </c>
      <c r="R106" s="86"/>
      <c r="S106" s="86"/>
      <c r="T106" s="86"/>
      <c r="U106" s="19"/>
      <c r="V106" s="19"/>
      <c r="W106" s="19"/>
    </row>
    <row r="107" customFormat="false" ht="153" hidden="false" customHeight="false" outlineLevel="0" collapsed="false">
      <c r="A107" s="43" t="n">
        <v>60148000</v>
      </c>
      <c r="B107" s="44" t="str">
        <f aca="true">IF(ISERROR(MATCH(A107,Коды_полномочий,0)),"",INDIRECT(ADDRESS(MATCH(A107,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107" s="75"/>
      <c r="D107" s="44" t="str">
        <f aca="true">IF(ISERROR(MATCH(C107,Коды_РО,0)),"",INDIRECT(ADDRESS(MATCH(C107,Коды_РО,0)+3,20,,,"РО")))</f>
        <v/>
      </c>
      <c r="E107" s="17" t="n">
        <v>701</v>
      </c>
      <c r="F107" s="82"/>
      <c r="G107" s="83"/>
      <c r="H107" s="84"/>
      <c r="I107" s="85"/>
      <c r="J107" s="86"/>
      <c r="K107" s="86" t="n">
        <v>0</v>
      </c>
      <c r="L107" s="86" t="n">
        <v>0</v>
      </c>
      <c r="M107" s="86" t="n">
        <v>0</v>
      </c>
      <c r="N107" s="86"/>
      <c r="O107" s="86" t="n">
        <v>0</v>
      </c>
      <c r="P107" s="86" t="n">
        <v>0</v>
      </c>
      <c r="Q107" s="86" t="n">
        <v>0</v>
      </c>
      <c r="R107" s="86"/>
      <c r="S107" s="86"/>
      <c r="T107" s="86"/>
      <c r="U107" s="19"/>
      <c r="V107" s="19"/>
      <c r="W107" s="19"/>
    </row>
    <row r="108" customFormat="false" ht="153" hidden="false" customHeight="false" outlineLevel="0" collapsed="false">
      <c r="A108" s="43" t="n">
        <v>60148000</v>
      </c>
      <c r="B108" s="44" t="str">
        <f aca="true">IF(ISERROR(MATCH(A108,Коды_полномочий,0)),"",INDIRECT(ADDRESS(MATCH(A108,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108" s="75"/>
      <c r="D108" s="44" t="str">
        <f aca="true">IF(ISERROR(MATCH(C108,Коды_РО,0)),"",INDIRECT(ADDRESS(MATCH(C108,Коды_РО,0)+3,20,,,"РО")))</f>
        <v/>
      </c>
      <c r="E108" s="17" t="n">
        <v>702</v>
      </c>
      <c r="F108" s="82"/>
      <c r="G108" s="83"/>
      <c r="H108" s="84"/>
      <c r="I108" s="85"/>
      <c r="J108" s="86"/>
      <c r="K108" s="86" t="n">
        <v>410000</v>
      </c>
      <c r="L108" s="86" t="n">
        <v>405101.47</v>
      </c>
      <c r="M108" s="86" t="n">
        <v>100000</v>
      </c>
      <c r="N108" s="86"/>
      <c r="O108" s="86" t="n">
        <v>0</v>
      </c>
      <c r="P108" s="86" t="n">
        <v>0</v>
      </c>
      <c r="Q108" s="86" t="n">
        <v>0</v>
      </c>
      <c r="R108" s="86"/>
      <c r="S108" s="86"/>
      <c r="T108" s="86"/>
      <c r="U108" s="19"/>
      <c r="V108" s="19"/>
      <c r="W108" s="19"/>
    </row>
    <row r="109" customFormat="false" ht="153" hidden="false" customHeight="false" outlineLevel="0" collapsed="false">
      <c r="A109" s="43" t="n">
        <v>60148000</v>
      </c>
      <c r="B109" s="44" t="str">
        <f aca="true">IF(ISERROR(MATCH(A109,Коды_полномочий,0)),"",INDIRECT(ADDRESS(MATCH(A109,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109" s="75"/>
      <c r="D109" s="44" t="str">
        <f aca="true">IF(ISERROR(MATCH(C109,Коды_РО,0)),"",INDIRECT(ADDRESS(MATCH(C109,Коды_РО,0)+3,20,,,"РО")))</f>
        <v/>
      </c>
      <c r="E109" s="17" t="n">
        <v>709</v>
      </c>
      <c r="F109" s="82"/>
      <c r="G109" s="83"/>
      <c r="H109" s="84"/>
      <c r="I109" s="85"/>
      <c r="J109" s="86"/>
      <c r="K109" s="86" t="n">
        <v>115000</v>
      </c>
      <c r="L109" s="86" t="n">
        <v>114975.92</v>
      </c>
      <c r="M109" s="86" t="n">
        <v>0</v>
      </c>
      <c r="N109" s="86"/>
      <c r="O109" s="86" t="n">
        <v>0</v>
      </c>
      <c r="P109" s="86" t="n">
        <v>0</v>
      </c>
      <c r="Q109" s="86" t="n">
        <v>0</v>
      </c>
      <c r="R109" s="86"/>
      <c r="S109" s="86"/>
      <c r="T109" s="86"/>
      <c r="U109" s="19"/>
      <c r="V109" s="19"/>
      <c r="W109" s="19"/>
    </row>
    <row r="110" customFormat="false" ht="76.5" hidden="false" customHeight="false" outlineLevel="0" collapsed="false">
      <c r="A110" s="43" t="n">
        <v>60200000</v>
      </c>
      <c r="B110" s="44" t="str">
        <f aca="true">IF(ISERROR(MATCH(A110,Коды_полномочий,0)),"",INDIRECT(ADDRESS(MATCH(A110,Коды_полномочий,0)+1,2,,,"Полномочия")))</f>
        <v>2.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v>
      </c>
      <c r="C110" s="75"/>
      <c r="D110" s="44" t="str">
        <f aca="true">IF(ISERROR(MATCH(C110,Коды_РО,0)),"",INDIRECT(ADDRESS(MATCH(C110,Коды_РО,0)+3,20,,,"РО")))</f>
        <v/>
      </c>
      <c r="E110" s="17"/>
      <c r="F110" s="82"/>
      <c r="G110" s="83"/>
      <c r="H110" s="84"/>
      <c r="I110" s="85"/>
      <c r="J110" s="86"/>
      <c r="K110" s="86" t="n">
        <v>14990887.14</v>
      </c>
      <c r="L110" s="86" t="n">
        <v>12620940.61</v>
      </c>
      <c r="M110" s="86" t="n">
        <v>1894193.8</v>
      </c>
      <c r="N110" s="86"/>
      <c r="O110" s="86" t="n">
        <v>0</v>
      </c>
      <c r="P110" s="86" t="n">
        <v>0</v>
      </c>
      <c r="Q110" s="86" t="n">
        <v>0</v>
      </c>
      <c r="R110" s="86"/>
      <c r="S110" s="86"/>
      <c r="T110" s="86"/>
      <c r="U110" s="19"/>
      <c r="V110" s="19"/>
      <c r="W110" s="19"/>
    </row>
    <row r="111" customFormat="false" ht="63.75" hidden="false" customHeight="false" outlineLevel="0" collapsed="false">
      <c r="A111" s="43" t="n">
        <v>60201000</v>
      </c>
      <c r="B111" s="44" t="str">
        <f aca="true">IF(ISERROR(MATCH(A111,Коды_полномочий,0)),"",INDIRECT(ADDRESS(MATCH(A111,Коды_полномочий,0)+1,2,,,"Полномочия")))</f>
        <v>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C111" s="75"/>
      <c r="D111" s="44" t="str">
        <f aca="true">IF(ISERROR(MATCH(C111,Коды_РО,0)),"",INDIRECT(ADDRESS(MATCH(C111,Коды_РО,0)+3,20,,,"РО")))</f>
        <v/>
      </c>
      <c r="E111" s="17"/>
      <c r="F111" s="82"/>
      <c r="G111" s="83"/>
      <c r="H111" s="84"/>
      <c r="I111" s="85"/>
      <c r="J111" s="86"/>
      <c r="K111" s="86" t="n">
        <v>14990887.14</v>
      </c>
      <c r="L111" s="86" t="n">
        <v>12620940.61</v>
      </c>
      <c r="M111" s="86" t="n">
        <v>1894193.8</v>
      </c>
      <c r="N111" s="86"/>
      <c r="O111" s="86" t="n">
        <v>0</v>
      </c>
      <c r="P111" s="86" t="n">
        <v>0</v>
      </c>
      <c r="Q111" s="86" t="n">
        <v>0</v>
      </c>
      <c r="R111" s="86"/>
      <c r="S111" s="86"/>
      <c r="T111" s="86"/>
      <c r="U111" s="19"/>
      <c r="V111" s="19"/>
      <c r="W111" s="19"/>
    </row>
    <row r="112" customFormat="false" ht="12.75" hidden="false" customHeight="false" outlineLevel="0" collapsed="false">
      <c r="A112" s="43" t="n">
        <v>60204000</v>
      </c>
      <c r="B112" s="44" t="str">
        <f aca="true">IF(ISERROR(MATCH(A112,Коды_полномочий,0)),"",INDIRECT(ADDRESS(MATCH(A112,Коды_полномочий,0)+1,2,,,"Полномочия")))</f>
        <v>прочие субсидии</v>
      </c>
      <c r="C112" s="75"/>
      <c r="D112" s="44" t="str">
        <f aca="true">IF(ISERROR(MATCH(C112,Коды_РО,0)),"",INDIRECT(ADDRESS(MATCH(C112,Коды_РО,0)+3,20,,,"РО")))</f>
        <v/>
      </c>
      <c r="E112" s="17" t="n">
        <v>409</v>
      </c>
      <c r="F112" s="82"/>
      <c r="G112" s="83"/>
      <c r="H112" s="84"/>
      <c r="I112" s="85"/>
      <c r="J112" s="86"/>
      <c r="K112" s="86" t="n">
        <v>7267000</v>
      </c>
      <c r="L112" s="86" t="n">
        <v>4900882.88</v>
      </c>
      <c r="M112" s="86" t="n">
        <v>0</v>
      </c>
      <c r="N112" s="86"/>
      <c r="O112" s="86"/>
      <c r="P112" s="86"/>
      <c r="Q112" s="86"/>
      <c r="R112" s="86"/>
      <c r="S112" s="86"/>
      <c r="T112" s="86"/>
      <c r="U112" s="19"/>
      <c r="V112" s="19"/>
      <c r="W112" s="19"/>
    </row>
    <row r="113" customFormat="false" ht="12.75" hidden="false" customHeight="false" outlineLevel="0" collapsed="false">
      <c r="A113" s="43" t="n">
        <v>60204000</v>
      </c>
      <c r="B113" s="44" t="str">
        <f aca="true">IF(ISERROR(MATCH(A113,Коды_полномочий,0)),"",INDIRECT(ADDRESS(MATCH(A113,Коды_полномочий,0)+1,2,,,"Полномочия")))</f>
        <v>прочие субсидии</v>
      </c>
      <c r="C113" s="75"/>
      <c r="D113" s="44" t="str">
        <f aca="true">IF(ISERROR(MATCH(C113,Коды_РО,0)),"",INDIRECT(ADDRESS(MATCH(C113,Коды_РО,0)+3,20,,,"РО")))</f>
        <v/>
      </c>
      <c r="E113" s="17" t="n">
        <v>801</v>
      </c>
      <c r="F113" s="82"/>
      <c r="G113" s="83"/>
      <c r="H113" s="84"/>
      <c r="I113" s="85"/>
      <c r="J113" s="86"/>
      <c r="K113" s="86" t="n">
        <v>1360000</v>
      </c>
      <c r="L113" s="86" t="n">
        <v>1360000</v>
      </c>
      <c r="M113" s="86" t="n">
        <v>0</v>
      </c>
      <c r="N113" s="86"/>
      <c r="O113" s="86" t="n">
        <v>0</v>
      </c>
      <c r="P113" s="86" t="n">
        <v>0</v>
      </c>
      <c r="Q113" s="86" t="n">
        <v>0</v>
      </c>
      <c r="R113" s="86"/>
      <c r="S113" s="86"/>
      <c r="T113" s="86"/>
      <c r="U113" s="19"/>
      <c r="V113" s="19"/>
      <c r="W113" s="19"/>
    </row>
    <row r="114" customFormat="false" ht="12.75" hidden="false" customHeight="false" outlineLevel="0" collapsed="false">
      <c r="A114" s="43" t="n">
        <v>60205000</v>
      </c>
      <c r="B114" s="44" t="str">
        <f aca="true">IF(ISERROR(MATCH(A114,Коды_полномочий,0)),"",INDIRECT(ADDRESS(MATCH(A114,Коды_полномочий,0)+1,2,,,"Полномочия")))</f>
        <v>иные межбюджетные трансферты</v>
      </c>
      <c r="C114" s="75"/>
      <c r="D114" s="44" t="str">
        <f aca="true">IF(ISERROR(MATCH(C114,Коды_РО,0)),"",INDIRECT(ADDRESS(MATCH(C114,Коды_РО,0)+3,20,,,"РО")))</f>
        <v/>
      </c>
      <c r="E114" s="17" t="n">
        <v>107</v>
      </c>
      <c r="F114" s="82"/>
      <c r="G114" s="83"/>
      <c r="H114" s="84"/>
      <c r="I114" s="85"/>
      <c r="J114" s="86"/>
      <c r="K114" s="86" t="n">
        <v>604000</v>
      </c>
      <c r="L114" s="86" t="n">
        <v>600173.19</v>
      </c>
      <c r="M114" s="86" t="n">
        <v>0</v>
      </c>
      <c r="N114" s="86"/>
      <c r="O114" s="86" t="n">
        <v>0</v>
      </c>
      <c r="P114" s="86" t="n">
        <v>0</v>
      </c>
      <c r="Q114" s="86" t="n">
        <v>0</v>
      </c>
      <c r="R114" s="86"/>
      <c r="S114" s="86"/>
      <c r="T114" s="86"/>
      <c r="U114" s="19"/>
      <c r="V114" s="19"/>
      <c r="W114" s="19"/>
    </row>
    <row r="115" customFormat="false" ht="12.75" hidden="false" customHeight="false" outlineLevel="0" collapsed="false">
      <c r="A115" s="43" t="n">
        <v>60205000</v>
      </c>
      <c r="B115" s="44" t="str">
        <f aca="true">IF(ISERROR(MATCH(A115,Коды_полномочий,0)),"",INDIRECT(ADDRESS(MATCH(A115,Коды_полномочий,0)+1,2,,,"Полномочия")))</f>
        <v>иные межбюджетные трансферты</v>
      </c>
      <c r="C115" s="75"/>
      <c r="D115" s="44" t="str">
        <f aca="true">IF(ISERROR(MATCH(C115,Коды_РО,0)),"",INDIRECT(ADDRESS(MATCH(C115,Коды_РО,0)+3,20,,,"РО")))</f>
        <v/>
      </c>
      <c r="E115" s="17" t="n">
        <v>1403</v>
      </c>
      <c r="F115" s="82"/>
      <c r="G115" s="83"/>
      <c r="H115" s="84"/>
      <c r="I115" s="85"/>
      <c r="J115" s="86"/>
      <c r="K115" s="86" t="n">
        <v>2886887.14</v>
      </c>
      <c r="L115" s="86" t="n">
        <v>2886887.14</v>
      </c>
      <c r="M115" s="86" t="n">
        <v>983393.8</v>
      </c>
      <c r="N115" s="86"/>
      <c r="O115" s="86" t="n">
        <v>0</v>
      </c>
      <c r="P115" s="86" t="n">
        <v>0</v>
      </c>
      <c r="Q115" s="86" t="n">
        <v>0</v>
      </c>
      <c r="R115" s="86"/>
      <c r="S115" s="86"/>
      <c r="T115" s="86"/>
      <c r="U115" s="19"/>
      <c r="V115" s="19"/>
      <c r="W115" s="19"/>
    </row>
    <row r="116" customFormat="false" ht="12.75" hidden="false" customHeight="false" outlineLevel="0" collapsed="false">
      <c r="A116" s="43" t="n">
        <v>60205000</v>
      </c>
      <c r="B116" s="44" t="str">
        <f aca="true">IF(ISERROR(MATCH(A116,Коды_полномочий,0)),"",INDIRECT(ADDRESS(MATCH(A116,Коды_полномочий,0)+1,2,,,"Полномочия")))</f>
        <v>иные межбюджетные трансферты</v>
      </c>
      <c r="C116" s="75"/>
      <c r="D116" s="44" t="str">
        <f aca="true">IF(ISERROR(MATCH(C116,Коды_РО,0)),"",INDIRECT(ADDRESS(MATCH(C116,Коды_РО,0)+3,20,,,"РО")))</f>
        <v/>
      </c>
      <c r="E116" s="17" t="n">
        <v>801</v>
      </c>
      <c r="F116" s="82"/>
      <c r="G116" s="83"/>
      <c r="H116" s="84"/>
      <c r="I116" s="85"/>
      <c r="J116" s="86"/>
      <c r="K116" s="86" t="n">
        <v>2873000</v>
      </c>
      <c r="L116" s="86" t="n">
        <v>2872997.4</v>
      </c>
      <c r="M116" s="86" t="n">
        <v>910800</v>
      </c>
      <c r="O116" s="86" t="n">
        <v>0</v>
      </c>
      <c r="P116" s="86" t="n">
        <v>0</v>
      </c>
      <c r="Q116" s="86" t="n">
        <v>0</v>
      </c>
      <c r="R116" s="86"/>
      <c r="S116" s="86"/>
      <c r="T116" s="86"/>
      <c r="U116" s="19"/>
      <c r="V116" s="19"/>
      <c r="W116" s="19"/>
    </row>
    <row r="117" customFormat="false" ht="76.5" hidden="false" customHeight="false" outlineLevel="0" collapsed="false">
      <c r="A117" s="43" t="n">
        <v>60300000</v>
      </c>
      <c r="B117" s="44" t="str">
        <f aca="true">IF(ISERROR(MATCH(A117,Коды_полномочий,0)),"",INDIRECT(ADDRESS(MATCH(A117,Коды_полномочий,0)+1,2,,,"Полномочия")))</f>
        <v>2.3.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v>
      </c>
      <c r="C117" s="75"/>
      <c r="D117" s="44" t="str">
        <f aca="true">IF(ISERROR(MATCH(C117,Коды_РО,0)),"",INDIRECT(ADDRESS(MATCH(C117,Коды_РО,0)+3,20,,,"РО")))</f>
        <v/>
      </c>
      <c r="E117" s="17"/>
      <c r="F117" s="82"/>
      <c r="G117" s="83"/>
      <c r="H117" s="84"/>
      <c r="I117" s="85"/>
      <c r="J117" s="86"/>
      <c r="K117" s="86" t="n">
        <v>228975174.98</v>
      </c>
      <c r="L117" s="86" t="n">
        <v>218909765.22</v>
      </c>
      <c r="M117" s="86" t="n">
        <v>249013650</v>
      </c>
      <c r="N117" s="86"/>
      <c r="O117" s="86" t="n">
        <v>220076000</v>
      </c>
      <c r="P117" s="86" t="n">
        <v>204459000</v>
      </c>
      <c r="Q117" s="86" t="n">
        <v>180777300</v>
      </c>
      <c r="R117" s="86"/>
      <c r="S117" s="86"/>
      <c r="T117" s="86"/>
      <c r="U117" s="19"/>
      <c r="V117" s="19"/>
      <c r="W117" s="19"/>
    </row>
    <row r="118" customFormat="false" ht="25.5" hidden="false" customHeight="false" outlineLevel="0" collapsed="false">
      <c r="A118" s="43" t="n">
        <v>60301000</v>
      </c>
      <c r="B118" s="44" t="str">
        <f aca="true">IF(ISERROR(MATCH(A118,Коды_полномочий,0)),"",INDIRECT(ADDRESS(MATCH(A118,Коды_полномочий,0)+1,2,,,"Полномочия")))</f>
        <v>обеспечение государственных гарантий прав граждан в сфере образования</v>
      </c>
      <c r="C118" s="75"/>
      <c r="D118" s="44" t="str">
        <f aca="true">IF(ISERROR(MATCH(C118,Коды_РО,0)),"",INDIRECT(ADDRESS(MATCH(C118,Коды_РО,0)+3,20,,,"РО")))</f>
        <v/>
      </c>
      <c r="E118" s="17" t="n">
        <v>701</v>
      </c>
      <c r="F118" s="82"/>
      <c r="G118" s="83"/>
      <c r="H118" s="84"/>
      <c r="I118" s="85"/>
      <c r="J118" s="86"/>
      <c r="K118" s="86" t="n">
        <v>0</v>
      </c>
      <c r="L118" s="86" t="n">
        <v>0</v>
      </c>
      <c r="M118" s="86" t="n">
        <v>23779000</v>
      </c>
      <c r="N118" s="86"/>
      <c r="O118" s="86" t="n">
        <v>22943000</v>
      </c>
      <c r="P118" s="86" t="n">
        <v>21898000</v>
      </c>
      <c r="Q118" s="86" t="n">
        <v>19406000</v>
      </c>
      <c r="R118" s="86"/>
      <c r="S118" s="86"/>
      <c r="T118" s="86"/>
      <c r="U118" s="19"/>
      <c r="V118" s="19"/>
      <c r="W118" s="19"/>
    </row>
    <row r="119" customFormat="false" ht="25.5" hidden="false" customHeight="false" outlineLevel="0" collapsed="false">
      <c r="A119" s="43" t="n">
        <v>60301000</v>
      </c>
      <c r="B119" s="44" t="str">
        <f aca="true">IF(ISERROR(MATCH(A119,Коды_полномочий,0)),"",INDIRECT(ADDRESS(MATCH(A119,Коды_полномочий,0)+1,2,,,"Полномочия")))</f>
        <v>обеспечение государственных гарантий прав граждан в сфере образования</v>
      </c>
      <c r="C119" s="75"/>
      <c r="D119" s="44" t="str">
        <f aca="true">IF(ISERROR(MATCH(C119,Коды_РО,0)),"",INDIRECT(ADDRESS(MATCH(C119,Коды_РО,0)+3,20,,,"РО")))</f>
        <v/>
      </c>
      <c r="E119" s="17" t="n">
        <v>702</v>
      </c>
      <c r="F119" s="82"/>
      <c r="G119" s="83"/>
      <c r="H119" s="84"/>
      <c r="I119" s="85"/>
      <c r="J119" s="86"/>
      <c r="K119" s="86" t="n">
        <v>146275898.55</v>
      </c>
      <c r="L119" s="86" t="n">
        <v>144799517.75</v>
      </c>
      <c r="M119" s="86" t="n">
        <v>143083000</v>
      </c>
      <c r="N119" s="86"/>
      <c r="O119" s="86" t="n">
        <v>123990000</v>
      </c>
      <c r="P119" s="86" t="n">
        <v>116952000</v>
      </c>
      <c r="Q119" s="86" t="n">
        <v>103638000</v>
      </c>
      <c r="R119" s="86"/>
      <c r="S119" s="86"/>
      <c r="T119" s="86"/>
      <c r="U119" s="19"/>
      <c r="V119" s="19"/>
      <c r="W119" s="19"/>
    </row>
    <row r="120" customFormat="false" ht="38.25" hidden="false" customHeight="false" outlineLevel="0" collapsed="false">
      <c r="A120" s="43" t="n">
        <v>60302000</v>
      </c>
      <c r="B120" s="44" t="str">
        <f aca="true">IF(ISERROR(MATCH(A120,Коды_полномочий,0)),"",INDIRECT(ADDRESS(MATCH(A120,Коды_полномочий,0)+1,2,,,"Полномочия")))</f>
        <v>создание комиссий по делам несовершеннолетних и защите их прав и организация деятельности таких комиссий </v>
      </c>
      <c r="C120" s="75"/>
      <c r="D120" s="44" t="str">
        <f aca="true">IF(ISERROR(MATCH(C120,Коды_РО,0)),"",INDIRECT(ADDRESS(MATCH(C120,Коды_РО,0)+3,20,,,"РО")))</f>
        <v/>
      </c>
      <c r="E120" s="17" t="n">
        <v>104</v>
      </c>
      <c r="F120" s="82"/>
      <c r="G120" s="83"/>
      <c r="H120" s="84"/>
      <c r="I120" s="85"/>
      <c r="J120" s="86"/>
      <c r="K120" s="86" t="n">
        <v>486000</v>
      </c>
      <c r="L120" s="86" t="n">
        <v>485088.07</v>
      </c>
      <c r="M120" s="86" t="n">
        <v>485000</v>
      </c>
      <c r="N120" s="86"/>
      <c r="O120" s="86" t="n">
        <v>441000</v>
      </c>
      <c r="P120" s="86" t="n">
        <v>419000</v>
      </c>
      <c r="Q120" s="86" t="n">
        <v>371000</v>
      </c>
      <c r="R120" s="86"/>
      <c r="S120" s="86"/>
      <c r="T120" s="86"/>
      <c r="U120" s="19"/>
      <c r="V120" s="19"/>
      <c r="W120" s="19"/>
    </row>
    <row r="121" customFormat="false" ht="114.75" hidden="false" customHeight="false" outlineLevel="0" collapsed="false">
      <c r="A121" s="43" t="n">
        <v>60304000</v>
      </c>
      <c r="B121" s="44" t="str">
        <f aca="true">IF(ISERROR(MATCH(A121,Коды_полномочий,0)),"",INDIRECT(ADDRESS(MATCH(A121,Коды_полномочий,0)+1,2,,,"Полномочия")))</f>
        <v>предоставление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учреждениях Республики Карелия</v>
      </c>
      <c r="C121" s="75"/>
      <c r="D121" s="44" t="str">
        <f aca="true">IF(ISERROR(MATCH(C121,Коды_РО,0)),"",INDIRECT(ADDRESS(MATCH(C121,Коды_РО,0)+3,20,,,"РО")))</f>
        <v/>
      </c>
      <c r="E121" s="17" t="n">
        <v>702</v>
      </c>
      <c r="F121" s="82"/>
      <c r="G121" s="83"/>
      <c r="H121" s="84"/>
      <c r="I121" s="85"/>
      <c r="J121" s="86"/>
      <c r="K121" s="86" t="n">
        <v>440000</v>
      </c>
      <c r="L121" s="86" t="n">
        <v>310998.52</v>
      </c>
      <c r="M121" s="86" t="n">
        <v>343000</v>
      </c>
      <c r="N121" s="86"/>
      <c r="O121" s="86" t="n">
        <v>433000</v>
      </c>
      <c r="P121" s="86" t="n">
        <v>411000</v>
      </c>
      <c r="Q121" s="86" t="n">
        <v>365000</v>
      </c>
      <c r="R121" s="86"/>
      <c r="S121" s="86"/>
      <c r="T121" s="86"/>
      <c r="U121" s="19"/>
      <c r="V121" s="19"/>
      <c r="W121" s="19"/>
    </row>
    <row r="122" customFormat="false" ht="89.25" hidden="false" customHeight="false" outlineLevel="0" collapsed="false">
      <c r="A122" s="43" t="n">
        <v>60305000</v>
      </c>
      <c r="B122" s="44" t="str">
        <f aca="true">IF(ISERROR(MATCH(A122,Коды_полномочий,0)),"",INDIRECT(ADDRESS(MATCH(A122,Коды_полномочий,0)+1,2,,,"Полномочия")))</f>
        <v>выплата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v>
      </c>
      <c r="C122" s="75"/>
      <c r="D122" s="44" t="str">
        <f aca="true">IF(ISERROR(MATCH(C122,Коды_РО,0)),"",INDIRECT(ADDRESS(MATCH(C122,Коды_РО,0)+3,20,,,"РО")))</f>
        <v/>
      </c>
      <c r="E122" s="17" t="n">
        <v>701</v>
      </c>
      <c r="F122" s="82"/>
      <c r="G122" s="83"/>
      <c r="H122" s="84"/>
      <c r="I122" s="85"/>
      <c r="J122" s="86"/>
      <c r="K122" s="86" t="n">
        <v>2314000</v>
      </c>
      <c r="L122" s="86" t="n">
        <v>2116951.86</v>
      </c>
      <c r="M122" s="86" t="n">
        <v>2240000</v>
      </c>
      <c r="N122" s="86"/>
      <c r="O122" s="86" t="n">
        <v>1685000</v>
      </c>
      <c r="P122" s="86" t="n">
        <v>890000</v>
      </c>
      <c r="Q122" s="86" t="n">
        <v>785000</v>
      </c>
      <c r="R122" s="86"/>
      <c r="S122" s="86"/>
      <c r="T122" s="86"/>
      <c r="U122" s="19"/>
      <c r="V122" s="19"/>
      <c r="W122" s="19"/>
    </row>
    <row r="123" customFormat="false" ht="89.25" hidden="false" customHeight="false" outlineLevel="0" collapsed="false">
      <c r="A123" s="43" t="n">
        <v>60305000</v>
      </c>
      <c r="B123" s="44" t="str">
        <f aca="true">IF(ISERROR(MATCH(A123,Коды_полномочий,0)),"",INDIRECT(ADDRESS(MATCH(A123,Коды_полномочий,0)+1,2,,,"Полномочия")))</f>
        <v>выплата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v>
      </c>
      <c r="C123" s="75"/>
      <c r="D123" s="44" t="str">
        <f aca="true">IF(ISERROR(MATCH(C123,Коды_РО,0)),"",INDIRECT(ADDRESS(MATCH(C123,Коды_РО,0)+3,20,,,"РО")))</f>
        <v/>
      </c>
      <c r="E123" s="17" t="n">
        <v>702</v>
      </c>
      <c r="F123" s="82"/>
      <c r="G123" s="83"/>
      <c r="H123" s="84"/>
      <c r="I123" s="85"/>
      <c r="J123" s="86"/>
      <c r="K123" s="86" t="n">
        <v>8468000</v>
      </c>
      <c r="L123" s="86" t="n">
        <v>7920988.87</v>
      </c>
      <c r="M123" s="86" t="n">
        <v>8548000</v>
      </c>
      <c r="N123" s="86"/>
      <c r="O123" s="86" t="n">
        <v>6045000</v>
      </c>
      <c r="P123" s="86" t="n">
        <v>3207000</v>
      </c>
      <c r="Q123" s="86" t="n">
        <v>2845000</v>
      </c>
      <c r="R123" s="86"/>
      <c r="S123" s="86"/>
      <c r="T123" s="86"/>
      <c r="U123" s="19"/>
      <c r="V123" s="19"/>
      <c r="W123" s="19"/>
    </row>
    <row r="124" customFormat="false" ht="89.25" hidden="false" customHeight="false" outlineLevel="0" collapsed="false">
      <c r="A124" s="43" t="n">
        <v>60305000</v>
      </c>
      <c r="B124" s="44" t="str">
        <f aca="true">IF(ISERROR(MATCH(A124,Коды_полномочий,0)),"",INDIRECT(ADDRESS(MATCH(A124,Коды_полномочий,0)+1,2,,,"Полномочия")))</f>
        <v>выплата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v>
      </c>
      <c r="C124" s="75"/>
      <c r="D124" s="44" t="str">
        <f aca="true">IF(ISERROR(MATCH(C124,Коды_РО,0)),"",INDIRECT(ADDRESS(MATCH(C124,Коды_РО,0)+3,20,,,"РО")))</f>
        <v/>
      </c>
      <c r="E124" s="17" t="n">
        <v>709</v>
      </c>
      <c r="F124" s="82"/>
      <c r="G124" s="83"/>
      <c r="H124" s="84"/>
      <c r="I124" s="85"/>
      <c r="J124" s="86"/>
      <c r="K124" s="86" t="n">
        <v>345000</v>
      </c>
      <c r="L124" s="86" t="n">
        <v>210407.41</v>
      </c>
      <c r="M124" s="86" t="n">
        <v>300000</v>
      </c>
      <c r="N124" s="86"/>
      <c r="O124" s="86" t="n">
        <v>175000</v>
      </c>
      <c r="P124" s="86" t="n">
        <v>95000</v>
      </c>
      <c r="Q124" s="86" t="n">
        <v>85000</v>
      </c>
      <c r="R124" s="86"/>
      <c r="S124" s="86"/>
      <c r="T124" s="86"/>
      <c r="U124" s="19"/>
      <c r="V124" s="19"/>
      <c r="W124" s="19"/>
    </row>
    <row r="125" customFormat="false" ht="102" hidden="false" customHeight="false" outlineLevel="0" collapsed="false">
      <c r="A125" s="43" t="n">
        <v>60306000</v>
      </c>
      <c r="B125" s="44" t="str">
        <f aca="true">IF(ISERROR(MATCH(A125,Коды_полномочий,0)),"",INDIRECT(ADDRESS(MATCH(A125,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или) обучающихся в государственных учреждениях Республики Карелия и федеральных государственных образовательных учреждениях</v>
      </c>
      <c r="C125" s="75"/>
      <c r="D125" s="44" t="str">
        <f aca="true">IF(ISERROR(MATCH(C125,Коды_РО,0)),"",INDIRECT(ADDRESS(MATCH(C125,Коды_РО,0)+3,20,,,"РО")))</f>
        <v/>
      </c>
      <c r="E125" s="17" t="n">
        <v>702</v>
      </c>
      <c r="F125" s="82"/>
      <c r="G125" s="83"/>
      <c r="H125" s="84"/>
      <c r="I125" s="85"/>
      <c r="J125" s="86"/>
      <c r="K125" s="86" t="n">
        <v>27080000</v>
      </c>
      <c r="L125" s="86" t="n">
        <v>22364411.53</v>
      </c>
      <c r="M125" s="86" t="n">
        <v>24429000</v>
      </c>
      <c r="N125" s="86"/>
      <c r="O125" s="86" t="n">
        <v>20276000</v>
      </c>
      <c r="P125" s="86" t="n">
        <v>19030400</v>
      </c>
      <c r="Q125" s="86" t="n">
        <v>16866000</v>
      </c>
      <c r="R125" s="86"/>
      <c r="S125" s="86"/>
      <c r="T125" s="86"/>
      <c r="U125" s="19"/>
      <c r="V125" s="19"/>
      <c r="W125" s="19"/>
    </row>
    <row r="126" customFormat="false" ht="102" hidden="false" customHeight="false" outlineLevel="0" collapsed="false">
      <c r="A126" s="43" t="n">
        <v>60306000</v>
      </c>
      <c r="B126" s="44" t="str">
        <f aca="true">IF(ISERROR(MATCH(A126,Коды_полномочий,0)),"",INDIRECT(ADDRESS(MATCH(A126,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или) обучающихся в государственных учреждениях Республики Карелия и федеральных государственных образовательных учреждениях</v>
      </c>
      <c r="C126" s="75"/>
      <c r="D126" s="44" t="str">
        <f aca="true">IF(ISERROR(MATCH(C126,Коды_РО,0)),"",INDIRECT(ADDRESS(MATCH(C126,Коды_РО,0)+3,20,,,"РО")))</f>
        <v/>
      </c>
      <c r="E126" s="17" t="n">
        <v>1004</v>
      </c>
      <c r="F126" s="82"/>
      <c r="G126" s="83"/>
      <c r="H126" s="84"/>
      <c r="I126" s="85"/>
      <c r="J126" s="86"/>
      <c r="K126" s="86" t="n">
        <v>11025000</v>
      </c>
      <c r="L126" s="86" t="n">
        <v>9806275.29</v>
      </c>
      <c r="M126" s="86" t="n">
        <v>11107000</v>
      </c>
      <c r="N126" s="86"/>
      <c r="O126" s="86" t="n">
        <v>12134000</v>
      </c>
      <c r="P126" s="86" t="n">
        <v>11285000</v>
      </c>
      <c r="Q126" s="86" t="n">
        <v>9998500</v>
      </c>
      <c r="R126" s="86"/>
      <c r="S126" s="86"/>
      <c r="T126" s="86"/>
      <c r="U126" s="19"/>
      <c r="V126" s="19"/>
      <c r="W126" s="19"/>
    </row>
    <row r="127" customFormat="false" ht="102" hidden="false" customHeight="false" outlineLevel="0" collapsed="false">
      <c r="A127" s="43" t="n">
        <v>60307000</v>
      </c>
      <c r="B127" s="44" t="str">
        <f aca="true">IF(ISERROR(MATCH(A127,Коды_полномочий,0)),"",INDIRECT(ADDRESS(MATCH(A127,Коды_полномочий,0)+1,2,,,"Полномочия")))</f>
        <v>социальное обслуживание граждан пожилого возраста и инвалидов (в том числе детей-инвалидов), граждан, находящихся в трудной жизненной ситуации, в том числе детей, включая детей-сирот, безнадзорных детей, детей, оставшихся без попечения родителей , детей, находящихся в иной трудной жизненной ситуации </v>
      </c>
      <c r="C127" s="75"/>
      <c r="D127" s="44" t="str">
        <f aca="true">IF(ISERROR(MATCH(C127,Коды_РО,0)),"",INDIRECT(ADDRESS(MATCH(C127,Коды_РО,0)+3,20,,,"РО")))</f>
        <v/>
      </c>
      <c r="E127" s="17" t="n">
        <v>1002</v>
      </c>
      <c r="F127" s="82"/>
      <c r="G127" s="83"/>
      <c r="H127" s="84"/>
      <c r="I127" s="85"/>
      <c r="J127" s="86"/>
      <c r="K127" s="86" t="n">
        <v>16600276.43</v>
      </c>
      <c r="L127" s="86" t="n">
        <v>15683129.91</v>
      </c>
      <c r="M127" s="86" t="n">
        <v>20511000</v>
      </c>
      <c r="N127" s="86"/>
      <c r="O127" s="86" t="n">
        <v>18387000</v>
      </c>
      <c r="P127" s="86" t="n">
        <v>17835000</v>
      </c>
      <c r="Q127" s="86" t="n">
        <v>15695000</v>
      </c>
      <c r="R127" s="86"/>
      <c r="S127" s="86"/>
      <c r="T127" s="86"/>
      <c r="U127" s="19"/>
      <c r="V127" s="19"/>
      <c r="W127" s="19"/>
    </row>
    <row r="128" customFormat="false" ht="51" hidden="false" customHeight="false" outlineLevel="0" collapsed="false">
      <c r="A128" s="43" t="n">
        <v>60308000</v>
      </c>
      <c r="B128" s="44" t="str">
        <f aca="true">IF(ISERROR(MATCH(A128,Коды_полномочий,0)),"",INDIRECT(ADDRESS(MATCH(A128,Коды_полномочий,0)+1,2,,,"Полномочия")))</f>
        <v>осуществление полномочий по расчету и предоставлению дотации бюджетам поселений, входящих в состав соответствующего муниципального района </v>
      </c>
      <c r="C128" s="75"/>
      <c r="D128" s="44" t="str">
        <f aca="true">IF(ISERROR(MATCH(C128,Коды_РО,0)),"",INDIRECT(ADDRESS(MATCH(C128,Коды_РО,0)+3,20,,,"РО")))</f>
        <v/>
      </c>
      <c r="E128" s="17" t="n">
        <v>1401</v>
      </c>
      <c r="F128" s="82"/>
      <c r="G128" s="83"/>
      <c r="H128" s="84"/>
      <c r="I128" s="85"/>
      <c r="J128" s="86"/>
      <c r="K128" s="86" t="n">
        <v>5250000</v>
      </c>
      <c r="L128" s="86" t="n">
        <v>5250000</v>
      </c>
      <c r="M128" s="86" t="n">
        <v>4243000</v>
      </c>
      <c r="N128" s="86"/>
      <c r="O128" s="86" t="n">
        <v>5191000</v>
      </c>
      <c r="P128" s="86" t="n">
        <v>4890400</v>
      </c>
      <c r="Q128" s="86" t="n">
        <v>4333700</v>
      </c>
      <c r="R128" s="86"/>
      <c r="S128" s="86"/>
      <c r="T128" s="86"/>
      <c r="U128" s="19"/>
      <c r="V128" s="19"/>
      <c r="W128" s="19"/>
    </row>
    <row r="129" customFormat="false" ht="51" hidden="false" customHeight="false" outlineLevel="0" collapsed="false">
      <c r="A129" s="43" t="n">
        <v>60309000</v>
      </c>
      <c r="B129" s="44" t="str">
        <f aca="true">IF(ISERROR(MATCH(A129,Коды_полномочий,0)),"",INDIRECT(ADDRESS(MATCH(A129,Коды_полномочий,0)+1,2,,,"Полномочия")))</f>
        <v>осуществление государственных полномочий Республики Карелия в области производства и оборота этилового спирта, алкогольной и спиртосодержащей продукции</v>
      </c>
      <c r="C129" s="75"/>
      <c r="D129" s="44" t="str">
        <f aca="true">IF(ISERROR(MATCH(C129,Коды_РО,0)),"",INDIRECT(ADDRESS(MATCH(C129,Коды_РО,0)+3,20,,,"РО")))</f>
        <v/>
      </c>
      <c r="E129" s="17" t="n">
        <v>104</v>
      </c>
      <c r="F129" s="82"/>
      <c r="G129" s="83"/>
      <c r="H129" s="84"/>
      <c r="I129" s="85"/>
      <c r="J129" s="86"/>
      <c r="K129" s="86" t="n">
        <v>224000</v>
      </c>
      <c r="L129" s="86" t="n">
        <v>212234.79</v>
      </c>
      <c r="M129" s="86" t="n">
        <v>212000</v>
      </c>
      <c r="N129" s="86"/>
      <c r="O129" s="86" t="n">
        <v>182000</v>
      </c>
      <c r="P129" s="86" t="n">
        <v>177000</v>
      </c>
      <c r="Q129" s="86" t="n">
        <v>172000</v>
      </c>
      <c r="R129" s="86"/>
      <c r="S129" s="86"/>
      <c r="T129" s="86"/>
      <c r="U129" s="19"/>
      <c r="V129" s="19"/>
      <c r="W129" s="19"/>
    </row>
    <row r="130" customFormat="false" ht="153" hidden="false" customHeight="false" outlineLevel="0" collapsed="false">
      <c r="A130" s="43" t="n">
        <v>60310000</v>
      </c>
      <c r="B130" s="44" t="str">
        <f aca="true">IF(ISERROR(MATCH(A130,Коды_полномочий,0)),"",INDIRECT(ADDRESS(MATCH(A130,Коды_полномочий,0)+1,2,,,"Полномочия")))</f>
        <v>предоставление социальной поддержки работающим и проживающим за пределами городов социальным работникам и педагогическим работникам муниципальных учреждений социального обслуживания граждан пожилого возраста и инвалидов (в том числе детей-инвалидов), граждан, находящихся в трудной жизненной ситуации, в том числе детей, включая детей-сирот, безнадзорных детей, детей, оставшихся без попечения родителей, детей, находящихся в иной трудной жизненной ситуации</v>
      </c>
      <c r="C130" s="75"/>
      <c r="D130" s="44" t="str">
        <f aca="true">IF(ISERROR(MATCH(C130,Коды_РО,0)),"",INDIRECT(ADDRESS(MATCH(C130,Коды_РО,0)+3,20,,,"РО")))</f>
        <v/>
      </c>
      <c r="E130" s="17" t="n">
        <v>1002</v>
      </c>
      <c r="F130" s="82"/>
      <c r="G130" s="83"/>
      <c r="H130" s="84"/>
      <c r="I130" s="85"/>
      <c r="J130" s="86"/>
      <c r="K130" s="86" t="n">
        <v>290000</v>
      </c>
      <c r="L130" s="86" t="n">
        <v>235988.44</v>
      </c>
      <c r="M130" s="86" t="n">
        <v>317000</v>
      </c>
      <c r="N130" s="86"/>
      <c r="O130" s="86" t="n">
        <v>619000</v>
      </c>
      <c r="P130" s="86" t="n">
        <v>601000</v>
      </c>
      <c r="Q130" s="86" t="n">
        <v>529000</v>
      </c>
      <c r="R130" s="86"/>
      <c r="S130" s="86"/>
      <c r="T130" s="86"/>
      <c r="U130" s="19"/>
      <c r="V130" s="19"/>
      <c r="W130" s="19"/>
    </row>
    <row r="131" customFormat="false" ht="38.25" hidden="false" customHeight="false" outlineLevel="0" collapsed="false">
      <c r="A131" s="43" t="n">
        <v>60311000</v>
      </c>
      <c r="B131" s="44" t="str">
        <f aca="true">IF(ISERROR(MATCH(A131,Коды_полномочий,0)),"",INDIRECT(ADDRESS(MATCH(A131,Коды_полномочий,0)+1,2,,,"Полномочия")))</f>
        <v>осуществление полномочий по регулированию цен (тарифов) на отдельные виды продукции, товаров и услуг </v>
      </c>
      <c r="C131" s="75"/>
      <c r="D131" s="44" t="str">
        <f aca="true">IF(ISERROR(MATCH(C131,Коды_РО,0)),"",INDIRECT(ADDRESS(MATCH(C131,Коды_РО,0)+3,20,,,"РО")))</f>
        <v/>
      </c>
      <c r="E131" s="17" t="n">
        <v>104</v>
      </c>
      <c r="F131" s="82"/>
      <c r="G131" s="83"/>
      <c r="H131" s="84"/>
      <c r="I131" s="85"/>
      <c r="J131" s="86"/>
      <c r="K131" s="86" t="n">
        <v>136000</v>
      </c>
      <c r="L131" s="86" t="n">
        <v>124961.73</v>
      </c>
      <c r="M131" s="86" t="n">
        <v>124000</v>
      </c>
      <c r="N131" s="86"/>
      <c r="O131" s="86" t="n">
        <v>101000</v>
      </c>
      <c r="P131" s="86" t="n">
        <v>95000</v>
      </c>
      <c r="Q131" s="86" t="n">
        <v>84000</v>
      </c>
      <c r="R131" s="86"/>
      <c r="S131" s="86"/>
      <c r="T131" s="86"/>
      <c r="U131" s="19"/>
      <c r="V131" s="19"/>
      <c r="W131" s="19"/>
    </row>
    <row r="132" customFormat="false" ht="51" hidden="false" customHeight="false" outlineLevel="0" collapsed="false">
      <c r="A132" s="43" t="n">
        <v>60312000</v>
      </c>
      <c r="B132" s="44" t="str">
        <f aca="true">IF(ISERROR(MATCH(A132,Коды_полномочий,0)),"",INDIRECT(ADDRESS(MATCH(A132,Коды_полномочий,0)+1,2,,,"Полномочия")))</f>
        <v>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v>
      </c>
      <c r="C132" s="75"/>
      <c r="D132" s="44" t="str">
        <f aca="true">IF(ISERROR(MATCH(C132,Коды_РО,0)),"",INDIRECT(ADDRESS(MATCH(C132,Коды_РО,0)+3,20,,,"РО")))</f>
        <v/>
      </c>
      <c r="E132" s="17" t="n">
        <v>1004</v>
      </c>
      <c r="F132" s="82"/>
      <c r="G132" s="83"/>
      <c r="H132" s="84"/>
      <c r="I132" s="85"/>
      <c r="J132" s="86"/>
      <c r="K132" s="86" t="n">
        <v>1833000</v>
      </c>
      <c r="L132" s="86" t="n">
        <v>1810000</v>
      </c>
      <c r="M132" s="86" t="n">
        <v>1870000</v>
      </c>
      <c r="N132" s="86"/>
      <c r="O132" s="86" t="n">
        <v>1245000</v>
      </c>
      <c r="P132" s="86" t="n">
        <v>1228000</v>
      </c>
      <c r="Q132" s="86" t="n">
        <v>1153100</v>
      </c>
      <c r="R132" s="86"/>
      <c r="S132" s="86"/>
      <c r="T132" s="86"/>
      <c r="U132" s="19"/>
      <c r="V132" s="19"/>
      <c r="W132" s="19"/>
    </row>
    <row r="133" customFormat="false" ht="25.5" hidden="false" customHeight="false" outlineLevel="0" collapsed="false">
      <c r="A133" s="43" t="n">
        <v>60315000</v>
      </c>
      <c r="B133" s="44" t="str">
        <f aca="true">IF(ISERROR(MATCH(A133,Коды_полномочий,0)),"",INDIRECT(ADDRESS(MATCH(A133,Коды_полномочий,0)+1,2,,,"Полномочия")))</f>
        <v>организация и осуществление деятельности по опеке и попечительству</v>
      </c>
      <c r="C133" s="75"/>
      <c r="D133" s="44" t="str">
        <f aca="true">IF(ISERROR(MATCH(C133,Коды_РО,0)),"",INDIRECT(ADDRESS(MATCH(C133,Коды_РО,0)+3,20,,,"РО")))</f>
        <v/>
      </c>
      <c r="E133" s="17" t="n">
        <v>1004</v>
      </c>
      <c r="F133" s="82"/>
      <c r="G133" s="83"/>
      <c r="H133" s="84"/>
      <c r="I133" s="85"/>
      <c r="J133" s="86"/>
      <c r="K133" s="86" t="n">
        <v>844000</v>
      </c>
      <c r="L133" s="86" t="n">
        <v>836390.74</v>
      </c>
      <c r="M133" s="87" t="n">
        <v>850000</v>
      </c>
      <c r="N133" s="87"/>
      <c r="O133" s="86" t="n">
        <v>772000</v>
      </c>
      <c r="P133" s="86" t="n">
        <v>733000</v>
      </c>
      <c r="Q133" s="86" t="n">
        <v>650000</v>
      </c>
      <c r="R133" s="86"/>
      <c r="S133" s="86"/>
      <c r="T133" s="86"/>
      <c r="U133" s="19"/>
      <c r="V133" s="19"/>
      <c r="W133" s="19"/>
    </row>
    <row r="134" customFormat="false" ht="51" hidden="false" customHeight="false" outlineLevel="0" collapsed="false">
      <c r="A134" s="43" t="n">
        <v>60317000</v>
      </c>
      <c r="B134" s="44" t="str">
        <f aca="true">IF(ISERROR(MATCH(A134,Коды_полномочий,0)),"",INDIRECT(ADDRESS(MATCH(A134,Коды_полномочий,0)+1,2,,,"Полномочия")))</f>
        <v>составление (изменение и дополнение) списков кандидатов в присяжные заседатели  федеральных судов общей юрисдикции в Российской Федерации</v>
      </c>
      <c r="C134" s="75"/>
      <c r="D134" s="44" t="str">
        <f aca="true">IF(ISERROR(MATCH(C134,Коды_РО,0)),"",INDIRECT(ADDRESS(MATCH(C134,Коды_РО,0)+3,20,,,"РО")))</f>
        <v/>
      </c>
      <c r="E134" s="17" t="n">
        <v>105</v>
      </c>
      <c r="F134" s="82"/>
      <c r="G134" s="83"/>
      <c r="H134" s="84"/>
      <c r="I134" s="85"/>
      <c r="J134" s="86"/>
      <c r="K134" s="86" t="n">
        <v>2000</v>
      </c>
      <c r="L134" s="86" t="n">
        <v>2000</v>
      </c>
      <c r="M134" s="86" t="n">
        <v>0</v>
      </c>
      <c r="N134" s="86"/>
      <c r="O134" s="86" t="n">
        <v>0</v>
      </c>
      <c r="P134" s="86" t="n">
        <v>6800</v>
      </c>
      <c r="Q134" s="86" t="n">
        <v>0</v>
      </c>
      <c r="R134" s="86"/>
      <c r="S134" s="86"/>
      <c r="T134" s="86"/>
      <c r="U134" s="19"/>
      <c r="V134" s="19"/>
      <c r="W134" s="19"/>
    </row>
    <row r="135" customFormat="false" ht="38.25" hidden="false" customHeight="false" outlineLevel="0" collapsed="false">
      <c r="A135" s="43" t="n">
        <v>60318000</v>
      </c>
      <c r="B135" s="44" t="str">
        <f aca="true">IF(ISERROR(MATCH(A135,Коды_полномочий,0)),"",INDIRECT(ADDRESS(MATCH(A135,Коды_полномочий,0)+1,2,,,"Полномочия")))</f>
        <v>осуществление первичного воинского учета на территориях, где отсутствуют военные комиссариаты</v>
      </c>
      <c r="C135" s="75"/>
      <c r="D135" s="44" t="str">
        <f aca="true">IF(ISERROR(MATCH(C135,Коды_РО,0)),"",INDIRECT(ADDRESS(MATCH(C135,Коды_РО,0)+3,20,,,"РО")))</f>
        <v/>
      </c>
      <c r="E135" s="17" t="n">
        <v>203</v>
      </c>
      <c r="F135" s="82"/>
      <c r="G135" s="83"/>
      <c r="H135" s="84"/>
      <c r="I135" s="85"/>
      <c r="J135" s="86"/>
      <c r="K135" s="86" t="n">
        <v>977500</v>
      </c>
      <c r="L135" s="86" t="n">
        <v>977500</v>
      </c>
      <c r="M135" s="86" t="n">
        <v>1010700</v>
      </c>
      <c r="N135" s="86"/>
      <c r="O135" s="86" t="n">
        <v>1005000</v>
      </c>
      <c r="P135" s="86" t="n">
        <v>1020000</v>
      </c>
      <c r="Q135" s="86" t="n">
        <v>972000</v>
      </c>
      <c r="R135" s="86"/>
      <c r="S135" s="86"/>
      <c r="T135" s="86"/>
      <c r="U135" s="19"/>
      <c r="V135" s="19"/>
      <c r="W135" s="19"/>
    </row>
    <row r="136" customFormat="false" ht="25.5" hidden="false" customHeight="false" outlineLevel="0" collapsed="false">
      <c r="A136" s="43" t="n">
        <v>60320000</v>
      </c>
      <c r="B136" s="44" t="str">
        <f aca="true">IF(ISERROR(MATCH(A136,Коды_полномочий,0)),"",INDIRECT(ADDRESS(MATCH(A136,Коды_полномочий,0)+1,2,,,"Полномочия")))</f>
        <v>осуществление полномочий по подготовке и проведению сельскохозяйственной переписи </v>
      </c>
      <c r="C136" s="75"/>
      <c r="D136" s="44" t="str">
        <f aca="true">IF(ISERROR(MATCH(C136,Коды_РО,0)),"",INDIRECT(ADDRESS(MATCH(C136,Коды_РО,0)+3,20,,,"РО")))</f>
        <v/>
      </c>
      <c r="E136" s="17" t="n">
        <v>113</v>
      </c>
      <c r="F136" s="82"/>
      <c r="G136" s="83"/>
      <c r="H136" s="84"/>
      <c r="I136" s="85"/>
      <c r="J136" s="86"/>
      <c r="K136" s="86" t="n">
        <v>0</v>
      </c>
      <c r="L136" s="86" t="n">
        <v>0</v>
      </c>
      <c r="M136" s="86" t="n">
        <v>0</v>
      </c>
      <c r="N136" s="86"/>
      <c r="O136" s="86" t="n">
        <v>0</v>
      </c>
      <c r="P136" s="86" t="n">
        <v>494400</v>
      </c>
      <c r="Q136" s="86" t="n">
        <v>0</v>
      </c>
      <c r="R136" s="86"/>
      <c r="S136" s="86"/>
      <c r="T136" s="86"/>
      <c r="U136" s="19"/>
      <c r="V136" s="19"/>
      <c r="W136" s="19"/>
    </row>
    <row r="137" customFormat="false" ht="114.75" hidden="false" customHeight="false" outlineLevel="0" collapsed="false">
      <c r="A137" s="43" t="n">
        <v>60322000</v>
      </c>
      <c r="B137" s="44" t="str">
        <f aca="true">IF(ISERROR(MATCH(A137,Коды_полномочий,0)),"",INDIRECT(ADDRESS(MATCH(A137,Коды_полномочий,0)+1,2,,,"Полномочия")))</f>
        <v>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учреждений Республики Карелия</v>
      </c>
      <c r="C137" s="75"/>
      <c r="D137" s="44" t="str">
        <f aca="true">IF(ISERROR(MATCH(C137,Коды_РО,0)),"",INDIRECT(ADDRESS(MATCH(C137,Коды_РО,0)+3,20,,,"РО")))</f>
        <v/>
      </c>
      <c r="E137" s="17" t="n">
        <v>1004</v>
      </c>
      <c r="F137" s="82"/>
      <c r="G137" s="83"/>
      <c r="H137" s="84"/>
      <c r="I137" s="85"/>
      <c r="J137" s="86"/>
      <c r="K137" s="86" t="n">
        <v>3196000</v>
      </c>
      <c r="L137" s="86" t="n">
        <v>2804017.41</v>
      </c>
      <c r="M137" s="86" t="n">
        <v>2455000</v>
      </c>
      <c r="N137" s="86"/>
      <c r="O137" s="86" t="n">
        <v>2706000</v>
      </c>
      <c r="P137" s="86" t="n">
        <v>2569000</v>
      </c>
      <c r="Q137" s="86" t="n">
        <v>2277000</v>
      </c>
      <c r="R137" s="86"/>
      <c r="S137" s="86"/>
      <c r="T137" s="86"/>
      <c r="U137" s="19"/>
      <c r="V137" s="19"/>
      <c r="W137" s="19"/>
    </row>
    <row r="138" customFormat="false" ht="63.75" hidden="false" customHeight="false" outlineLevel="0" collapsed="false">
      <c r="A138" s="43" t="n">
        <v>60324000</v>
      </c>
      <c r="B138" s="44" t="str">
        <f aca="true">IF(ISERROR(MATCH(A138,Коды_полномочий,0)),"",INDIRECT(ADDRESS(MATCH(A138,Коды_полномочий,0)+1,2,,,"Полномочия")))</f>
        <v>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v>
      </c>
      <c r="C138" s="75"/>
      <c r="D138" s="44" t="str">
        <f aca="true">IF(ISERROR(MATCH(C138,Коды_РО,0)),"",INDIRECT(ADDRESS(MATCH(C138,Коды_РО,0)+3,20,,,"РО")))</f>
        <v/>
      </c>
      <c r="E138" s="17" t="n">
        <v>104</v>
      </c>
      <c r="F138" s="82"/>
      <c r="G138" s="83"/>
      <c r="H138" s="84"/>
      <c r="I138" s="85"/>
      <c r="J138" s="86"/>
      <c r="K138" s="86" t="n">
        <v>522000</v>
      </c>
      <c r="L138" s="86" t="n">
        <v>496143.56</v>
      </c>
      <c r="M138" s="86" t="n">
        <v>498000</v>
      </c>
      <c r="N138" s="86"/>
      <c r="O138" s="86" t="n">
        <v>451000</v>
      </c>
      <c r="P138" s="86" t="n">
        <v>425000</v>
      </c>
      <c r="Q138" s="86" t="n">
        <v>377000</v>
      </c>
      <c r="R138" s="86"/>
      <c r="S138" s="86"/>
      <c r="T138" s="86"/>
      <c r="U138" s="19"/>
      <c r="V138" s="19"/>
      <c r="W138" s="19"/>
    </row>
    <row r="139" customFormat="false" ht="51" hidden="false" customHeight="false" outlineLevel="0" collapsed="false">
      <c r="A139" s="43" t="n">
        <v>60325000</v>
      </c>
      <c r="B139" s="8" t="s">
        <v>148</v>
      </c>
      <c r="C139" s="75"/>
      <c r="D139" s="44"/>
      <c r="E139" s="17" t="n">
        <v>405</v>
      </c>
      <c r="F139" s="82"/>
      <c r="G139" s="83"/>
      <c r="H139" s="84"/>
      <c r="I139" s="85"/>
      <c r="J139" s="86"/>
      <c r="K139" s="86" t="n">
        <v>0</v>
      </c>
      <c r="L139" s="86" t="n">
        <v>0</v>
      </c>
      <c r="M139" s="86" t="n">
        <v>190000</v>
      </c>
      <c r="N139" s="86"/>
      <c r="O139" s="86" t="n">
        <v>209000</v>
      </c>
      <c r="P139" s="86" t="n">
        <v>197000</v>
      </c>
      <c r="Q139" s="86" t="n">
        <v>175000</v>
      </c>
      <c r="R139" s="86"/>
      <c r="S139" s="86"/>
      <c r="T139" s="86"/>
      <c r="U139" s="19"/>
      <c r="V139" s="19"/>
      <c r="W139" s="19"/>
    </row>
    <row r="140" customFormat="false" ht="12.75" hidden="false" customHeight="false" outlineLevel="0" collapsed="false">
      <c r="A140" s="43" t="s">
        <v>149</v>
      </c>
      <c r="B140" s="44" t="str">
        <f aca="true">IF(ISERROR(MATCH(A140,Коды_полномочий,0)),"",INDIRECT(ADDRESS(MATCH(A140,Коды_полномочий,0)+1,2,,,"Полномочия")))</f>
        <v>иные полномочия</v>
      </c>
      <c r="C140" s="75"/>
      <c r="D140" s="44" t="str">
        <f aca="true">IF(ISERROR(MATCH(C140,Коды_РО,0)),"",INDIRECT(ADDRESS(MATCH(C140,Коды_РО,0)+3,20,,,"РО")))</f>
        <v/>
      </c>
      <c r="E140" s="17" t="n">
        <v>106</v>
      </c>
      <c r="F140" s="82"/>
      <c r="G140" s="83"/>
      <c r="H140" s="84"/>
      <c r="I140" s="85"/>
      <c r="J140" s="86"/>
      <c r="K140" s="86" t="n">
        <v>505000</v>
      </c>
      <c r="L140" s="86" t="n">
        <v>501209.34</v>
      </c>
      <c r="M140" s="86" t="n">
        <v>505000</v>
      </c>
      <c r="N140" s="86"/>
      <c r="O140" s="86" t="n">
        <v>460000</v>
      </c>
      <c r="P140" s="86" t="n">
        <v>0</v>
      </c>
      <c r="Q140" s="86" t="n">
        <v>0</v>
      </c>
      <c r="R140" s="86"/>
      <c r="S140" s="86"/>
      <c r="T140" s="86"/>
      <c r="U140" s="19"/>
      <c r="V140" s="19"/>
      <c r="W140" s="19"/>
    </row>
    <row r="141" customFormat="false" ht="12.75" hidden="false" customHeight="false" outlineLevel="0" collapsed="false">
      <c r="A141" s="43" t="s">
        <v>149</v>
      </c>
      <c r="B141" s="44" t="str">
        <f aca="true">IF(ISERROR(MATCH(A141,Коды_полномочий,0)),"",INDIRECT(ADDRESS(MATCH(A141,Коды_полномочий,0)+1,2,,,"Полномочия")))</f>
        <v>иные полномочия</v>
      </c>
      <c r="C141" s="75"/>
      <c r="D141" s="44" t="str">
        <f aca="true">IF(ISERROR(MATCH(C141,Коды_РО,0)),"",INDIRECT(ADDRESS(MATCH(C141,Коды_РО,0)+3,20,,,"РО")))</f>
        <v/>
      </c>
      <c r="E141" s="17" t="n">
        <v>104</v>
      </c>
      <c r="F141" s="82"/>
      <c r="G141" s="83"/>
      <c r="H141" s="84"/>
      <c r="I141" s="85"/>
      <c r="J141" s="86"/>
      <c r="K141" s="86" t="n">
        <v>189000</v>
      </c>
      <c r="L141" s="86" t="n">
        <v>163000</v>
      </c>
      <c r="M141" s="86" t="n">
        <v>66000</v>
      </c>
      <c r="N141" s="86"/>
      <c r="O141" s="86" t="n">
        <v>26000</v>
      </c>
      <c r="P141" s="86" t="n">
        <v>0</v>
      </c>
      <c r="Q141" s="86" t="n">
        <v>0</v>
      </c>
      <c r="R141" s="86"/>
      <c r="S141" s="86"/>
      <c r="T141" s="86"/>
      <c r="U141" s="19"/>
      <c r="V141" s="19"/>
      <c r="W141" s="19"/>
    </row>
    <row r="142" customFormat="false" ht="12.75" hidden="false" customHeight="false" outlineLevel="0" collapsed="false">
      <c r="A142" s="43" t="s">
        <v>149</v>
      </c>
      <c r="B142" s="44" t="str">
        <f aca="true">IF(ISERROR(MATCH(A142,Коды_полномочий,0)),"",INDIRECT(ADDRESS(MATCH(A142,Коды_полномочий,0)+1,2,,,"Полномочия")))</f>
        <v>иные полномочия</v>
      </c>
      <c r="C142" s="75"/>
      <c r="D142" s="44" t="str">
        <f aca="true">IF(ISERROR(MATCH(C142,Коды_РО,0)),"",INDIRECT(ADDRESS(MATCH(C142,Коды_РО,0)+3,20,,,"РО")))</f>
        <v/>
      </c>
      <c r="E142" s="17" t="n">
        <v>801</v>
      </c>
      <c r="F142" s="82"/>
      <c r="G142" s="83"/>
      <c r="H142" s="84"/>
      <c r="I142" s="85"/>
      <c r="J142" s="86"/>
      <c r="K142" s="86" t="n">
        <v>1972500</v>
      </c>
      <c r="L142" s="86" t="n">
        <v>1798550</v>
      </c>
      <c r="M142" s="86" t="n">
        <v>1847950</v>
      </c>
      <c r="N142" s="86"/>
      <c r="O142" s="86" t="n">
        <v>600000</v>
      </c>
      <c r="P142" s="86" t="n">
        <v>0</v>
      </c>
      <c r="Q142" s="86" t="n">
        <v>0</v>
      </c>
      <c r="R142" s="86"/>
      <c r="S142" s="86"/>
      <c r="T142" s="86"/>
      <c r="U142" s="19"/>
      <c r="V142" s="19"/>
      <c r="W142" s="19"/>
    </row>
    <row r="143" customFormat="false" ht="89.25" hidden="false" customHeight="false" outlineLevel="0" collapsed="false">
      <c r="A143" s="43" t="n">
        <v>60400000</v>
      </c>
      <c r="B143" s="44" t="str">
        <f aca="true">IF(ISERROR(MATCH(A143,Коды_полномочий,0)),"",INDIRECT(ADDRESS(MATCH(A143,Коды_полномочий,0)+1,2,,,"Полномочия")))</f>
        <v>2.4. 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v>
      </c>
      <c r="C143" s="75"/>
      <c r="D143" s="44" t="str">
        <f aca="true">IF(ISERROR(MATCH(C143,Коды_РО,0)),"",INDIRECT(ADDRESS(MATCH(C143,Коды_РО,0)+3,20,,,"РО")))</f>
        <v/>
      </c>
      <c r="E143" s="17"/>
      <c r="F143" s="82"/>
      <c r="G143" s="83"/>
      <c r="H143" s="84"/>
      <c r="I143" s="85"/>
      <c r="J143" s="86"/>
      <c r="K143" s="86" t="n">
        <v>3583148.09</v>
      </c>
      <c r="L143" s="86" t="n">
        <v>2867950.41</v>
      </c>
      <c r="M143" s="86" t="n">
        <v>1929080.41</v>
      </c>
      <c r="N143" s="86"/>
      <c r="O143" s="86" t="n">
        <v>2023000</v>
      </c>
      <c r="P143" s="86" t="n">
        <v>2123000</v>
      </c>
      <c r="Q143" s="86" t="n">
        <v>1883000</v>
      </c>
      <c r="R143" s="86"/>
      <c r="S143" s="86"/>
      <c r="T143" s="86"/>
      <c r="U143" s="19"/>
      <c r="V143" s="19"/>
      <c r="W143" s="19"/>
    </row>
    <row r="144" customFormat="false" ht="12.75" hidden="false" customHeight="false" outlineLevel="0" collapsed="false">
      <c r="A144" s="43" t="n">
        <v>60406000</v>
      </c>
      <c r="B144" s="44" t="str">
        <f aca="true">IF(ISERROR(MATCH(A144,Коды_полномочий,0)),"",INDIRECT(ADDRESS(MATCH(A144,Коды_полномочий,0)+1,2,,,"Полномочия")))</f>
        <v>иные полномочия</v>
      </c>
      <c r="C144" s="75"/>
      <c r="D144" s="44" t="str">
        <f aca="true">IF(ISERROR(MATCH(C144,Коды_РО,0)),"",INDIRECT(ADDRESS(MATCH(C144,Коды_РО,0)+3,20,,,"РО")))</f>
        <v/>
      </c>
      <c r="E144" s="17" t="n">
        <v>113</v>
      </c>
      <c r="F144" s="82"/>
      <c r="G144" s="83"/>
      <c r="H144" s="84"/>
      <c r="I144" s="85"/>
      <c r="J144" s="86"/>
      <c r="K144" s="86" t="n">
        <v>100000</v>
      </c>
      <c r="L144" s="86" t="n">
        <v>76000</v>
      </c>
      <c r="M144" s="86" t="n">
        <v>0</v>
      </c>
      <c r="N144" s="86"/>
      <c r="O144" s="86" t="n">
        <v>100000</v>
      </c>
      <c r="P144" s="86" t="n">
        <v>100000</v>
      </c>
      <c r="Q144" s="86" t="n">
        <v>0</v>
      </c>
      <c r="R144" s="86"/>
      <c r="S144" s="86"/>
      <c r="T144" s="86"/>
      <c r="U144" s="19"/>
      <c r="V144" s="19"/>
      <c r="W144" s="19"/>
    </row>
    <row r="145" customFormat="false" ht="12.75" hidden="false" customHeight="false" outlineLevel="0" collapsed="false">
      <c r="A145" s="43" t="n">
        <v>60406000</v>
      </c>
      <c r="B145" s="44" t="str">
        <f aca="true">IF(ISERROR(MATCH(A145,Коды_полномочий,0)),"",INDIRECT(ADDRESS(MATCH(A145,Коды_полномочий,0)+1,2,,,"Полномочия")))</f>
        <v>иные полномочия</v>
      </c>
      <c r="C145" s="75"/>
      <c r="D145" s="44" t="str">
        <f aca="true">IF(ISERROR(MATCH(C145,Коды_РО,0)),"",INDIRECT(ADDRESS(MATCH(C145,Коды_РО,0)+3,20,,,"РО")))</f>
        <v/>
      </c>
      <c r="E145" s="17" t="n">
        <v>412</v>
      </c>
      <c r="F145" s="82"/>
      <c r="G145" s="83"/>
      <c r="H145" s="84"/>
      <c r="I145" s="85"/>
      <c r="J145" s="86"/>
      <c r="K145" s="86" t="n">
        <v>0</v>
      </c>
      <c r="L145" s="86" t="n">
        <v>0</v>
      </c>
      <c r="M145" s="86" t="n">
        <v>0</v>
      </c>
      <c r="N145" s="86"/>
      <c r="O145" s="86" t="n">
        <v>1500000</v>
      </c>
      <c r="P145" s="86" t="n">
        <v>1500000</v>
      </c>
      <c r="Q145" s="86" t="n">
        <v>1500000</v>
      </c>
      <c r="R145" s="86"/>
      <c r="S145" s="86"/>
      <c r="T145" s="86"/>
      <c r="U145" s="19"/>
      <c r="V145" s="19"/>
      <c r="W145" s="19"/>
    </row>
    <row r="146" customFormat="false" ht="12.75" hidden="false" customHeight="false" outlineLevel="0" collapsed="false">
      <c r="A146" s="43" t="n">
        <v>60406000</v>
      </c>
      <c r="B146" s="44" t="str">
        <f aca="true">IF(ISERROR(MATCH(A146,Коды_полномочий,0)),"",INDIRECT(ADDRESS(MATCH(A146,Коды_полномочий,0)+1,2,,,"Полномочия")))</f>
        <v>иные полномочия</v>
      </c>
      <c r="C146" s="75"/>
      <c r="D146" s="44" t="str">
        <f aca="true">IF(ISERROR(MATCH(C146,Коды_РО,0)),"",INDIRECT(ADDRESS(MATCH(C146,Коды_РО,0)+3,20,,,"РО")))</f>
        <v/>
      </c>
      <c r="E146" s="17" t="n">
        <v>1002</v>
      </c>
      <c r="F146" s="82"/>
      <c r="G146" s="83"/>
      <c r="H146" s="84"/>
      <c r="I146" s="85"/>
      <c r="J146" s="86"/>
      <c r="K146" s="86" t="n">
        <v>70000</v>
      </c>
      <c r="L146" s="86" t="n">
        <v>23617.44</v>
      </c>
      <c r="M146" s="86" t="n">
        <v>70000</v>
      </c>
      <c r="N146" s="86"/>
      <c r="O146" s="86" t="n">
        <v>0</v>
      </c>
      <c r="P146" s="86" t="n">
        <v>0</v>
      </c>
      <c r="Q146" s="86" t="n">
        <v>0</v>
      </c>
      <c r="R146" s="86"/>
      <c r="S146" s="86"/>
      <c r="T146" s="86"/>
      <c r="U146" s="19"/>
      <c r="V146" s="19"/>
      <c r="W146" s="19"/>
    </row>
    <row r="147" customFormat="false" ht="12.75" hidden="false" customHeight="false" outlineLevel="0" collapsed="false">
      <c r="A147" s="43" t="n">
        <v>60406000</v>
      </c>
      <c r="B147" s="44" t="str">
        <f aca="true">IF(ISERROR(MATCH(A147,Коды_полномочий,0)),"",INDIRECT(ADDRESS(MATCH(A147,Коды_полномочий,0)+1,2,,,"Полномочия")))</f>
        <v>иные полномочия</v>
      </c>
      <c r="C147" s="75"/>
      <c r="D147" s="44" t="str">
        <f aca="true">IF(ISERROR(MATCH(C147,Коды_РО,0)),"",INDIRECT(ADDRESS(MATCH(C147,Коды_РО,0)+3,20,,,"РО")))</f>
        <v/>
      </c>
      <c r="E147" s="17" t="n">
        <v>1003</v>
      </c>
      <c r="F147" s="82"/>
      <c r="G147" s="83"/>
      <c r="H147" s="84"/>
      <c r="I147" s="85"/>
      <c r="J147" s="86"/>
      <c r="K147" s="86" t="n">
        <v>2070148.09</v>
      </c>
      <c r="L147" s="86" t="n">
        <v>1534765.73</v>
      </c>
      <c r="M147" s="86" t="n">
        <v>718480.41</v>
      </c>
      <c r="N147" s="86"/>
      <c r="O147" s="86" t="n">
        <v>248000</v>
      </c>
      <c r="P147" s="86" t="n">
        <v>248000</v>
      </c>
      <c r="Q147" s="86" t="n">
        <v>108000</v>
      </c>
      <c r="R147" s="86"/>
      <c r="S147" s="86"/>
      <c r="T147" s="86"/>
      <c r="U147" s="19"/>
      <c r="V147" s="19"/>
      <c r="W147" s="19"/>
    </row>
    <row r="148" customFormat="false" ht="12.75" hidden="false" customHeight="false" outlineLevel="0" collapsed="false">
      <c r="A148" s="43" t="n">
        <v>60406000</v>
      </c>
      <c r="B148" s="44" t="str">
        <f aca="true">IF(ISERROR(MATCH(A148,Коды_полномочий,0)),"",INDIRECT(ADDRESS(MATCH(A148,Коды_полномочий,0)+1,2,,,"Полномочия")))</f>
        <v>иные полномочия</v>
      </c>
      <c r="C148" s="75"/>
      <c r="D148" s="44" t="str">
        <f aca="true">IF(ISERROR(MATCH(C148,Коды_РО,0)),"",INDIRECT(ADDRESS(MATCH(C148,Коды_РО,0)+3,20,,,"РО")))</f>
        <v/>
      </c>
      <c r="E148" s="17" t="n">
        <v>1004</v>
      </c>
      <c r="F148" s="82"/>
      <c r="G148" s="83"/>
      <c r="H148" s="84"/>
      <c r="I148" s="85"/>
      <c r="J148" s="86"/>
      <c r="K148" s="86" t="n">
        <v>1038000</v>
      </c>
      <c r="L148" s="86" t="n">
        <v>994291.55</v>
      </c>
      <c r="M148" s="86" t="n">
        <v>977000</v>
      </c>
      <c r="N148" s="86"/>
      <c r="O148" s="86" t="n">
        <v>0</v>
      </c>
      <c r="P148" s="86" t="n">
        <v>0</v>
      </c>
      <c r="Q148" s="86" t="n">
        <v>0</v>
      </c>
      <c r="R148" s="86"/>
      <c r="S148" s="86"/>
      <c r="T148" s="86"/>
      <c r="U148" s="19"/>
      <c r="V148" s="19"/>
      <c r="W148" s="19"/>
    </row>
    <row r="149" customFormat="false" ht="12.75" hidden="false" customHeight="false" outlineLevel="0" collapsed="false">
      <c r="A149" s="43" t="n">
        <v>60406000</v>
      </c>
      <c r="B149" s="44" t="str">
        <f aca="true">IF(ISERROR(MATCH(A149,Коды_полномочий,0)),"",INDIRECT(ADDRESS(MATCH(A149,Коды_полномочий,0)+1,2,,,"Полномочия")))</f>
        <v>иные полномочия</v>
      </c>
      <c r="C149" s="75"/>
      <c r="D149" s="44" t="str">
        <f aca="true">IF(ISERROR(MATCH(C149,Коды_РО,0)),"",INDIRECT(ADDRESS(MATCH(C149,Коды_РО,0)+3,20,,,"РО")))</f>
        <v/>
      </c>
      <c r="E149" s="17" t="n">
        <v>1006</v>
      </c>
      <c r="F149" s="82"/>
      <c r="G149" s="83"/>
      <c r="H149" s="84"/>
      <c r="I149" s="85"/>
      <c r="J149" s="86"/>
      <c r="K149" s="86" t="n">
        <v>35000</v>
      </c>
      <c r="L149" s="86" t="n">
        <v>35000</v>
      </c>
      <c r="M149" s="86" t="n">
        <v>35000</v>
      </c>
      <c r="N149" s="86"/>
      <c r="O149" s="86" t="n">
        <v>25000</v>
      </c>
      <c r="P149" s="86" t="n">
        <v>25000</v>
      </c>
      <c r="Q149" s="86" t="n">
        <v>25000</v>
      </c>
      <c r="R149" s="86"/>
      <c r="S149" s="86"/>
      <c r="T149" s="86"/>
      <c r="U149" s="19"/>
      <c r="V149" s="19"/>
      <c r="W149" s="19"/>
    </row>
    <row r="150" customFormat="false" ht="12.75" hidden="false" customHeight="false" outlineLevel="0" collapsed="false">
      <c r="A150" s="43" t="n">
        <v>60407000</v>
      </c>
      <c r="B150" s="44" t="str">
        <f aca="true">IF(ISERROR(MATCH(A150,Коды_полномочий,0)),"",INDIRECT(ADDRESS(MATCH(A150,Коды_полномочий,0)+1,2,,,"Полномочия")))</f>
        <v>создание условий для развития туризма;</v>
      </c>
      <c r="C150" s="75"/>
      <c r="D150" s="44" t="str">
        <f aca="true">IF(ISERROR(MATCH(C150,Коды_РО,0)),"",INDIRECT(ADDRESS(MATCH(C150,Коды_РО,0)+3,20,,,"РО")))</f>
        <v/>
      </c>
      <c r="E150" s="17" t="n">
        <v>412</v>
      </c>
      <c r="F150" s="82"/>
      <c r="G150" s="83"/>
      <c r="H150" s="84"/>
      <c r="I150" s="85"/>
      <c r="J150" s="86"/>
      <c r="K150" s="86" t="n">
        <v>270000</v>
      </c>
      <c r="L150" s="86" t="n">
        <v>204275.69</v>
      </c>
      <c r="M150" s="86" t="n">
        <v>128600</v>
      </c>
      <c r="N150" s="86"/>
      <c r="O150" s="86" t="n">
        <v>150000</v>
      </c>
      <c r="P150" s="86" t="n">
        <v>250000</v>
      </c>
      <c r="Q150" s="86" t="n">
        <v>250000</v>
      </c>
      <c r="R150" s="86"/>
      <c r="S150" s="86"/>
      <c r="T150" s="86"/>
      <c r="U150" s="19"/>
      <c r="V150" s="19"/>
      <c r="W150" s="19"/>
    </row>
    <row r="151" customFormat="false" ht="12.75" hidden="false" customHeight="false" outlineLevel="0" collapsed="false">
      <c r="A151" s="43"/>
      <c r="B151" s="44" t="str">
        <f aca="true">IF(ISERROR(MATCH(A151,Коды_полномочий,0)),"",INDIRECT(ADDRESS(MATCH(A151,Коды_полномочий,0)+1,2,,,"Полномочия")))</f>
        <v/>
      </c>
      <c r="C151" s="75"/>
      <c r="D151" s="44" t="str">
        <f aca="true">IF(ISERROR(MATCH(C151,Коды_РО,0)),"",INDIRECT(ADDRESS(MATCH(C151,Коды_РО,0)+3,20,,,"РО")))</f>
        <v/>
      </c>
      <c r="E151" s="17"/>
      <c r="F151" s="82"/>
      <c r="G151" s="83"/>
      <c r="H151" s="84"/>
      <c r="I151" s="85"/>
      <c r="J151" s="86"/>
      <c r="K151" s="86"/>
      <c r="L151" s="86"/>
      <c r="M151" s="86"/>
      <c r="N151" s="86"/>
      <c r="O151" s="86"/>
      <c r="P151" s="86"/>
      <c r="Q151" s="86"/>
      <c r="R151" s="86"/>
      <c r="S151" s="86"/>
      <c r="T151" s="86"/>
      <c r="U151" s="19"/>
      <c r="V151" s="19"/>
      <c r="W151" s="19"/>
    </row>
    <row r="152" customFormat="false" ht="12.75" hidden="false" customHeight="false" outlineLevel="0" collapsed="false">
      <c r="A152" s="43"/>
      <c r="B152" s="44" t="str">
        <f aca="true">IF(ISERROR(MATCH(A152,Коды_полномочий,0)),"",INDIRECT(ADDRESS(MATCH(A152,Коды_полномочий,0)+1,2,,,"Полномочия")))</f>
        <v/>
      </c>
      <c r="C152" s="75"/>
      <c r="D152" s="44" t="str">
        <f aca="true">IF(ISERROR(MATCH(C152,Коды_РО,0)),"",INDIRECT(ADDRESS(MATCH(C152,Коды_РО,0)+3,20,,,"РО")))</f>
        <v/>
      </c>
      <c r="E152" s="17"/>
      <c r="F152" s="82"/>
      <c r="G152" s="83"/>
      <c r="H152" s="84"/>
      <c r="I152" s="85"/>
      <c r="J152" s="86"/>
      <c r="K152" s="86"/>
      <c r="L152" s="86"/>
      <c r="M152" s="86"/>
      <c r="N152" s="86"/>
      <c r="O152" s="86"/>
      <c r="P152" s="86"/>
      <c r="Q152" s="86"/>
      <c r="R152" s="86"/>
      <c r="S152" s="86"/>
      <c r="T152" s="86"/>
      <c r="U152" s="19"/>
      <c r="V152" s="19"/>
      <c r="W152" s="19"/>
    </row>
    <row r="153" customFormat="false" ht="12.75" hidden="false" customHeight="false" outlineLevel="0" collapsed="false">
      <c r="A153" s="43"/>
      <c r="B153" s="44" t="str">
        <f aca="true">IF(ISERROR(MATCH(A153,Коды_полномочий,0)),"",INDIRECT(ADDRESS(MATCH(A153,Коды_полномочий,0)+1,2,,,"Полномочия")))</f>
        <v/>
      </c>
      <c r="C153" s="75"/>
      <c r="D153" s="44" t="str">
        <f aca="true">IF(ISERROR(MATCH(C153,Коды_РО,0)),"",INDIRECT(ADDRESS(MATCH(C153,Коды_РО,0)+3,20,,,"РО")))</f>
        <v/>
      </c>
      <c r="E153" s="17"/>
      <c r="F153" s="82"/>
      <c r="G153" s="83"/>
      <c r="H153" s="84"/>
      <c r="I153" s="85"/>
      <c r="J153" s="86"/>
      <c r="K153" s="86"/>
      <c r="L153" s="86"/>
      <c r="M153" s="86"/>
      <c r="N153" s="86"/>
      <c r="O153" s="86"/>
      <c r="P153" s="86"/>
      <c r="Q153" s="86"/>
      <c r="R153" s="86"/>
      <c r="S153" s="86"/>
      <c r="T153" s="86"/>
      <c r="U153" s="19"/>
      <c r="V153" s="19"/>
      <c r="W153" s="19"/>
    </row>
    <row r="154" customFormat="false" ht="12.75" hidden="false" customHeight="false" outlineLevel="0" collapsed="false">
      <c r="A154" s="43"/>
      <c r="B154" s="44" t="str">
        <f aca="true">IF(ISERROR(MATCH(A154,Коды_полномочий,0)),"",INDIRECT(ADDRESS(MATCH(A154,Коды_полномочий,0)+1,2,,,"Полномочия")))</f>
        <v/>
      </c>
      <c r="C154" s="75"/>
      <c r="D154" s="44" t="str">
        <f aca="true">IF(ISERROR(MATCH(C154,Коды_РО,0)),"",INDIRECT(ADDRESS(MATCH(C154,Коды_РО,0)+3,20,,,"РО")))</f>
        <v/>
      </c>
      <c r="E154" s="17"/>
      <c r="F154" s="82"/>
      <c r="G154" s="83"/>
      <c r="H154" s="84"/>
      <c r="I154" s="85"/>
      <c r="J154" s="86"/>
      <c r="K154" s="86"/>
      <c r="L154" s="86"/>
      <c r="M154" s="86"/>
      <c r="N154" s="86"/>
      <c r="O154" s="86"/>
      <c r="P154" s="86"/>
      <c r="Q154" s="86"/>
      <c r="R154" s="86"/>
      <c r="S154" s="86"/>
      <c r="T154" s="86"/>
      <c r="U154" s="19"/>
      <c r="V154" s="19"/>
      <c r="W154" s="19"/>
    </row>
    <row r="155" customFormat="false" ht="12.75" hidden="false" customHeight="false" outlineLevel="0" collapsed="false">
      <c r="A155" s="43"/>
      <c r="B155" s="44" t="str">
        <f aca="true">IF(ISERROR(MATCH(A155,Коды_полномочий,0)),"",INDIRECT(ADDRESS(MATCH(A155,Коды_полномочий,0)+1,2,,,"Полномочия")))</f>
        <v/>
      </c>
      <c r="C155" s="75"/>
      <c r="D155" s="44" t="str">
        <f aca="true">IF(ISERROR(MATCH(C155,Коды_РО,0)),"",INDIRECT(ADDRESS(MATCH(C155,Коды_РО,0)+3,20,,,"РО")))</f>
        <v/>
      </c>
      <c r="E155" s="17"/>
      <c r="F155" s="82"/>
      <c r="G155" s="83"/>
      <c r="H155" s="84"/>
      <c r="I155" s="85"/>
      <c r="J155" s="86"/>
      <c r="K155" s="86"/>
      <c r="L155" s="86"/>
      <c r="M155" s="86"/>
      <c r="N155" s="86"/>
      <c r="O155" s="86"/>
      <c r="P155" s="86"/>
      <c r="Q155" s="86"/>
      <c r="R155" s="86"/>
      <c r="S155" s="86"/>
      <c r="T155" s="86"/>
      <c r="U155" s="19"/>
      <c r="V155" s="19"/>
      <c r="W155" s="19"/>
    </row>
    <row r="156" customFormat="false" ht="12.75" hidden="false" customHeight="false" outlineLevel="0" collapsed="false">
      <c r="A156" s="43"/>
      <c r="B156" s="44" t="str">
        <f aca="true">IF(ISERROR(MATCH(A156,Коды_полномочий,0)),"",INDIRECT(ADDRESS(MATCH(A156,Коды_полномочий,0)+1,2,,,"Полномочия")))</f>
        <v/>
      </c>
      <c r="C156" s="75"/>
      <c r="D156" s="44" t="str">
        <f aca="true">IF(ISERROR(MATCH(C156,Коды_РО,0)),"",INDIRECT(ADDRESS(MATCH(C156,Коды_РО,0)+3,20,,,"РО")))</f>
        <v/>
      </c>
      <c r="E156" s="17"/>
      <c r="F156" s="82"/>
      <c r="G156" s="83"/>
      <c r="H156" s="84"/>
      <c r="I156" s="85"/>
      <c r="J156" s="86"/>
      <c r="K156" s="86"/>
      <c r="L156" s="86"/>
      <c r="M156" s="86"/>
      <c r="N156" s="86"/>
      <c r="O156" s="86"/>
      <c r="P156" s="86"/>
      <c r="Q156" s="86"/>
      <c r="R156" s="86"/>
      <c r="S156" s="86"/>
      <c r="T156" s="86"/>
      <c r="U156" s="19"/>
      <c r="V156" s="19"/>
      <c r="W156" s="19"/>
    </row>
    <row r="157" customFormat="false" ht="12.75" hidden="false" customHeight="false" outlineLevel="0" collapsed="false">
      <c r="A157" s="43"/>
      <c r="B157" s="44" t="str">
        <f aca="true">IF(ISERROR(MATCH(A157,Коды_полномочий,0)),"",INDIRECT(ADDRESS(MATCH(A157,Коды_полномочий,0)+1,2,,,"Полномочия")))</f>
        <v/>
      </c>
      <c r="C157" s="75"/>
      <c r="D157" s="44" t="str">
        <f aca="true">IF(ISERROR(MATCH(C157,Коды_РО,0)),"",INDIRECT(ADDRESS(MATCH(C157,Коды_РО,0)+3,20,,,"РО")))</f>
        <v/>
      </c>
      <c r="E157" s="17"/>
      <c r="F157" s="82"/>
      <c r="G157" s="83"/>
      <c r="H157" s="84"/>
      <c r="I157" s="85"/>
      <c r="J157" s="86"/>
      <c r="K157" s="86"/>
      <c r="L157" s="86"/>
      <c r="M157" s="86"/>
      <c r="N157" s="86"/>
      <c r="O157" s="86"/>
      <c r="P157" s="86"/>
      <c r="Q157" s="86"/>
      <c r="R157" s="86"/>
      <c r="S157" s="86"/>
      <c r="T157" s="86"/>
      <c r="U157" s="19"/>
      <c r="V157" s="19"/>
      <c r="W157" s="19"/>
    </row>
    <row r="158" customFormat="false" ht="12.75" hidden="false" customHeight="false" outlineLevel="0" collapsed="false">
      <c r="A158" s="43"/>
      <c r="B158" s="44" t="str">
        <f aca="true">IF(ISERROR(MATCH(A158,Коды_полномочий,0)),"",INDIRECT(ADDRESS(MATCH(A158,Коды_полномочий,0)+1,2,,,"Полномочия")))</f>
        <v/>
      </c>
      <c r="C158" s="75"/>
      <c r="D158" s="44" t="str">
        <f aca="true">IF(ISERROR(MATCH(C158,Коды_РО,0)),"",INDIRECT(ADDRESS(MATCH(C158,Коды_РО,0)+3,20,,,"РО")))</f>
        <v/>
      </c>
      <c r="E158" s="17"/>
      <c r="F158" s="82"/>
      <c r="G158" s="83"/>
      <c r="H158" s="84"/>
      <c r="I158" s="85"/>
      <c r="J158" s="86"/>
      <c r="K158" s="86"/>
      <c r="L158" s="86"/>
      <c r="M158" s="86"/>
      <c r="N158" s="86"/>
      <c r="O158" s="86"/>
      <c r="P158" s="86"/>
      <c r="Q158" s="86"/>
      <c r="R158" s="86"/>
      <c r="S158" s="86"/>
      <c r="T158" s="86"/>
      <c r="U158" s="19"/>
      <c r="V158" s="19"/>
      <c r="W158" s="19"/>
    </row>
    <row r="159" customFormat="false" ht="12.75" hidden="false" customHeight="false" outlineLevel="0" collapsed="false">
      <c r="A159" s="43"/>
      <c r="B159" s="44" t="str">
        <f aca="true">IF(ISERROR(MATCH(A159,Коды_полномочий,0)),"",INDIRECT(ADDRESS(MATCH(A159,Коды_полномочий,0)+1,2,,,"Полномочия")))</f>
        <v/>
      </c>
      <c r="C159" s="75"/>
      <c r="D159" s="44" t="str">
        <f aca="true">IF(ISERROR(MATCH(C159,Коды_РО,0)),"",INDIRECT(ADDRESS(MATCH(C159,Коды_РО,0)+3,20,,,"РО")))</f>
        <v/>
      </c>
      <c r="E159" s="17"/>
      <c r="F159" s="82"/>
      <c r="G159" s="83"/>
      <c r="H159" s="84"/>
      <c r="I159" s="85"/>
      <c r="J159" s="86"/>
      <c r="K159" s="86"/>
      <c r="L159" s="86"/>
      <c r="M159" s="86"/>
      <c r="N159" s="86"/>
      <c r="O159" s="86"/>
      <c r="P159" s="86"/>
      <c r="Q159" s="86"/>
      <c r="R159" s="86"/>
      <c r="S159" s="86"/>
      <c r="T159" s="86"/>
      <c r="U159" s="19"/>
      <c r="V159" s="19"/>
      <c r="W159" s="19"/>
    </row>
    <row r="160" customFormat="false" ht="12.75" hidden="false" customHeight="false" outlineLevel="0" collapsed="false">
      <c r="A160" s="43"/>
      <c r="B160" s="44" t="str">
        <f aca="true">IF(ISERROR(MATCH(A160,Коды_полномочий,0)),"",INDIRECT(ADDRESS(MATCH(A160,Коды_полномочий,0)+1,2,,,"Полномочия")))</f>
        <v/>
      </c>
      <c r="C160" s="75"/>
      <c r="D160" s="44" t="str">
        <f aca="true">IF(ISERROR(MATCH(C160,Коды_РО,0)),"",INDIRECT(ADDRESS(MATCH(C160,Коды_РО,0)+3,20,,,"РО")))</f>
        <v/>
      </c>
      <c r="E160" s="17"/>
      <c r="F160" s="82"/>
      <c r="G160" s="83"/>
      <c r="H160" s="84"/>
      <c r="I160" s="85"/>
      <c r="J160" s="86"/>
      <c r="K160" s="86"/>
      <c r="L160" s="86"/>
      <c r="M160" s="86"/>
      <c r="N160" s="86"/>
      <c r="O160" s="86"/>
      <c r="P160" s="86"/>
      <c r="Q160" s="86"/>
      <c r="R160" s="86"/>
      <c r="S160" s="86"/>
      <c r="T160" s="86"/>
      <c r="U160" s="19"/>
      <c r="V160" s="19"/>
      <c r="W160" s="19"/>
    </row>
    <row r="161" customFormat="false" ht="12.75" hidden="false" customHeight="false" outlineLevel="0" collapsed="false">
      <c r="A161" s="43"/>
      <c r="B161" s="44" t="str">
        <f aca="true">IF(ISERROR(MATCH(A161,Коды_полномочий,0)),"",INDIRECT(ADDRESS(MATCH(A161,Коды_полномочий,0)+1,2,,,"Полномочия")))</f>
        <v/>
      </c>
      <c r="C161" s="75"/>
      <c r="D161" s="44" t="str">
        <f aca="true">IF(ISERROR(MATCH(C161,Коды_РО,0)),"",INDIRECT(ADDRESS(MATCH(C161,Коды_РО,0)+3,20,,,"РО")))</f>
        <v/>
      </c>
      <c r="E161" s="17"/>
      <c r="F161" s="82"/>
      <c r="G161" s="83"/>
      <c r="H161" s="84"/>
      <c r="I161" s="85"/>
      <c r="J161" s="86"/>
      <c r="K161" s="86"/>
      <c r="L161" s="86"/>
      <c r="M161" s="86"/>
      <c r="N161" s="86"/>
      <c r="O161" s="86"/>
      <c r="P161" s="86"/>
      <c r="Q161" s="86"/>
      <c r="R161" s="86"/>
      <c r="S161" s="86"/>
      <c r="T161" s="86"/>
      <c r="U161" s="19"/>
      <c r="V161" s="19"/>
      <c r="W161" s="19"/>
    </row>
    <row r="162" customFormat="false" ht="12.75" hidden="false" customHeight="false" outlineLevel="0" collapsed="false">
      <c r="A162" s="43"/>
      <c r="B162" s="44" t="str">
        <f aca="true">IF(ISERROR(MATCH(A162,Коды_полномочий,0)),"",INDIRECT(ADDRESS(MATCH(A162,Коды_полномочий,0)+1,2,,,"Полномочия")))</f>
        <v/>
      </c>
      <c r="C162" s="75"/>
      <c r="D162" s="44" t="str">
        <f aca="true">IF(ISERROR(MATCH(C162,Коды_РО,0)),"",INDIRECT(ADDRESS(MATCH(C162,Коды_РО,0)+3,20,,,"РО")))</f>
        <v/>
      </c>
      <c r="E162" s="17"/>
      <c r="F162" s="82"/>
      <c r="G162" s="83"/>
      <c r="H162" s="84"/>
      <c r="I162" s="85"/>
      <c r="J162" s="86"/>
      <c r="K162" s="86"/>
      <c r="L162" s="86"/>
      <c r="M162" s="86"/>
      <c r="N162" s="86"/>
      <c r="O162" s="86"/>
      <c r="P162" s="86"/>
      <c r="Q162" s="86"/>
      <c r="R162" s="86"/>
      <c r="S162" s="86"/>
      <c r="T162" s="86"/>
      <c r="U162" s="19"/>
      <c r="V162" s="19"/>
      <c r="W162" s="19"/>
    </row>
    <row r="163" customFormat="false" ht="12.75" hidden="false" customHeight="false" outlineLevel="0" collapsed="false">
      <c r="A163" s="43"/>
      <c r="B163" s="44" t="str">
        <f aca="true">IF(ISERROR(MATCH(A163,Коды_полномочий,0)),"",INDIRECT(ADDRESS(MATCH(A163,Коды_полномочий,0)+1,2,,,"Полномочия")))</f>
        <v/>
      </c>
      <c r="C163" s="75"/>
      <c r="D163" s="44" t="str">
        <f aca="true">IF(ISERROR(MATCH(C163,Коды_РО,0)),"",INDIRECT(ADDRESS(MATCH(C163,Коды_РО,0)+3,20,,,"РО")))</f>
        <v/>
      </c>
      <c r="E163" s="17"/>
      <c r="F163" s="82"/>
      <c r="G163" s="83"/>
      <c r="H163" s="84"/>
      <c r="I163" s="85"/>
      <c r="J163" s="86"/>
      <c r="K163" s="86"/>
      <c r="L163" s="86"/>
      <c r="M163" s="86"/>
      <c r="N163" s="86"/>
      <c r="O163" s="86"/>
      <c r="P163" s="86"/>
      <c r="Q163" s="86"/>
      <c r="R163" s="86"/>
      <c r="S163" s="86"/>
      <c r="T163" s="86"/>
      <c r="U163" s="19"/>
      <c r="V163" s="19"/>
      <c r="W163" s="19"/>
    </row>
    <row r="164" customFormat="false" ht="12.75" hidden="false" customHeight="false" outlineLevel="0" collapsed="false">
      <c r="A164" s="43"/>
      <c r="B164" s="44" t="str">
        <f aca="true">IF(ISERROR(MATCH(A164,Коды_полномочий,0)),"",INDIRECT(ADDRESS(MATCH(A164,Коды_полномочий,0)+1,2,,,"Полномочия")))</f>
        <v/>
      </c>
      <c r="C164" s="75"/>
      <c r="D164" s="44" t="str">
        <f aca="true">IF(ISERROR(MATCH(C164,Коды_РО,0)),"",INDIRECT(ADDRESS(MATCH(C164,Коды_РО,0)+3,20,,,"РО")))</f>
        <v/>
      </c>
      <c r="E164" s="17"/>
      <c r="F164" s="82"/>
      <c r="G164" s="83"/>
      <c r="H164" s="84"/>
      <c r="I164" s="85"/>
      <c r="J164" s="86"/>
      <c r="K164" s="86"/>
      <c r="L164" s="86"/>
      <c r="M164" s="86"/>
      <c r="N164" s="86"/>
      <c r="O164" s="86"/>
      <c r="P164" s="86"/>
      <c r="Q164" s="86"/>
      <c r="R164" s="86"/>
      <c r="S164" s="86"/>
      <c r="T164" s="86"/>
      <c r="U164" s="19"/>
      <c r="V164" s="19"/>
      <c r="W164" s="19"/>
    </row>
    <row r="165" customFormat="false" ht="12.75" hidden="false" customHeight="false" outlineLevel="0" collapsed="false">
      <c r="A165" s="43"/>
      <c r="B165" s="44" t="str">
        <f aca="true">IF(ISERROR(MATCH(A165,Коды_полномочий,0)),"",INDIRECT(ADDRESS(MATCH(A165,Коды_полномочий,0)+1,2,,,"Полномочия")))</f>
        <v/>
      </c>
      <c r="C165" s="75"/>
      <c r="D165" s="44" t="str">
        <f aca="true">IF(ISERROR(MATCH(C165,Коды_РО,0)),"",INDIRECT(ADDRESS(MATCH(C165,Коды_РО,0)+3,20,,,"РО")))</f>
        <v/>
      </c>
      <c r="E165" s="17"/>
      <c r="F165" s="82"/>
      <c r="G165" s="83"/>
      <c r="H165" s="84"/>
      <c r="I165" s="85"/>
      <c r="J165" s="86"/>
      <c r="K165" s="86"/>
      <c r="L165" s="86"/>
      <c r="M165" s="86"/>
      <c r="N165" s="86"/>
      <c r="O165" s="86"/>
      <c r="P165" s="86"/>
      <c r="Q165" s="86"/>
      <c r="R165" s="86"/>
      <c r="S165" s="86"/>
      <c r="T165" s="86"/>
      <c r="U165" s="19"/>
      <c r="V165" s="19"/>
      <c r="W165" s="19"/>
    </row>
    <row r="166" customFormat="false" ht="12.75" hidden="false" customHeight="false" outlineLevel="0" collapsed="false">
      <c r="A166" s="43"/>
      <c r="B166" s="44" t="str">
        <f aca="true">IF(ISERROR(MATCH(A166,Коды_полномочий,0)),"",INDIRECT(ADDRESS(MATCH(A166,Коды_полномочий,0)+1,2,,,"Полномочия")))</f>
        <v/>
      </c>
      <c r="C166" s="75"/>
      <c r="D166" s="44" t="str">
        <f aca="true">IF(ISERROR(MATCH(C166,Коды_РО,0)),"",INDIRECT(ADDRESS(MATCH(C166,Коды_РО,0)+3,20,,,"РО")))</f>
        <v/>
      </c>
      <c r="E166" s="17"/>
      <c r="F166" s="82"/>
      <c r="G166" s="83"/>
      <c r="H166" s="84"/>
      <c r="I166" s="85"/>
      <c r="J166" s="86"/>
      <c r="K166" s="86"/>
      <c r="L166" s="86"/>
      <c r="M166" s="86"/>
      <c r="N166" s="86"/>
      <c r="O166" s="86"/>
      <c r="P166" s="86"/>
      <c r="Q166" s="86"/>
      <c r="R166" s="86"/>
      <c r="S166" s="86"/>
      <c r="T166" s="86"/>
      <c r="U166" s="19"/>
      <c r="V166" s="19"/>
      <c r="W166" s="19"/>
    </row>
    <row r="167" customFormat="false" ht="12.75" hidden="false" customHeight="false" outlineLevel="0" collapsed="false">
      <c r="A167" s="43"/>
      <c r="B167" s="44" t="str">
        <f aca="true">IF(ISERROR(MATCH(A167,Коды_полномочий,0)),"",INDIRECT(ADDRESS(MATCH(A167,Коды_полномочий,0)+1,2,,,"Полномочия")))</f>
        <v/>
      </c>
      <c r="C167" s="75"/>
      <c r="D167" s="44" t="str">
        <f aca="true">IF(ISERROR(MATCH(C167,Коды_РО,0)),"",INDIRECT(ADDRESS(MATCH(C167,Коды_РО,0)+3,20,,,"РО")))</f>
        <v/>
      </c>
      <c r="E167" s="17"/>
      <c r="F167" s="82"/>
      <c r="G167" s="83"/>
      <c r="H167" s="84"/>
      <c r="I167" s="85"/>
      <c r="J167" s="86"/>
      <c r="K167" s="86"/>
      <c r="L167" s="86"/>
      <c r="M167" s="86"/>
      <c r="N167" s="86"/>
      <c r="O167" s="86"/>
      <c r="P167" s="86"/>
      <c r="Q167" s="86"/>
      <c r="R167" s="86"/>
      <c r="S167" s="86"/>
      <c r="T167" s="86"/>
      <c r="U167" s="19"/>
      <c r="V167" s="19"/>
      <c r="W167" s="19"/>
    </row>
    <row r="168" customFormat="false" ht="12.75" hidden="false" customHeight="false" outlineLevel="0" collapsed="false">
      <c r="A168" s="43"/>
      <c r="B168" s="44" t="str">
        <f aca="true">IF(ISERROR(MATCH(A168,Коды_полномочий,0)),"",INDIRECT(ADDRESS(MATCH(A168,Коды_полномочий,0)+1,2,,,"Полномочия")))</f>
        <v/>
      </c>
      <c r="C168" s="75"/>
      <c r="D168" s="44" t="str">
        <f aca="true">IF(ISERROR(MATCH(C168,Коды_РО,0)),"",INDIRECT(ADDRESS(MATCH(C168,Коды_РО,0)+3,20,,,"РО")))</f>
        <v/>
      </c>
      <c r="E168" s="17"/>
      <c r="F168" s="82"/>
      <c r="G168" s="83"/>
      <c r="H168" s="84"/>
      <c r="I168" s="85"/>
      <c r="J168" s="86"/>
      <c r="K168" s="86"/>
      <c r="L168" s="86"/>
      <c r="M168" s="86"/>
      <c r="N168" s="86"/>
      <c r="O168" s="86"/>
      <c r="P168" s="86"/>
      <c r="Q168" s="86"/>
      <c r="R168" s="86"/>
      <c r="S168" s="86"/>
      <c r="T168" s="86"/>
      <c r="U168" s="19"/>
      <c r="V168" s="19"/>
      <c r="W168" s="19"/>
    </row>
    <row r="169" customFormat="false" ht="12.75" hidden="false" customHeight="false" outlineLevel="0" collapsed="false">
      <c r="A169" s="43"/>
      <c r="B169" s="44" t="str">
        <f aca="true">IF(ISERROR(MATCH(A169,Коды_полномочий,0)),"",INDIRECT(ADDRESS(MATCH(A169,Коды_полномочий,0)+1,2,,,"Полномочия")))</f>
        <v/>
      </c>
      <c r="C169" s="75"/>
      <c r="D169" s="44" t="str">
        <f aca="true">IF(ISERROR(MATCH(C169,Коды_РО,0)),"",INDIRECT(ADDRESS(MATCH(C169,Коды_РО,0)+3,20,,,"РО")))</f>
        <v/>
      </c>
      <c r="E169" s="17"/>
      <c r="F169" s="82"/>
      <c r="G169" s="83"/>
      <c r="H169" s="84"/>
      <c r="I169" s="85"/>
      <c r="J169" s="86"/>
      <c r="K169" s="86"/>
      <c r="L169" s="86"/>
      <c r="M169" s="86"/>
      <c r="N169" s="86"/>
      <c r="O169" s="86"/>
      <c r="P169" s="86"/>
      <c r="Q169" s="86"/>
      <c r="R169" s="86"/>
      <c r="S169" s="86"/>
      <c r="T169" s="86"/>
      <c r="U169" s="19"/>
      <c r="V169" s="19"/>
      <c r="W169" s="19"/>
    </row>
    <row r="170" customFormat="false" ht="12.75" hidden="false" customHeight="false" outlineLevel="0" collapsed="false">
      <c r="A170" s="43"/>
      <c r="B170" s="44" t="str">
        <f aca="true">IF(ISERROR(MATCH(A170,Коды_полномочий,0)),"",INDIRECT(ADDRESS(MATCH(A170,Коды_полномочий,0)+1,2,,,"Полномочия")))</f>
        <v/>
      </c>
      <c r="C170" s="75"/>
      <c r="D170" s="44" t="str">
        <f aca="true">IF(ISERROR(MATCH(C170,Коды_РО,0)),"",INDIRECT(ADDRESS(MATCH(C170,Коды_РО,0)+3,20,,,"РО")))</f>
        <v/>
      </c>
      <c r="E170" s="17"/>
      <c r="F170" s="82"/>
      <c r="G170" s="83"/>
      <c r="H170" s="84"/>
      <c r="I170" s="85"/>
      <c r="J170" s="86"/>
      <c r="K170" s="86"/>
      <c r="L170" s="86"/>
      <c r="M170" s="86"/>
      <c r="N170" s="86"/>
      <c r="O170" s="86"/>
      <c r="P170" s="86"/>
      <c r="Q170" s="86"/>
      <c r="R170" s="86"/>
      <c r="S170" s="86"/>
      <c r="T170" s="86"/>
      <c r="U170" s="19"/>
      <c r="V170" s="19"/>
      <c r="W170" s="19"/>
    </row>
    <row r="171" customFormat="false" ht="12.75" hidden="false" customHeight="false" outlineLevel="0" collapsed="false">
      <c r="A171" s="43"/>
      <c r="B171" s="44" t="str">
        <f aca="true">IF(ISERROR(MATCH(A171,Коды_полномочий,0)),"",INDIRECT(ADDRESS(MATCH(A171,Коды_полномочий,0)+1,2,,,"Полномочия")))</f>
        <v/>
      </c>
      <c r="C171" s="75"/>
      <c r="D171" s="44" t="str">
        <f aca="true">IF(ISERROR(MATCH(C171,Коды_РО,0)),"",INDIRECT(ADDRESS(MATCH(C171,Коды_РО,0)+3,20,,,"РО")))</f>
        <v/>
      </c>
      <c r="E171" s="17"/>
      <c r="F171" s="82"/>
      <c r="G171" s="83"/>
      <c r="H171" s="84"/>
      <c r="I171" s="85"/>
      <c r="J171" s="86"/>
      <c r="K171" s="86"/>
      <c r="L171" s="86"/>
      <c r="M171" s="86"/>
      <c r="N171" s="86"/>
      <c r="O171" s="86"/>
      <c r="P171" s="86"/>
      <c r="Q171" s="86"/>
      <c r="R171" s="86"/>
      <c r="S171" s="86"/>
      <c r="T171" s="86"/>
      <c r="U171" s="19"/>
      <c r="V171" s="19"/>
      <c r="W171" s="19"/>
    </row>
    <row r="172" customFormat="false" ht="12.75" hidden="false" customHeight="false" outlineLevel="0" collapsed="false">
      <c r="A172" s="43"/>
      <c r="B172" s="44" t="str">
        <f aca="true">IF(ISERROR(MATCH(A172,Коды_полномочий,0)),"",INDIRECT(ADDRESS(MATCH(A172,Коды_полномочий,0)+1,2,,,"Полномочия")))</f>
        <v/>
      </c>
      <c r="C172" s="75"/>
      <c r="D172" s="44" t="str">
        <f aca="true">IF(ISERROR(MATCH(C172,Коды_РО,0)),"",INDIRECT(ADDRESS(MATCH(C172,Коды_РО,0)+3,20,,,"РО")))</f>
        <v/>
      </c>
      <c r="E172" s="17"/>
      <c r="F172" s="82"/>
      <c r="G172" s="83"/>
      <c r="H172" s="84"/>
      <c r="I172" s="85"/>
      <c r="J172" s="86"/>
      <c r="K172" s="86"/>
      <c r="L172" s="86"/>
      <c r="M172" s="86"/>
      <c r="N172" s="86"/>
      <c r="O172" s="86"/>
      <c r="P172" s="86"/>
      <c r="Q172" s="86"/>
      <c r="R172" s="86"/>
      <c r="S172" s="86"/>
      <c r="T172" s="86"/>
      <c r="U172" s="19"/>
      <c r="V172" s="19"/>
      <c r="W172" s="19"/>
    </row>
    <row r="173" customFormat="false" ht="12.75" hidden="false" customHeight="false" outlineLevel="0" collapsed="false">
      <c r="A173" s="43"/>
      <c r="B173" s="44" t="str">
        <f aca="true">IF(ISERROR(MATCH(A173,Коды_полномочий,0)),"",INDIRECT(ADDRESS(MATCH(A173,Коды_полномочий,0)+1,2,,,"Полномочия")))</f>
        <v/>
      </c>
      <c r="C173" s="75"/>
      <c r="D173" s="44" t="str">
        <f aca="true">IF(ISERROR(MATCH(C173,Коды_РО,0)),"",INDIRECT(ADDRESS(MATCH(C173,Коды_РО,0)+3,20,,,"РО")))</f>
        <v/>
      </c>
      <c r="E173" s="17"/>
      <c r="F173" s="82"/>
      <c r="G173" s="83"/>
      <c r="H173" s="84"/>
      <c r="I173" s="85"/>
      <c r="J173" s="86"/>
      <c r="K173" s="86"/>
      <c r="L173" s="86"/>
      <c r="M173" s="86"/>
      <c r="N173" s="86"/>
      <c r="O173" s="86"/>
      <c r="P173" s="86"/>
      <c r="Q173" s="86"/>
      <c r="R173" s="86"/>
      <c r="S173" s="86"/>
      <c r="T173" s="86"/>
      <c r="U173" s="19"/>
      <c r="V173" s="19"/>
      <c r="W173" s="19"/>
    </row>
    <row r="174" customFormat="false" ht="12.75" hidden="false" customHeight="false" outlineLevel="0" collapsed="false">
      <c r="A174" s="43"/>
      <c r="B174" s="44" t="str">
        <f aca="true">IF(ISERROR(MATCH(A174,Коды_полномочий,0)),"",INDIRECT(ADDRESS(MATCH(A174,Коды_полномочий,0)+1,2,,,"Полномочия")))</f>
        <v/>
      </c>
      <c r="C174" s="75"/>
      <c r="D174" s="44" t="str">
        <f aca="true">IF(ISERROR(MATCH(C174,Коды_РО,0)),"",INDIRECT(ADDRESS(MATCH(C174,Коды_РО,0)+3,20,,,"РО")))</f>
        <v/>
      </c>
      <c r="E174" s="17"/>
      <c r="F174" s="82"/>
      <c r="G174" s="83"/>
      <c r="H174" s="84"/>
      <c r="I174" s="85"/>
      <c r="J174" s="86"/>
      <c r="K174" s="86"/>
      <c r="L174" s="86"/>
      <c r="M174" s="86"/>
      <c r="N174" s="86"/>
      <c r="O174" s="86"/>
      <c r="P174" s="86"/>
      <c r="Q174" s="86"/>
      <c r="R174" s="86"/>
      <c r="S174" s="86"/>
      <c r="T174" s="86"/>
      <c r="U174" s="19"/>
      <c r="V174" s="19"/>
      <c r="W174" s="19"/>
    </row>
    <row r="175" customFormat="false" ht="12.75" hidden="false" customHeight="false" outlineLevel="0" collapsed="false">
      <c r="A175" s="43"/>
      <c r="B175" s="44" t="str">
        <f aca="true">IF(ISERROR(MATCH(A175,Коды_полномочий,0)),"",INDIRECT(ADDRESS(MATCH(A175,Коды_полномочий,0)+1,2,,,"Полномочия")))</f>
        <v/>
      </c>
      <c r="C175" s="75"/>
      <c r="D175" s="44" t="str">
        <f aca="true">IF(ISERROR(MATCH(C175,Коды_РО,0)),"",INDIRECT(ADDRESS(MATCH(C175,Коды_РО,0)+3,20,,,"РО")))</f>
        <v/>
      </c>
      <c r="E175" s="17"/>
      <c r="F175" s="82"/>
      <c r="G175" s="83"/>
      <c r="H175" s="84"/>
      <c r="I175" s="85"/>
      <c r="J175" s="86"/>
      <c r="K175" s="86"/>
      <c r="L175" s="86"/>
      <c r="M175" s="86"/>
      <c r="N175" s="86"/>
      <c r="O175" s="86"/>
      <c r="P175" s="86"/>
      <c r="Q175" s="86"/>
      <c r="R175" s="86"/>
      <c r="S175" s="86"/>
      <c r="T175" s="86"/>
      <c r="U175" s="19"/>
      <c r="V175" s="19"/>
      <c r="W175" s="19"/>
    </row>
    <row r="176" customFormat="false" ht="12.75" hidden="false" customHeight="false" outlineLevel="0" collapsed="false">
      <c r="A176" s="43"/>
      <c r="B176" s="44" t="str">
        <f aca="true">IF(ISERROR(MATCH(A176,Коды_полномочий,0)),"",INDIRECT(ADDRESS(MATCH(A176,Коды_полномочий,0)+1,2,,,"Полномочия")))</f>
        <v/>
      </c>
      <c r="C176" s="75"/>
      <c r="D176" s="44" t="str">
        <f aca="true">IF(ISERROR(MATCH(C176,Коды_РО,0)),"",INDIRECT(ADDRESS(MATCH(C176,Коды_РО,0)+3,20,,,"РО")))</f>
        <v/>
      </c>
      <c r="E176" s="17"/>
      <c r="F176" s="82"/>
      <c r="G176" s="83"/>
      <c r="H176" s="84"/>
      <c r="I176" s="85"/>
      <c r="J176" s="86"/>
      <c r="K176" s="86"/>
      <c r="L176" s="86"/>
      <c r="M176" s="86"/>
      <c r="N176" s="86"/>
      <c r="O176" s="86"/>
      <c r="P176" s="86"/>
      <c r="Q176" s="86"/>
      <c r="R176" s="86"/>
      <c r="S176" s="86"/>
      <c r="T176" s="86"/>
      <c r="U176" s="19"/>
      <c r="V176" s="19"/>
      <c r="W176" s="19"/>
    </row>
    <row r="177" customFormat="false" ht="12.75" hidden="false" customHeight="false" outlineLevel="0" collapsed="false">
      <c r="A177" s="43"/>
      <c r="B177" s="44" t="str">
        <f aca="true">IF(ISERROR(MATCH(A177,Коды_полномочий,0)),"",INDIRECT(ADDRESS(MATCH(A177,Коды_полномочий,0)+1,2,,,"Полномочия")))</f>
        <v/>
      </c>
      <c r="C177" s="75"/>
      <c r="D177" s="44" t="str">
        <f aca="true">IF(ISERROR(MATCH(C177,Коды_РО,0)),"",INDIRECT(ADDRESS(MATCH(C177,Коды_РО,0)+3,20,,,"РО")))</f>
        <v/>
      </c>
      <c r="E177" s="17"/>
      <c r="F177" s="82"/>
      <c r="G177" s="83"/>
      <c r="H177" s="84"/>
      <c r="I177" s="85"/>
      <c r="J177" s="86"/>
      <c r="K177" s="86"/>
      <c r="L177" s="86"/>
      <c r="M177" s="86"/>
      <c r="N177" s="86"/>
      <c r="O177" s="86"/>
      <c r="P177" s="86"/>
      <c r="Q177" s="86"/>
      <c r="R177" s="86"/>
      <c r="S177" s="86"/>
      <c r="T177" s="86"/>
      <c r="U177" s="19"/>
      <c r="V177" s="19"/>
      <c r="W177" s="19"/>
    </row>
    <row r="178" customFormat="false" ht="12.75" hidden="false" customHeight="false" outlineLevel="0" collapsed="false">
      <c r="A178" s="43"/>
      <c r="B178" s="44" t="str">
        <f aca="true">IF(ISERROR(MATCH(A178,Коды_полномочий,0)),"",INDIRECT(ADDRESS(MATCH(A178,Коды_полномочий,0)+1,2,,,"Полномочия")))</f>
        <v/>
      </c>
      <c r="C178" s="75"/>
      <c r="D178" s="44" t="str">
        <f aca="true">IF(ISERROR(MATCH(C178,Коды_РО,0)),"",INDIRECT(ADDRESS(MATCH(C178,Коды_РО,0)+3,20,,,"РО")))</f>
        <v/>
      </c>
      <c r="E178" s="17"/>
      <c r="F178" s="82"/>
      <c r="G178" s="83"/>
      <c r="H178" s="84"/>
      <c r="I178" s="85"/>
      <c r="J178" s="86"/>
      <c r="K178" s="86"/>
      <c r="L178" s="86"/>
      <c r="M178" s="86"/>
      <c r="N178" s="86"/>
      <c r="O178" s="86"/>
      <c r="P178" s="86"/>
      <c r="Q178" s="86"/>
      <c r="R178" s="86"/>
      <c r="S178" s="86"/>
      <c r="T178" s="86"/>
      <c r="U178" s="19"/>
      <c r="V178" s="19"/>
      <c r="W178" s="19"/>
    </row>
    <row r="179" customFormat="false" ht="12.75" hidden="false" customHeight="false" outlineLevel="0" collapsed="false">
      <c r="A179" s="43"/>
      <c r="B179" s="44" t="str">
        <f aca="true">IF(ISERROR(MATCH(A179,Коды_полномочий,0)),"",INDIRECT(ADDRESS(MATCH(A179,Коды_полномочий,0)+1,2,,,"Полномочия")))</f>
        <v/>
      </c>
      <c r="C179" s="75"/>
      <c r="D179" s="44" t="str">
        <f aca="true">IF(ISERROR(MATCH(C179,Коды_РО,0)),"",INDIRECT(ADDRESS(MATCH(C179,Коды_РО,0)+3,20,,,"РО")))</f>
        <v/>
      </c>
      <c r="E179" s="17"/>
      <c r="F179" s="82"/>
      <c r="G179" s="83"/>
      <c r="H179" s="84"/>
      <c r="I179" s="85"/>
      <c r="J179" s="86"/>
      <c r="K179" s="86"/>
      <c r="L179" s="86"/>
      <c r="M179" s="86"/>
      <c r="N179" s="86"/>
      <c r="O179" s="86"/>
      <c r="P179" s="86"/>
      <c r="Q179" s="86"/>
      <c r="R179" s="86"/>
      <c r="S179" s="86"/>
      <c r="T179" s="86"/>
      <c r="U179" s="19"/>
      <c r="V179" s="19"/>
      <c r="W179" s="19"/>
    </row>
    <row r="180" customFormat="false" ht="12.75" hidden="false" customHeight="false" outlineLevel="0" collapsed="false">
      <c r="A180" s="43"/>
      <c r="B180" s="44" t="str">
        <f aca="true">IF(ISERROR(MATCH(A180,Коды_полномочий,0)),"",INDIRECT(ADDRESS(MATCH(A180,Коды_полномочий,0)+1,2,,,"Полномочия")))</f>
        <v/>
      </c>
      <c r="C180" s="75"/>
      <c r="D180" s="44" t="str">
        <f aca="true">IF(ISERROR(MATCH(C180,Коды_РО,0)),"",INDIRECT(ADDRESS(MATCH(C180,Коды_РО,0)+3,20,,,"РО")))</f>
        <v/>
      </c>
      <c r="E180" s="17"/>
      <c r="F180" s="82"/>
      <c r="G180" s="83"/>
      <c r="H180" s="84"/>
      <c r="I180" s="85"/>
      <c r="J180" s="86"/>
      <c r="K180" s="86"/>
      <c r="L180" s="86"/>
      <c r="M180" s="86"/>
      <c r="N180" s="86"/>
      <c r="O180" s="86"/>
      <c r="P180" s="86"/>
      <c r="Q180" s="86"/>
      <c r="R180" s="86"/>
      <c r="S180" s="86"/>
      <c r="T180" s="86"/>
      <c r="U180" s="19"/>
      <c r="V180" s="19"/>
      <c r="W180" s="19"/>
    </row>
    <row r="181" customFormat="false" ht="12.75" hidden="false" customHeight="false" outlineLevel="0" collapsed="false">
      <c r="A181" s="43"/>
      <c r="B181" s="44" t="str">
        <f aca="true">IF(ISERROR(MATCH(A181,Коды_полномочий,0)),"",INDIRECT(ADDRESS(MATCH(A181,Коды_полномочий,0)+1,2,,,"Полномочия")))</f>
        <v/>
      </c>
      <c r="C181" s="75"/>
      <c r="D181" s="44" t="str">
        <f aca="true">IF(ISERROR(MATCH(C181,Коды_РО,0)),"",INDIRECT(ADDRESS(MATCH(C181,Коды_РО,0)+3,20,,,"РО")))</f>
        <v/>
      </c>
      <c r="E181" s="17"/>
      <c r="F181" s="82"/>
      <c r="G181" s="83"/>
      <c r="H181" s="84"/>
      <c r="I181" s="85"/>
      <c r="J181" s="86"/>
      <c r="K181" s="86"/>
      <c r="L181" s="86"/>
      <c r="M181" s="86"/>
      <c r="N181" s="86"/>
      <c r="O181" s="86"/>
      <c r="P181" s="86"/>
      <c r="Q181" s="86"/>
      <c r="R181" s="86"/>
      <c r="S181" s="86"/>
      <c r="T181" s="86"/>
      <c r="U181" s="19"/>
      <c r="V181" s="19"/>
      <c r="W181" s="19"/>
    </row>
    <row r="182" customFormat="false" ht="12.75" hidden="false" customHeight="false" outlineLevel="0" collapsed="false">
      <c r="A182" s="43"/>
      <c r="B182" s="44" t="str">
        <f aca="true">IF(ISERROR(MATCH(A182,Коды_полномочий,0)),"",INDIRECT(ADDRESS(MATCH(A182,Коды_полномочий,0)+1,2,,,"Полномочия")))</f>
        <v/>
      </c>
      <c r="C182" s="75"/>
      <c r="D182" s="44" t="str">
        <f aca="true">IF(ISERROR(MATCH(C182,Коды_РО,0)),"",INDIRECT(ADDRESS(MATCH(C182,Коды_РО,0)+3,20,,,"РО")))</f>
        <v/>
      </c>
      <c r="E182" s="17"/>
      <c r="F182" s="82"/>
      <c r="G182" s="83"/>
      <c r="H182" s="84"/>
      <c r="I182" s="85"/>
      <c r="J182" s="86"/>
      <c r="K182" s="86"/>
      <c r="L182" s="86"/>
      <c r="M182" s="86"/>
      <c r="N182" s="86"/>
      <c r="O182" s="86"/>
      <c r="P182" s="86"/>
      <c r="Q182" s="86"/>
      <c r="R182" s="86"/>
      <c r="S182" s="86"/>
      <c r="T182" s="86"/>
      <c r="U182" s="19"/>
      <c r="V182" s="19"/>
      <c r="W182" s="19"/>
    </row>
    <row r="183" customFormat="false" ht="12.75" hidden="false" customHeight="false" outlineLevel="0" collapsed="false">
      <c r="A183" s="43"/>
      <c r="B183" s="44" t="str">
        <f aca="true">IF(ISERROR(MATCH(A183,Коды_полномочий,0)),"",INDIRECT(ADDRESS(MATCH(A183,Коды_полномочий,0)+1,2,,,"Полномочия")))</f>
        <v/>
      </c>
      <c r="C183" s="75"/>
      <c r="D183" s="44" t="str">
        <f aca="true">IF(ISERROR(MATCH(C183,Коды_РО,0)),"",INDIRECT(ADDRESS(MATCH(C183,Коды_РО,0)+3,20,,,"РО")))</f>
        <v/>
      </c>
      <c r="E183" s="17"/>
      <c r="F183" s="82"/>
      <c r="G183" s="83"/>
      <c r="H183" s="84"/>
      <c r="I183" s="85"/>
      <c r="J183" s="86"/>
      <c r="K183" s="86"/>
      <c r="L183" s="86"/>
      <c r="M183" s="86"/>
      <c r="N183" s="86"/>
      <c r="O183" s="86"/>
      <c r="P183" s="86"/>
      <c r="Q183" s="86"/>
      <c r="R183" s="86"/>
      <c r="S183" s="86"/>
      <c r="T183" s="86"/>
      <c r="U183" s="19"/>
      <c r="V183" s="19"/>
      <c r="W183" s="19"/>
    </row>
    <row r="184" customFormat="false" ht="12.75" hidden="false" customHeight="false" outlineLevel="0" collapsed="false">
      <c r="A184" s="43"/>
      <c r="B184" s="44" t="str">
        <f aca="true">IF(ISERROR(MATCH(A184,Коды_полномочий,0)),"",INDIRECT(ADDRESS(MATCH(A184,Коды_полномочий,0)+1,2,,,"Полномочия")))</f>
        <v/>
      </c>
      <c r="C184" s="75"/>
      <c r="D184" s="44" t="str">
        <f aca="true">IF(ISERROR(MATCH(C184,Коды_РО,0)),"",INDIRECT(ADDRESS(MATCH(C184,Коды_РО,0)+3,20,,,"РО")))</f>
        <v/>
      </c>
      <c r="E184" s="17"/>
      <c r="F184" s="82"/>
      <c r="G184" s="83"/>
      <c r="H184" s="84"/>
      <c r="I184" s="85"/>
      <c r="J184" s="86"/>
      <c r="K184" s="86"/>
      <c r="L184" s="86"/>
      <c r="M184" s="86"/>
      <c r="N184" s="86"/>
      <c r="O184" s="86"/>
      <c r="P184" s="86"/>
      <c r="Q184" s="86"/>
      <c r="R184" s="86"/>
      <c r="S184" s="86"/>
      <c r="T184" s="86"/>
      <c r="U184" s="19"/>
      <c r="V184" s="19"/>
      <c r="W184" s="19"/>
    </row>
    <row r="185" customFormat="false" ht="12.75" hidden="false" customHeight="false" outlineLevel="0" collapsed="false">
      <c r="A185" s="43"/>
      <c r="B185" s="44" t="str">
        <f aca="true">IF(ISERROR(MATCH(A185,Коды_полномочий,0)),"",INDIRECT(ADDRESS(MATCH(A185,Коды_полномочий,0)+1,2,,,"Полномочия")))</f>
        <v/>
      </c>
      <c r="C185" s="75"/>
      <c r="D185" s="44" t="str">
        <f aca="true">IF(ISERROR(MATCH(C185,Коды_РО,0)),"",INDIRECT(ADDRESS(MATCH(C185,Коды_РО,0)+3,20,,,"РО")))</f>
        <v/>
      </c>
      <c r="E185" s="17"/>
      <c r="F185" s="82"/>
      <c r="G185" s="83"/>
      <c r="H185" s="84"/>
      <c r="I185" s="85"/>
      <c r="J185" s="86"/>
      <c r="K185" s="86"/>
      <c r="L185" s="86"/>
      <c r="M185" s="86"/>
      <c r="N185" s="86"/>
      <c r="O185" s="86"/>
      <c r="P185" s="86"/>
      <c r="Q185" s="86"/>
      <c r="R185" s="86"/>
      <c r="S185" s="86"/>
      <c r="T185" s="86"/>
      <c r="U185" s="19"/>
      <c r="V185" s="19"/>
      <c r="W185" s="19"/>
    </row>
    <row r="186" customFormat="false" ht="12.75" hidden="false" customHeight="false" outlineLevel="0" collapsed="false">
      <c r="A186" s="43"/>
      <c r="B186" s="44" t="str">
        <f aca="true">IF(ISERROR(MATCH(A186,Коды_полномочий,0)),"",INDIRECT(ADDRESS(MATCH(A186,Коды_полномочий,0)+1,2,,,"Полномочия")))</f>
        <v/>
      </c>
      <c r="C186" s="75"/>
      <c r="D186" s="44" t="str">
        <f aca="true">IF(ISERROR(MATCH(C186,Коды_РО,0)),"",INDIRECT(ADDRESS(MATCH(C186,Коды_РО,0)+3,20,,,"РО")))</f>
        <v/>
      </c>
      <c r="E186" s="17"/>
      <c r="F186" s="82"/>
      <c r="G186" s="83"/>
      <c r="H186" s="84"/>
      <c r="I186" s="85"/>
      <c r="J186" s="86"/>
      <c r="K186" s="86"/>
      <c r="L186" s="86"/>
      <c r="M186" s="86"/>
      <c r="N186" s="86"/>
      <c r="O186" s="86"/>
      <c r="P186" s="86"/>
      <c r="Q186" s="86"/>
      <c r="R186" s="86"/>
      <c r="S186" s="86"/>
      <c r="T186" s="86"/>
      <c r="U186" s="19"/>
      <c r="V186" s="19"/>
      <c r="W186" s="19"/>
    </row>
    <row r="187" customFormat="false" ht="12.75" hidden="false" customHeight="false" outlineLevel="0" collapsed="false">
      <c r="A187" s="43"/>
      <c r="B187" s="44" t="str">
        <f aca="true">IF(ISERROR(MATCH(A187,Коды_полномочий,0)),"",INDIRECT(ADDRESS(MATCH(A187,Коды_полномочий,0)+1,2,,,"Полномочия")))</f>
        <v/>
      </c>
      <c r="C187" s="75"/>
      <c r="D187" s="44" t="str">
        <f aca="true">IF(ISERROR(MATCH(C187,Коды_РО,0)),"",INDIRECT(ADDRESS(MATCH(C187,Коды_РО,0)+3,20,,,"РО")))</f>
        <v/>
      </c>
      <c r="E187" s="17"/>
      <c r="F187" s="82"/>
      <c r="G187" s="83"/>
      <c r="H187" s="84"/>
      <c r="I187" s="85"/>
      <c r="J187" s="86"/>
      <c r="K187" s="86"/>
      <c r="L187" s="86"/>
      <c r="M187" s="86"/>
      <c r="N187" s="86"/>
      <c r="O187" s="86"/>
      <c r="P187" s="86"/>
      <c r="Q187" s="86"/>
      <c r="R187" s="86"/>
      <c r="S187" s="86"/>
      <c r="T187" s="86"/>
      <c r="U187" s="19"/>
      <c r="V187" s="19"/>
      <c r="W187" s="19"/>
    </row>
    <row r="188" customFormat="false" ht="12.75" hidden="false" customHeight="false" outlineLevel="0" collapsed="false">
      <c r="A188" s="43"/>
      <c r="B188" s="44" t="str">
        <f aca="true">IF(ISERROR(MATCH(A188,Коды_полномочий,0)),"",INDIRECT(ADDRESS(MATCH(A188,Коды_полномочий,0)+1,2,,,"Полномочия")))</f>
        <v/>
      </c>
      <c r="C188" s="75"/>
      <c r="D188" s="44" t="str">
        <f aca="true">IF(ISERROR(MATCH(C188,Коды_РО,0)),"",INDIRECT(ADDRESS(MATCH(C188,Коды_РО,0)+3,20,,,"РО")))</f>
        <v/>
      </c>
      <c r="E188" s="17"/>
      <c r="F188" s="82"/>
      <c r="G188" s="83"/>
      <c r="H188" s="84"/>
      <c r="I188" s="85"/>
      <c r="J188" s="86"/>
      <c r="K188" s="86"/>
      <c r="L188" s="86"/>
      <c r="M188" s="86"/>
      <c r="N188" s="86"/>
      <c r="O188" s="86"/>
      <c r="P188" s="86"/>
      <c r="Q188" s="86"/>
      <c r="R188" s="86"/>
      <c r="S188" s="86"/>
      <c r="T188" s="86"/>
      <c r="U188" s="19"/>
      <c r="V188" s="19"/>
      <c r="W188" s="19"/>
    </row>
    <row r="189" customFormat="false" ht="12.75" hidden="false" customHeight="false" outlineLevel="0" collapsed="false">
      <c r="A189" s="43"/>
      <c r="B189" s="44" t="str">
        <f aca="true">IF(ISERROR(MATCH(A189,Коды_полномочий,0)),"",INDIRECT(ADDRESS(MATCH(A189,Коды_полномочий,0)+1,2,,,"Полномочия")))</f>
        <v/>
      </c>
      <c r="C189" s="75"/>
      <c r="D189" s="44" t="str">
        <f aca="true">IF(ISERROR(MATCH(C189,Коды_РО,0)),"",INDIRECT(ADDRESS(MATCH(C189,Коды_РО,0)+3,20,,,"РО")))</f>
        <v/>
      </c>
      <c r="E189" s="17"/>
      <c r="F189" s="82"/>
      <c r="G189" s="83"/>
      <c r="H189" s="84"/>
      <c r="I189" s="85"/>
      <c r="J189" s="86"/>
      <c r="K189" s="86"/>
      <c r="L189" s="86"/>
      <c r="M189" s="86"/>
      <c r="N189" s="86"/>
      <c r="O189" s="86"/>
      <c r="P189" s="86"/>
      <c r="Q189" s="86"/>
      <c r="R189" s="86"/>
      <c r="S189" s="86"/>
      <c r="T189" s="86"/>
      <c r="U189" s="19"/>
      <c r="V189" s="19"/>
      <c r="W189" s="19"/>
    </row>
    <row r="190" customFormat="false" ht="12.75" hidden="false" customHeight="false" outlineLevel="0" collapsed="false">
      <c r="A190" s="43"/>
      <c r="B190" s="44" t="str">
        <f aca="true">IF(ISERROR(MATCH(A190,Коды_полномочий,0)),"",INDIRECT(ADDRESS(MATCH(A190,Коды_полномочий,0)+1,2,,,"Полномочия")))</f>
        <v/>
      </c>
      <c r="C190" s="75"/>
      <c r="D190" s="44" t="str">
        <f aca="true">IF(ISERROR(MATCH(C190,Коды_РО,0)),"",INDIRECT(ADDRESS(MATCH(C190,Коды_РО,0)+3,20,,,"РО")))</f>
        <v/>
      </c>
      <c r="E190" s="17"/>
      <c r="F190" s="82"/>
      <c r="G190" s="83"/>
      <c r="H190" s="84"/>
      <c r="I190" s="85"/>
      <c r="J190" s="86"/>
      <c r="K190" s="86"/>
      <c r="L190" s="86"/>
      <c r="M190" s="86"/>
      <c r="N190" s="86"/>
      <c r="O190" s="86"/>
      <c r="P190" s="86"/>
      <c r="Q190" s="86"/>
      <c r="R190" s="86"/>
      <c r="S190" s="86"/>
      <c r="T190" s="86"/>
      <c r="U190" s="19"/>
      <c r="V190" s="19"/>
      <c r="W190" s="19"/>
    </row>
    <row r="191" customFormat="false" ht="12.75" hidden="false" customHeight="false" outlineLevel="0" collapsed="false">
      <c r="A191" s="43"/>
      <c r="B191" s="44" t="str">
        <f aca="true">IF(ISERROR(MATCH(A191,Коды_полномочий,0)),"",INDIRECT(ADDRESS(MATCH(A191,Коды_полномочий,0)+1,2,,,"Полномочия")))</f>
        <v/>
      </c>
      <c r="C191" s="75"/>
      <c r="D191" s="44" t="str">
        <f aca="true">IF(ISERROR(MATCH(C191,Коды_РО,0)),"",INDIRECT(ADDRESS(MATCH(C191,Коды_РО,0)+3,20,,,"РО")))</f>
        <v/>
      </c>
      <c r="E191" s="17"/>
      <c r="F191" s="82"/>
      <c r="G191" s="83"/>
      <c r="H191" s="84"/>
      <c r="I191" s="85"/>
      <c r="J191" s="86"/>
      <c r="K191" s="86"/>
      <c r="L191" s="86"/>
      <c r="M191" s="86"/>
      <c r="N191" s="86"/>
      <c r="O191" s="86"/>
      <c r="P191" s="86"/>
      <c r="Q191" s="86"/>
      <c r="R191" s="86"/>
      <c r="S191" s="86"/>
      <c r="T191" s="86"/>
      <c r="U191" s="19"/>
      <c r="V191" s="19"/>
      <c r="W191" s="19"/>
    </row>
    <row r="192" customFormat="false" ht="12.75" hidden="false" customHeight="false" outlineLevel="0" collapsed="false">
      <c r="A192" s="43"/>
      <c r="B192" s="44" t="str">
        <f aca="true">IF(ISERROR(MATCH(A192,Коды_полномочий,0)),"",INDIRECT(ADDRESS(MATCH(A192,Коды_полномочий,0)+1,2,,,"Полномочия")))</f>
        <v/>
      </c>
      <c r="C192" s="75"/>
      <c r="D192" s="44" t="str">
        <f aca="true">IF(ISERROR(MATCH(C192,Коды_РО,0)),"",INDIRECT(ADDRESS(MATCH(C192,Коды_РО,0)+3,20,,,"РО")))</f>
        <v/>
      </c>
      <c r="E192" s="17"/>
      <c r="F192" s="82"/>
      <c r="G192" s="83"/>
      <c r="H192" s="84"/>
      <c r="I192" s="85"/>
      <c r="J192" s="86"/>
      <c r="K192" s="86"/>
      <c r="L192" s="86"/>
      <c r="M192" s="86"/>
      <c r="N192" s="86"/>
      <c r="O192" s="86"/>
      <c r="P192" s="86"/>
      <c r="Q192" s="86"/>
      <c r="R192" s="86"/>
      <c r="S192" s="86"/>
      <c r="T192" s="86"/>
      <c r="U192" s="19"/>
      <c r="V192" s="19"/>
      <c r="W192" s="19"/>
    </row>
    <row r="193" customFormat="false" ht="12.75" hidden="false" customHeight="false" outlineLevel="0" collapsed="false">
      <c r="A193" s="43"/>
      <c r="B193" s="44" t="str">
        <f aca="true">IF(ISERROR(MATCH(A193,Коды_полномочий,0)),"",INDIRECT(ADDRESS(MATCH(A193,Коды_полномочий,0)+1,2,,,"Полномочия")))</f>
        <v/>
      </c>
      <c r="C193" s="75"/>
      <c r="D193" s="44" t="str">
        <f aca="true">IF(ISERROR(MATCH(C193,Коды_РО,0)),"",INDIRECT(ADDRESS(MATCH(C193,Коды_РО,0)+3,20,,,"РО")))</f>
        <v/>
      </c>
      <c r="E193" s="17"/>
      <c r="F193" s="82"/>
      <c r="G193" s="83"/>
      <c r="H193" s="84"/>
      <c r="I193" s="85"/>
      <c r="J193" s="86"/>
      <c r="K193" s="86"/>
      <c r="L193" s="86"/>
      <c r="M193" s="86"/>
      <c r="N193" s="86"/>
      <c r="O193" s="86"/>
      <c r="P193" s="86"/>
      <c r="Q193" s="86"/>
      <c r="R193" s="86"/>
      <c r="S193" s="86"/>
      <c r="T193" s="86"/>
      <c r="U193" s="19"/>
      <c r="V193" s="19"/>
      <c r="W193" s="19"/>
    </row>
    <row r="194" customFormat="false" ht="12.75" hidden="false" customHeight="false" outlineLevel="0" collapsed="false">
      <c r="A194" s="43"/>
      <c r="B194" s="44" t="str">
        <f aca="true">IF(ISERROR(MATCH(A194,Коды_полномочий,0)),"",INDIRECT(ADDRESS(MATCH(A194,Коды_полномочий,0)+1,2,,,"Полномочия")))</f>
        <v/>
      </c>
      <c r="C194" s="75"/>
      <c r="D194" s="44" t="str">
        <f aca="true">IF(ISERROR(MATCH(C194,Коды_РО,0)),"",INDIRECT(ADDRESS(MATCH(C194,Коды_РО,0)+3,20,,,"РО")))</f>
        <v/>
      </c>
      <c r="E194" s="17"/>
      <c r="F194" s="82"/>
      <c r="G194" s="83"/>
      <c r="H194" s="84"/>
      <c r="I194" s="85"/>
      <c r="J194" s="86"/>
      <c r="K194" s="86"/>
      <c r="L194" s="86"/>
      <c r="M194" s="86"/>
      <c r="N194" s="86"/>
      <c r="O194" s="86"/>
      <c r="P194" s="86"/>
      <c r="Q194" s="86"/>
      <c r="R194" s="86"/>
      <c r="S194" s="86"/>
      <c r="T194" s="86"/>
      <c r="U194" s="19"/>
      <c r="V194" s="19"/>
      <c r="W194" s="19"/>
    </row>
    <row r="195" customFormat="false" ht="12.75" hidden="false" customHeight="false" outlineLevel="0" collapsed="false">
      <c r="A195" s="43"/>
      <c r="B195" s="44" t="str">
        <f aca="true">IF(ISERROR(MATCH(A195,Коды_полномочий,0)),"",INDIRECT(ADDRESS(MATCH(A195,Коды_полномочий,0)+1,2,,,"Полномочия")))</f>
        <v/>
      </c>
      <c r="C195" s="75"/>
      <c r="D195" s="44" t="str">
        <f aca="true">IF(ISERROR(MATCH(C195,Коды_РО,0)),"",INDIRECT(ADDRESS(MATCH(C195,Коды_РО,0)+3,20,,,"РО")))</f>
        <v/>
      </c>
      <c r="E195" s="17"/>
      <c r="F195" s="82"/>
      <c r="G195" s="83"/>
      <c r="H195" s="84"/>
      <c r="I195" s="85"/>
      <c r="J195" s="86"/>
      <c r="K195" s="86"/>
      <c r="L195" s="86"/>
      <c r="M195" s="86"/>
      <c r="N195" s="86"/>
      <c r="O195" s="86"/>
      <c r="P195" s="86"/>
      <c r="Q195" s="86"/>
      <c r="R195" s="86"/>
      <c r="S195" s="86"/>
      <c r="T195" s="86"/>
      <c r="U195" s="19"/>
      <c r="V195" s="19"/>
      <c r="W195" s="19"/>
    </row>
    <row r="196" customFormat="false" ht="12.75" hidden="false" customHeight="false" outlineLevel="0" collapsed="false">
      <c r="A196" s="43"/>
      <c r="B196" s="44" t="str">
        <f aca="true">IF(ISERROR(MATCH(A196,Коды_полномочий,0)),"",INDIRECT(ADDRESS(MATCH(A196,Коды_полномочий,0)+1,2,,,"Полномочия")))</f>
        <v/>
      </c>
      <c r="C196" s="75"/>
      <c r="D196" s="44" t="str">
        <f aca="true">IF(ISERROR(MATCH(C196,Коды_РО,0)),"",INDIRECT(ADDRESS(MATCH(C196,Коды_РО,0)+3,20,,,"РО")))</f>
        <v/>
      </c>
      <c r="E196" s="17"/>
      <c r="F196" s="82"/>
      <c r="G196" s="83"/>
      <c r="H196" s="84"/>
      <c r="I196" s="85"/>
      <c r="J196" s="86"/>
      <c r="K196" s="86"/>
      <c r="L196" s="86"/>
      <c r="M196" s="86"/>
      <c r="N196" s="86"/>
      <c r="O196" s="86"/>
      <c r="P196" s="86"/>
      <c r="Q196" s="86"/>
      <c r="R196" s="86"/>
      <c r="S196" s="86"/>
      <c r="T196" s="86"/>
      <c r="U196" s="19"/>
      <c r="V196" s="19"/>
      <c r="W196" s="19"/>
    </row>
    <row r="197" customFormat="false" ht="12.75" hidden="false" customHeight="false" outlineLevel="0" collapsed="false">
      <c r="A197" s="43"/>
      <c r="B197" s="44" t="str">
        <f aca="true">IF(ISERROR(MATCH(A197,Коды_полномочий,0)),"",INDIRECT(ADDRESS(MATCH(A197,Коды_полномочий,0)+1,2,,,"Полномочия")))</f>
        <v/>
      </c>
      <c r="C197" s="75"/>
      <c r="D197" s="44" t="str">
        <f aca="true">IF(ISERROR(MATCH(C197,Коды_РО,0)),"",INDIRECT(ADDRESS(MATCH(C197,Коды_РО,0)+3,20,,,"РО")))</f>
        <v/>
      </c>
      <c r="E197" s="17"/>
      <c r="F197" s="82"/>
      <c r="G197" s="83"/>
      <c r="H197" s="84"/>
      <c r="I197" s="85"/>
      <c r="J197" s="86"/>
      <c r="K197" s="86"/>
      <c r="L197" s="86"/>
      <c r="M197" s="86"/>
      <c r="N197" s="86"/>
      <c r="O197" s="86"/>
      <c r="P197" s="86"/>
      <c r="Q197" s="86"/>
      <c r="R197" s="86"/>
      <c r="S197" s="86"/>
      <c r="T197" s="86"/>
      <c r="U197" s="19"/>
      <c r="V197" s="19"/>
      <c r="W197" s="19"/>
    </row>
    <row r="198" customFormat="false" ht="12.75" hidden="false" customHeight="false" outlineLevel="0" collapsed="false">
      <c r="A198" s="43"/>
      <c r="B198" s="44" t="str">
        <f aca="true">IF(ISERROR(MATCH(A198,Коды_полномочий,0)),"",INDIRECT(ADDRESS(MATCH(A198,Коды_полномочий,0)+1,2,,,"Полномочия")))</f>
        <v/>
      </c>
      <c r="C198" s="75"/>
      <c r="D198" s="44" t="str">
        <f aca="true">IF(ISERROR(MATCH(C198,Коды_РО,0)),"",INDIRECT(ADDRESS(MATCH(C198,Коды_РО,0)+3,20,,,"РО")))</f>
        <v/>
      </c>
      <c r="E198" s="17"/>
      <c r="F198" s="82"/>
      <c r="G198" s="83"/>
      <c r="H198" s="84"/>
      <c r="I198" s="85"/>
      <c r="J198" s="86"/>
      <c r="K198" s="86"/>
      <c r="L198" s="86"/>
      <c r="M198" s="86"/>
      <c r="N198" s="86"/>
      <c r="O198" s="86"/>
      <c r="P198" s="86"/>
      <c r="Q198" s="86"/>
      <c r="R198" s="86"/>
      <c r="S198" s="86"/>
      <c r="T198" s="86"/>
      <c r="U198" s="19"/>
      <c r="V198" s="19"/>
      <c r="W198" s="19"/>
    </row>
    <row r="199" customFormat="false" ht="12.75" hidden="false" customHeight="false" outlineLevel="0" collapsed="false">
      <c r="A199" s="43"/>
      <c r="B199" s="44" t="str">
        <f aca="true">IF(ISERROR(MATCH(A199,Коды_полномочий,0)),"",INDIRECT(ADDRESS(MATCH(A199,Коды_полномочий,0)+1,2,,,"Полномочия")))</f>
        <v/>
      </c>
      <c r="C199" s="75"/>
      <c r="D199" s="44" t="str">
        <f aca="true">IF(ISERROR(MATCH(C199,Коды_РО,0)),"",INDIRECT(ADDRESS(MATCH(C199,Коды_РО,0)+3,20,,,"РО")))</f>
        <v/>
      </c>
      <c r="E199" s="17"/>
      <c r="F199" s="82"/>
      <c r="G199" s="83"/>
      <c r="H199" s="84"/>
      <c r="I199" s="85"/>
      <c r="J199" s="86"/>
      <c r="K199" s="86"/>
      <c r="L199" s="86"/>
      <c r="M199" s="86"/>
      <c r="N199" s="86"/>
      <c r="O199" s="86"/>
      <c r="P199" s="86"/>
      <c r="Q199" s="86"/>
      <c r="R199" s="86"/>
      <c r="S199" s="86"/>
      <c r="T199" s="86"/>
      <c r="U199" s="19"/>
      <c r="V199" s="19"/>
      <c r="W199" s="19"/>
    </row>
    <row r="200" customFormat="false" ht="12.75" hidden="false" customHeight="false" outlineLevel="0" collapsed="false">
      <c r="A200" s="43"/>
      <c r="B200" s="44" t="str">
        <f aca="true">IF(ISERROR(MATCH(A200,Коды_полномочий,0)),"",INDIRECT(ADDRESS(MATCH(A200,Коды_полномочий,0)+1,2,,,"Полномочия")))</f>
        <v/>
      </c>
      <c r="C200" s="75"/>
      <c r="D200" s="44" t="str">
        <f aca="true">IF(ISERROR(MATCH(C200,Коды_РО,0)),"",INDIRECT(ADDRESS(MATCH(C200,Коды_РО,0)+3,20,,,"РО")))</f>
        <v/>
      </c>
      <c r="E200" s="17"/>
      <c r="F200" s="82"/>
      <c r="G200" s="83"/>
      <c r="H200" s="84"/>
      <c r="I200" s="85"/>
      <c r="J200" s="86"/>
      <c r="K200" s="86"/>
      <c r="L200" s="86"/>
      <c r="M200" s="86"/>
      <c r="N200" s="86"/>
      <c r="O200" s="86"/>
      <c r="P200" s="86"/>
      <c r="Q200" s="86"/>
      <c r="R200" s="86"/>
      <c r="S200" s="86"/>
      <c r="T200" s="86"/>
      <c r="U200" s="19"/>
      <c r="V200" s="19"/>
      <c r="W200" s="19"/>
    </row>
    <row r="201" customFormat="false" ht="12.75" hidden="false" customHeight="false" outlineLevel="0" collapsed="false">
      <c r="A201" s="43"/>
      <c r="B201" s="44" t="str">
        <f aca="true">IF(ISERROR(MATCH(A201,Коды_полномочий,0)),"",INDIRECT(ADDRESS(MATCH(A201,Коды_полномочий,0)+1,2,,,"Полномочия")))</f>
        <v/>
      </c>
      <c r="C201" s="75"/>
      <c r="D201" s="44" t="str">
        <f aca="true">IF(ISERROR(MATCH(C201,Коды_РО,0)),"",INDIRECT(ADDRESS(MATCH(C201,Коды_РО,0)+3,20,,,"РО")))</f>
        <v/>
      </c>
      <c r="E201" s="17"/>
      <c r="F201" s="82"/>
      <c r="G201" s="83"/>
      <c r="H201" s="84"/>
      <c r="I201" s="85"/>
      <c r="J201" s="86"/>
      <c r="K201" s="86"/>
      <c r="L201" s="86"/>
      <c r="M201" s="86"/>
      <c r="N201" s="86"/>
      <c r="O201" s="86"/>
      <c r="P201" s="86"/>
      <c r="Q201" s="86"/>
      <c r="R201" s="86"/>
      <c r="S201" s="86"/>
      <c r="T201" s="86"/>
      <c r="U201" s="19"/>
      <c r="V201" s="19"/>
      <c r="W201" s="19"/>
    </row>
    <row r="202" customFormat="false" ht="12.75" hidden="false" customHeight="false" outlineLevel="0" collapsed="false">
      <c r="A202" s="43"/>
      <c r="B202" s="44" t="str">
        <f aca="true">IF(ISERROR(MATCH(A202,Коды_полномочий,0)),"",INDIRECT(ADDRESS(MATCH(A202,Коды_полномочий,0)+1,2,,,"Полномочия")))</f>
        <v/>
      </c>
      <c r="C202" s="75"/>
      <c r="D202" s="44" t="str">
        <f aca="true">IF(ISERROR(MATCH(C202,Коды_РО,0)),"",INDIRECT(ADDRESS(MATCH(C202,Коды_РО,0)+3,20,,,"РО")))</f>
        <v/>
      </c>
      <c r="E202" s="17"/>
      <c r="F202" s="82"/>
      <c r="G202" s="83"/>
      <c r="H202" s="84"/>
      <c r="I202" s="85"/>
      <c r="J202" s="86"/>
      <c r="K202" s="86"/>
      <c r="L202" s="86"/>
      <c r="M202" s="86"/>
      <c r="N202" s="86"/>
      <c r="O202" s="86"/>
      <c r="P202" s="86"/>
      <c r="Q202" s="86"/>
      <c r="R202" s="86"/>
      <c r="S202" s="86"/>
      <c r="T202" s="86"/>
      <c r="U202" s="19"/>
      <c r="V202" s="19"/>
      <c r="W202" s="19"/>
    </row>
    <row r="203" customFormat="false" ht="12.75" hidden="false" customHeight="false" outlineLevel="0" collapsed="false">
      <c r="A203" s="43"/>
      <c r="B203" s="44" t="str">
        <f aca="true">IF(ISERROR(MATCH(A203,Коды_полномочий,0)),"",INDIRECT(ADDRESS(MATCH(A203,Коды_полномочий,0)+1,2,,,"Полномочия")))</f>
        <v/>
      </c>
      <c r="C203" s="75"/>
      <c r="D203" s="44" t="str">
        <f aca="true">IF(ISERROR(MATCH(C203,Коды_РО,0)),"",INDIRECT(ADDRESS(MATCH(C203,Коды_РО,0)+3,20,,,"РО")))</f>
        <v/>
      </c>
      <c r="E203" s="17"/>
      <c r="F203" s="82"/>
      <c r="G203" s="83"/>
      <c r="H203" s="84"/>
      <c r="I203" s="85"/>
      <c r="J203" s="86"/>
      <c r="K203" s="86"/>
      <c r="L203" s="86"/>
      <c r="M203" s="86"/>
      <c r="N203" s="86"/>
      <c r="O203" s="86"/>
      <c r="P203" s="86"/>
      <c r="Q203" s="86"/>
      <c r="R203" s="86"/>
      <c r="S203" s="86"/>
      <c r="T203" s="86"/>
      <c r="U203" s="19"/>
      <c r="V203" s="19"/>
      <c r="W203" s="19"/>
    </row>
    <row r="204" customFormat="false" ht="12.75" hidden="false" customHeight="false" outlineLevel="0" collapsed="false">
      <c r="A204" s="43"/>
      <c r="B204" s="44" t="str">
        <f aca="true">IF(ISERROR(MATCH(A204,Коды_полномочий,0)),"",INDIRECT(ADDRESS(MATCH(A204,Коды_полномочий,0)+1,2,,,"Полномочия")))</f>
        <v/>
      </c>
      <c r="C204" s="75"/>
      <c r="D204" s="44" t="str">
        <f aca="true">IF(ISERROR(MATCH(C204,Коды_РО,0)),"",INDIRECT(ADDRESS(MATCH(C204,Коды_РО,0)+3,20,,,"РО")))</f>
        <v/>
      </c>
      <c r="E204" s="17"/>
      <c r="F204" s="82"/>
      <c r="G204" s="83"/>
      <c r="H204" s="84"/>
      <c r="I204" s="85"/>
      <c r="J204" s="86"/>
      <c r="K204" s="86"/>
      <c r="L204" s="86"/>
      <c r="M204" s="86"/>
      <c r="N204" s="86"/>
      <c r="O204" s="86"/>
      <c r="P204" s="86"/>
      <c r="Q204" s="86"/>
      <c r="R204" s="86"/>
      <c r="S204" s="86"/>
      <c r="T204" s="86"/>
      <c r="U204" s="19"/>
      <c r="V204" s="19"/>
      <c r="W204" s="19"/>
    </row>
    <row r="205" customFormat="false" ht="12.75" hidden="false" customHeight="false" outlineLevel="0" collapsed="false">
      <c r="A205" s="43"/>
      <c r="B205" s="44" t="str">
        <f aca="true">IF(ISERROR(MATCH(A205,Коды_полномочий,0)),"",INDIRECT(ADDRESS(MATCH(A205,Коды_полномочий,0)+1,2,,,"Полномочия")))</f>
        <v/>
      </c>
      <c r="C205" s="75"/>
      <c r="D205" s="44" t="str">
        <f aca="true">IF(ISERROR(MATCH(C205,Коды_РО,0)),"",INDIRECT(ADDRESS(MATCH(C205,Коды_РО,0)+3,20,,,"РО")))</f>
        <v/>
      </c>
      <c r="E205" s="17"/>
      <c r="F205" s="82"/>
      <c r="G205" s="83"/>
      <c r="H205" s="84"/>
      <c r="I205" s="85"/>
      <c r="J205" s="86"/>
      <c r="K205" s="86"/>
      <c r="L205" s="86"/>
      <c r="M205" s="86"/>
      <c r="N205" s="86"/>
      <c r="O205" s="86"/>
      <c r="P205" s="86"/>
      <c r="Q205" s="86"/>
      <c r="R205" s="86"/>
      <c r="S205" s="86"/>
      <c r="T205" s="86"/>
      <c r="U205" s="19"/>
      <c r="V205" s="19"/>
      <c r="W205" s="19"/>
    </row>
    <row r="206" customFormat="false" ht="12.75" hidden="false" customHeight="false" outlineLevel="0" collapsed="false">
      <c r="A206" s="43"/>
      <c r="B206" s="44" t="str">
        <f aca="true">IF(ISERROR(MATCH(A206,Коды_полномочий,0)),"",INDIRECT(ADDRESS(MATCH(A206,Коды_полномочий,0)+1,2,,,"Полномочия")))</f>
        <v/>
      </c>
      <c r="C206" s="75"/>
      <c r="D206" s="44" t="str">
        <f aca="true">IF(ISERROR(MATCH(C206,Коды_РО,0)),"",INDIRECT(ADDRESS(MATCH(C206,Коды_РО,0)+3,20,,,"РО")))</f>
        <v/>
      </c>
      <c r="E206" s="17"/>
      <c r="F206" s="82"/>
      <c r="G206" s="83"/>
      <c r="H206" s="84"/>
      <c r="I206" s="85"/>
      <c r="J206" s="86"/>
      <c r="K206" s="86"/>
      <c r="L206" s="86"/>
      <c r="M206" s="86"/>
      <c r="N206" s="86"/>
      <c r="O206" s="86"/>
      <c r="P206" s="86"/>
      <c r="Q206" s="86"/>
      <c r="R206" s="86"/>
      <c r="S206" s="86"/>
      <c r="T206" s="86"/>
      <c r="U206" s="19"/>
      <c r="V206" s="19"/>
      <c r="W206" s="19"/>
    </row>
    <row r="207" customFormat="false" ht="12.75" hidden="false" customHeight="false" outlineLevel="0" collapsed="false">
      <c r="A207" s="43"/>
      <c r="B207" s="44" t="str">
        <f aca="true">IF(ISERROR(MATCH(A207,Коды_полномочий,0)),"",INDIRECT(ADDRESS(MATCH(A207,Коды_полномочий,0)+1,2,,,"Полномочия")))</f>
        <v/>
      </c>
      <c r="C207" s="75"/>
      <c r="D207" s="44" t="str">
        <f aca="true">IF(ISERROR(MATCH(C207,Коды_РО,0)),"",INDIRECT(ADDRESS(MATCH(C207,Коды_РО,0)+3,20,,,"РО")))</f>
        <v/>
      </c>
      <c r="E207" s="17"/>
      <c r="F207" s="82"/>
      <c r="G207" s="83"/>
      <c r="H207" s="84"/>
      <c r="I207" s="85"/>
      <c r="J207" s="86"/>
      <c r="K207" s="86"/>
      <c r="L207" s="86"/>
      <c r="M207" s="86"/>
      <c r="N207" s="86"/>
      <c r="O207" s="86"/>
      <c r="P207" s="86"/>
      <c r="Q207" s="86"/>
      <c r="R207" s="86"/>
      <c r="S207" s="86"/>
      <c r="T207" s="86"/>
      <c r="U207" s="19"/>
      <c r="V207" s="19"/>
      <c r="W207" s="19"/>
    </row>
    <row r="208" customFormat="false" ht="12.75" hidden="false" customHeight="false" outlineLevel="0" collapsed="false">
      <c r="A208" s="43"/>
      <c r="B208" s="44" t="str">
        <f aca="true">IF(ISERROR(MATCH(A208,Коды_полномочий,0)),"",INDIRECT(ADDRESS(MATCH(A208,Коды_полномочий,0)+1,2,,,"Полномочия")))</f>
        <v/>
      </c>
      <c r="C208" s="75"/>
      <c r="D208" s="44" t="str">
        <f aca="true">IF(ISERROR(MATCH(C208,Коды_РО,0)),"",INDIRECT(ADDRESS(MATCH(C208,Коды_РО,0)+3,20,,,"РО")))</f>
        <v/>
      </c>
      <c r="E208" s="17"/>
      <c r="F208" s="82"/>
      <c r="G208" s="83"/>
      <c r="H208" s="84"/>
      <c r="I208" s="85"/>
      <c r="J208" s="86"/>
      <c r="K208" s="86"/>
      <c r="L208" s="86"/>
      <c r="M208" s="86"/>
      <c r="N208" s="86"/>
      <c r="O208" s="86"/>
      <c r="P208" s="86"/>
      <c r="Q208" s="86"/>
      <c r="R208" s="86"/>
      <c r="S208" s="86"/>
      <c r="T208" s="86"/>
      <c r="U208" s="19"/>
      <c r="V208" s="19"/>
      <c r="W208" s="19"/>
    </row>
    <row r="209" customFormat="false" ht="12.75" hidden="false" customHeight="false" outlineLevel="0" collapsed="false">
      <c r="A209" s="43"/>
      <c r="B209" s="44" t="str">
        <f aca="true">IF(ISERROR(MATCH(A209,Коды_полномочий,0)),"",INDIRECT(ADDRESS(MATCH(A209,Коды_полномочий,0)+1,2,,,"Полномочия")))</f>
        <v/>
      </c>
      <c r="C209" s="75"/>
      <c r="D209" s="44" t="str">
        <f aca="true">IF(ISERROR(MATCH(C209,Коды_РО,0)),"",INDIRECT(ADDRESS(MATCH(C209,Коды_РО,0)+3,20,,,"РО")))</f>
        <v/>
      </c>
      <c r="E209" s="17"/>
      <c r="F209" s="82"/>
      <c r="G209" s="83"/>
      <c r="H209" s="84"/>
      <c r="I209" s="85"/>
      <c r="J209" s="86"/>
      <c r="K209" s="86"/>
      <c r="L209" s="86"/>
      <c r="M209" s="86"/>
      <c r="N209" s="86"/>
      <c r="O209" s="86"/>
      <c r="P209" s="86"/>
      <c r="Q209" s="86"/>
      <c r="R209" s="86"/>
      <c r="S209" s="86"/>
      <c r="T209" s="86"/>
      <c r="U209" s="19"/>
      <c r="V209" s="19"/>
      <c r="W209" s="19"/>
    </row>
    <row r="210" customFormat="false" ht="12.75" hidden="false" customHeight="false" outlineLevel="0" collapsed="false">
      <c r="A210" s="43"/>
      <c r="B210" s="44" t="str">
        <f aca="true">IF(ISERROR(MATCH(A210,Коды_полномочий,0)),"",INDIRECT(ADDRESS(MATCH(A210,Коды_полномочий,0)+1,2,,,"Полномочия")))</f>
        <v/>
      </c>
      <c r="C210" s="75"/>
      <c r="D210" s="44" t="str">
        <f aca="true">IF(ISERROR(MATCH(C210,Коды_РО,0)),"",INDIRECT(ADDRESS(MATCH(C210,Коды_РО,0)+3,20,,,"РО")))</f>
        <v/>
      </c>
      <c r="E210" s="17"/>
      <c r="F210" s="82"/>
      <c r="G210" s="83"/>
      <c r="H210" s="84"/>
      <c r="I210" s="85"/>
      <c r="J210" s="86"/>
      <c r="K210" s="86"/>
      <c r="L210" s="86"/>
      <c r="M210" s="86"/>
      <c r="N210" s="86"/>
      <c r="O210" s="86"/>
      <c r="P210" s="86"/>
      <c r="Q210" s="86"/>
      <c r="R210" s="86"/>
      <c r="S210" s="86"/>
      <c r="T210" s="86"/>
      <c r="U210" s="19"/>
      <c r="V210" s="19"/>
      <c r="W210" s="19"/>
    </row>
    <row r="211" customFormat="false" ht="12.75" hidden="false" customHeight="false" outlineLevel="0" collapsed="false">
      <c r="A211" s="43"/>
      <c r="B211" s="44" t="str">
        <f aca="true">IF(ISERROR(MATCH(A211,Коды_полномочий,0)),"",INDIRECT(ADDRESS(MATCH(A211,Коды_полномочий,0)+1,2,,,"Полномочия")))</f>
        <v/>
      </c>
      <c r="C211" s="75"/>
      <c r="D211" s="44" t="str">
        <f aca="true">IF(ISERROR(MATCH(C211,Коды_РО,0)),"",INDIRECT(ADDRESS(MATCH(C211,Коды_РО,0)+3,20,,,"РО")))</f>
        <v/>
      </c>
      <c r="E211" s="17"/>
      <c r="F211" s="82"/>
      <c r="G211" s="83"/>
      <c r="H211" s="84"/>
      <c r="I211" s="85"/>
      <c r="J211" s="86"/>
      <c r="K211" s="86"/>
      <c r="L211" s="86"/>
      <c r="M211" s="86"/>
      <c r="N211" s="86"/>
      <c r="O211" s="86"/>
      <c r="P211" s="86"/>
      <c r="Q211" s="86"/>
      <c r="R211" s="86"/>
      <c r="S211" s="86"/>
      <c r="T211" s="86"/>
      <c r="U211" s="19"/>
      <c r="V211" s="19"/>
      <c r="W211" s="19"/>
    </row>
    <row r="212" customFormat="false" ht="12.75" hidden="false" customHeight="false" outlineLevel="0" collapsed="false">
      <c r="A212" s="43"/>
      <c r="B212" s="44" t="str">
        <f aca="true">IF(ISERROR(MATCH(A212,Коды_полномочий,0)),"",INDIRECT(ADDRESS(MATCH(A212,Коды_полномочий,0)+1,2,,,"Полномочия")))</f>
        <v/>
      </c>
      <c r="C212" s="75"/>
      <c r="D212" s="44" t="str">
        <f aca="true">IF(ISERROR(MATCH(C212,Коды_РО,0)),"",INDIRECT(ADDRESS(MATCH(C212,Коды_РО,0)+3,20,,,"РО")))</f>
        <v/>
      </c>
      <c r="E212" s="17"/>
      <c r="F212" s="82"/>
      <c r="G212" s="83"/>
      <c r="H212" s="84"/>
      <c r="I212" s="85"/>
      <c r="J212" s="86"/>
      <c r="K212" s="86"/>
      <c r="L212" s="86"/>
      <c r="M212" s="86"/>
      <c r="N212" s="86"/>
      <c r="O212" s="86"/>
      <c r="P212" s="86"/>
      <c r="Q212" s="86"/>
      <c r="R212" s="86"/>
      <c r="S212" s="86"/>
      <c r="T212" s="86"/>
      <c r="U212" s="19"/>
      <c r="V212" s="19"/>
      <c r="W212" s="19"/>
    </row>
    <row r="213" customFormat="false" ht="12.75" hidden="false" customHeight="false" outlineLevel="0" collapsed="false">
      <c r="A213" s="43"/>
      <c r="B213" s="44" t="str">
        <f aca="true">IF(ISERROR(MATCH(A213,Коды_полномочий,0)),"",INDIRECT(ADDRESS(MATCH(A213,Коды_полномочий,0)+1,2,,,"Полномочия")))</f>
        <v/>
      </c>
      <c r="C213" s="75"/>
      <c r="D213" s="44" t="str">
        <f aca="true">IF(ISERROR(MATCH(C213,Коды_РО,0)),"",INDIRECT(ADDRESS(MATCH(C213,Коды_РО,0)+3,20,,,"РО")))</f>
        <v/>
      </c>
      <c r="E213" s="17"/>
      <c r="F213" s="82"/>
      <c r="G213" s="83"/>
      <c r="H213" s="84"/>
      <c r="I213" s="85"/>
      <c r="J213" s="86"/>
      <c r="K213" s="86"/>
      <c r="L213" s="86"/>
      <c r="M213" s="86"/>
      <c r="N213" s="86"/>
      <c r="O213" s="86"/>
      <c r="P213" s="86"/>
      <c r="Q213" s="86"/>
      <c r="R213" s="86"/>
      <c r="S213" s="86"/>
      <c r="T213" s="86"/>
      <c r="U213" s="19"/>
      <c r="V213" s="19"/>
      <c r="W213" s="19"/>
    </row>
    <row r="214" customFormat="false" ht="12.75" hidden="false" customHeight="false" outlineLevel="0" collapsed="false">
      <c r="A214" s="43"/>
      <c r="B214" s="44" t="str">
        <f aca="true">IF(ISERROR(MATCH(A214,Коды_полномочий,0)),"",INDIRECT(ADDRESS(MATCH(A214,Коды_полномочий,0)+1,2,,,"Полномочия")))</f>
        <v/>
      </c>
      <c r="C214" s="75"/>
      <c r="D214" s="44" t="str">
        <f aca="true">IF(ISERROR(MATCH(C214,Коды_РО,0)),"",INDIRECT(ADDRESS(MATCH(C214,Коды_РО,0)+3,20,,,"РО")))</f>
        <v/>
      </c>
      <c r="E214" s="17"/>
      <c r="F214" s="82"/>
      <c r="G214" s="83"/>
      <c r="H214" s="84"/>
      <c r="I214" s="85"/>
      <c r="J214" s="86"/>
      <c r="K214" s="86"/>
      <c r="L214" s="86"/>
      <c r="M214" s="86"/>
      <c r="N214" s="86"/>
      <c r="O214" s="86"/>
      <c r="P214" s="86"/>
      <c r="Q214" s="86"/>
      <c r="R214" s="86"/>
      <c r="S214" s="86"/>
      <c r="T214" s="86"/>
      <c r="U214" s="19"/>
      <c r="V214" s="19"/>
      <c r="W214" s="19"/>
    </row>
    <row r="215" customFormat="false" ht="12.75" hidden="false" customHeight="false" outlineLevel="0" collapsed="false">
      <c r="A215" s="43"/>
      <c r="B215" s="44" t="str">
        <f aca="true">IF(ISERROR(MATCH(A215,Коды_полномочий,0)),"",INDIRECT(ADDRESS(MATCH(A215,Коды_полномочий,0)+1,2,,,"Полномочия")))</f>
        <v/>
      </c>
      <c r="C215" s="75"/>
      <c r="D215" s="44" t="str">
        <f aca="true">IF(ISERROR(MATCH(C215,Коды_РО,0)),"",INDIRECT(ADDRESS(MATCH(C215,Коды_РО,0)+3,20,,,"РО")))</f>
        <v/>
      </c>
      <c r="E215" s="17"/>
      <c r="F215" s="82"/>
      <c r="G215" s="83"/>
      <c r="H215" s="84"/>
      <c r="I215" s="85"/>
      <c r="J215" s="86"/>
      <c r="K215" s="86"/>
      <c r="L215" s="86"/>
      <c r="M215" s="86"/>
      <c r="N215" s="86"/>
      <c r="O215" s="86"/>
      <c r="P215" s="86"/>
      <c r="Q215" s="86"/>
      <c r="R215" s="86"/>
      <c r="S215" s="86"/>
      <c r="T215" s="86"/>
      <c r="U215" s="19"/>
      <c r="V215" s="19"/>
      <c r="W215" s="19"/>
    </row>
    <row r="216" customFormat="false" ht="12.75" hidden="false" customHeight="false" outlineLevel="0" collapsed="false">
      <c r="A216" s="43"/>
      <c r="B216" s="44" t="str">
        <f aca="true">IF(ISERROR(MATCH(A216,Коды_полномочий,0)),"",INDIRECT(ADDRESS(MATCH(A216,Коды_полномочий,0)+1,2,,,"Полномочия")))</f>
        <v/>
      </c>
      <c r="C216" s="75"/>
      <c r="D216" s="44" t="str">
        <f aca="true">IF(ISERROR(MATCH(C216,Коды_РО,0)),"",INDIRECT(ADDRESS(MATCH(C216,Коды_РО,0)+3,20,,,"РО")))</f>
        <v/>
      </c>
      <c r="E216" s="17"/>
      <c r="F216" s="82"/>
      <c r="G216" s="83"/>
      <c r="H216" s="84"/>
      <c r="I216" s="85"/>
      <c r="J216" s="86"/>
      <c r="K216" s="86"/>
      <c r="L216" s="86"/>
      <c r="M216" s="86"/>
      <c r="N216" s="86"/>
      <c r="O216" s="86"/>
      <c r="P216" s="86"/>
      <c r="Q216" s="86"/>
      <c r="R216" s="86"/>
      <c r="S216" s="86"/>
      <c r="T216" s="86"/>
      <c r="U216" s="19"/>
      <c r="V216" s="19"/>
      <c r="W216" s="19"/>
    </row>
    <row r="217" customFormat="false" ht="12.75" hidden="false" customHeight="false" outlineLevel="0" collapsed="false">
      <c r="A217" s="43"/>
      <c r="B217" s="44" t="str">
        <f aca="true">IF(ISERROR(MATCH(A217,Коды_полномочий,0)),"",INDIRECT(ADDRESS(MATCH(A217,Коды_полномочий,0)+1,2,,,"Полномочия")))</f>
        <v/>
      </c>
      <c r="C217" s="75"/>
      <c r="D217" s="44" t="str">
        <f aca="true">IF(ISERROR(MATCH(C217,Коды_РО,0)),"",INDIRECT(ADDRESS(MATCH(C217,Коды_РО,0)+3,20,,,"РО")))</f>
        <v/>
      </c>
      <c r="E217" s="17"/>
      <c r="F217" s="82"/>
      <c r="G217" s="83"/>
      <c r="H217" s="84"/>
      <c r="I217" s="85"/>
      <c r="J217" s="86"/>
      <c r="K217" s="86"/>
      <c r="L217" s="86"/>
      <c r="M217" s="86"/>
      <c r="N217" s="86"/>
      <c r="O217" s="86"/>
      <c r="P217" s="86"/>
      <c r="Q217" s="86"/>
      <c r="R217" s="86"/>
      <c r="S217" s="86"/>
      <c r="T217" s="86"/>
      <c r="U217" s="19"/>
      <c r="V217" s="19"/>
      <c r="W217" s="19"/>
    </row>
    <row r="218" customFormat="false" ht="12.75" hidden="false" customHeight="false" outlineLevel="0" collapsed="false">
      <c r="A218" s="43"/>
      <c r="B218" s="44" t="str">
        <f aca="true">IF(ISERROR(MATCH(A218,Коды_полномочий,0)),"",INDIRECT(ADDRESS(MATCH(A218,Коды_полномочий,0)+1,2,,,"Полномочия")))</f>
        <v/>
      </c>
      <c r="C218" s="75"/>
      <c r="D218" s="44" t="str">
        <f aca="true">IF(ISERROR(MATCH(C218,Коды_РО,0)),"",INDIRECT(ADDRESS(MATCH(C218,Коды_РО,0)+3,20,,,"РО")))</f>
        <v/>
      </c>
      <c r="E218" s="17"/>
      <c r="F218" s="82"/>
      <c r="G218" s="83"/>
      <c r="H218" s="84"/>
      <c r="I218" s="85"/>
      <c r="J218" s="86"/>
      <c r="K218" s="86"/>
      <c r="L218" s="86"/>
      <c r="M218" s="86"/>
      <c r="N218" s="86"/>
      <c r="O218" s="86"/>
      <c r="P218" s="86"/>
      <c r="Q218" s="86"/>
      <c r="R218" s="86"/>
      <c r="S218" s="86"/>
      <c r="T218" s="86"/>
      <c r="U218" s="19"/>
      <c r="V218" s="19"/>
      <c r="W218" s="19"/>
    </row>
    <row r="219" customFormat="false" ht="12.75" hidden="false" customHeight="false" outlineLevel="0" collapsed="false">
      <c r="A219" s="43"/>
      <c r="B219" s="44" t="str">
        <f aca="true">IF(ISERROR(MATCH(A219,Коды_полномочий,0)),"",INDIRECT(ADDRESS(MATCH(A219,Коды_полномочий,0)+1,2,,,"Полномочия")))</f>
        <v/>
      </c>
      <c r="C219" s="75"/>
      <c r="D219" s="44" t="str">
        <f aca="true">IF(ISERROR(MATCH(C219,Коды_РО,0)),"",INDIRECT(ADDRESS(MATCH(C219,Коды_РО,0)+3,20,,,"РО")))</f>
        <v/>
      </c>
      <c r="E219" s="17"/>
      <c r="F219" s="82"/>
      <c r="G219" s="83"/>
      <c r="H219" s="84"/>
      <c r="I219" s="85"/>
      <c r="J219" s="86"/>
      <c r="K219" s="86"/>
      <c r="L219" s="86"/>
      <c r="M219" s="86"/>
      <c r="N219" s="86"/>
      <c r="O219" s="86"/>
      <c r="P219" s="86"/>
      <c r="Q219" s="86"/>
      <c r="R219" s="86"/>
      <c r="S219" s="86"/>
      <c r="T219" s="86"/>
      <c r="U219" s="19"/>
      <c r="V219" s="19"/>
      <c r="W219" s="19"/>
    </row>
    <row r="220" customFormat="false" ht="12.75" hidden="false" customHeight="false" outlineLevel="0" collapsed="false">
      <c r="A220" s="43"/>
      <c r="B220" s="44" t="str">
        <f aca="true">IF(ISERROR(MATCH(A220,Коды_полномочий,0)),"",INDIRECT(ADDRESS(MATCH(A220,Коды_полномочий,0)+1,2,,,"Полномочия")))</f>
        <v/>
      </c>
      <c r="C220" s="75"/>
      <c r="D220" s="44" t="str">
        <f aca="true">IF(ISERROR(MATCH(C220,Коды_РО,0)),"",INDIRECT(ADDRESS(MATCH(C220,Коды_РО,0)+3,20,,,"РО")))</f>
        <v/>
      </c>
      <c r="E220" s="17"/>
      <c r="F220" s="82"/>
      <c r="G220" s="83"/>
      <c r="H220" s="84"/>
      <c r="I220" s="85"/>
      <c r="J220" s="86"/>
      <c r="K220" s="86"/>
      <c r="L220" s="86"/>
      <c r="M220" s="86"/>
      <c r="N220" s="86"/>
      <c r="O220" s="86"/>
      <c r="P220" s="86"/>
      <c r="Q220" s="86"/>
      <c r="R220" s="86"/>
      <c r="S220" s="86"/>
      <c r="T220" s="86"/>
      <c r="U220" s="19"/>
      <c r="V220" s="19"/>
      <c r="W220" s="19"/>
    </row>
    <row r="221" customFormat="false" ht="12.75" hidden="false" customHeight="false" outlineLevel="0" collapsed="false">
      <c r="A221" s="43"/>
      <c r="B221" s="44" t="str">
        <f aca="true">IF(ISERROR(MATCH(A221,Коды_полномочий,0)),"",INDIRECT(ADDRESS(MATCH(A221,Коды_полномочий,0)+1,2,,,"Полномочия")))</f>
        <v/>
      </c>
      <c r="C221" s="75"/>
      <c r="D221" s="44" t="str">
        <f aca="true">IF(ISERROR(MATCH(C221,Коды_РО,0)),"",INDIRECT(ADDRESS(MATCH(C221,Коды_РО,0)+3,20,,,"РО")))</f>
        <v/>
      </c>
      <c r="E221" s="17"/>
      <c r="F221" s="82"/>
      <c r="G221" s="83"/>
      <c r="H221" s="84"/>
      <c r="I221" s="85"/>
      <c r="J221" s="86"/>
      <c r="K221" s="86"/>
      <c r="L221" s="86"/>
      <c r="M221" s="86"/>
      <c r="N221" s="86"/>
      <c r="O221" s="86"/>
      <c r="P221" s="86"/>
      <c r="Q221" s="86"/>
      <c r="R221" s="86"/>
      <c r="S221" s="86"/>
      <c r="T221" s="86"/>
      <c r="U221" s="19"/>
      <c r="V221" s="19"/>
      <c r="W221" s="19"/>
    </row>
    <row r="222" customFormat="false" ht="12.75" hidden="false" customHeight="false" outlineLevel="0" collapsed="false">
      <c r="A222" s="43"/>
      <c r="B222" s="44" t="str">
        <f aca="true">IF(ISERROR(MATCH(A222,Коды_полномочий,0)),"",INDIRECT(ADDRESS(MATCH(A222,Коды_полномочий,0)+1,2,,,"Полномочия")))</f>
        <v/>
      </c>
      <c r="C222" s="75"/>
      <c r="D222" s="44" t="str">
        <f aca="true">IF(ISERROR(MATCH(C222,Коды_РО,0)),"",INDIRECT(ADDRESS(MATCH(C222,Коды_РО,0)+3,20,,,"РО")))</f>
        <v/>
      </c>
      <c r="E222" s="17"/>
      <c r="F222" s="82"/>
      <c r="G222" s="83"/>
      <c r="H222" s="84"/>
      <c r="I222" s="85"/>
      <c r="J222" s="86"/>
      <c r="K222" s="86"/>
      <c r="L222" s="86"/>
      <c r="M222" s="86"/>
      <c r="N222" s="86"/>
      <c r="O222" s="86"/>
      <c r="P222" s="86"/>
      <c r="Q222" s="86"/>
      <c r="R222" s="86"/>
      <c r="S222" s="86"/>
      <c r="T222" s="86"/>
      <c r="U222" s="19"/>
      <c r="V222" s="19"/>
      <c r="W222" s="19"/>
    </row>
    <row r="223" customFormat="false" ht="12.75" hidden="false" customHeight="false" outlineLevel="0" collapsed="false">
      <c r="A223" s="43"/>
      <c r="B223" s="44" t="str">
        <f aca="true">IF(ISERROR(MATCH(A223,Коды_полномочий,0)),"",INDIRECT(ADDRESS(MATCH(A223,Коды_полномочий,0)+1,2,,,"Полномочия")))</f>
        <v/>
      </c>
      <c r="C223" s="75"/>
      <c r="D223" s="44" t="str">
        <f aca="true">IF(ISERROR(MATCH(C223,Коды_РО,0)),"",INDIRECT(ADDRESS(MATCH(C223,Коды_РО,0)+3,20,,,"РО")))</f>
        <v/>
      </c>
      <c r="E223" s="17"/>
      <c r="F223" s="82"/>
      <c r="G223" s="83"/>
      <c r="H223" s="84"/>
      <c r="I223" s="85"/>
      <c r="J223" s="86"/>
      <c r="K223" s="86"/>
      <c r="L223" s="86"/>
      <c r="M223" s="86"/>
      <c r="N223" s="86"/>
      <c r="O223" s="86"/>
      <c r="P223" s="86"/>
      <c r="Q223" s="86"/>
      <c r="R223" s="86"/>
      <c r="S223" s="86"/>
      <c r="T223" s="86"/>
      <c r="U223" s="19"/>
      <c r="V223" s="19"/>
      <c r="W223" s="19"/>
    </row>
    <row r="224" customFormat="false" ht="12.75" hidden="false" customHeight="false" outlineLevel="0" collapsed="false">
      <c r="A224" s="43"/>
      <c r="B224" s="44" t="str">
        <f aca="true">IF(ISERROR(MATCH(A224,Коды_полномочий,0)),"",INDIRECT(ADDRESS(MATCH(A224,Коды_полномочий,0)+1,2,,,"Полномочия")))</f>
        <v/>
      </c>
      <c r="C224" s="75"/>
      <c r="D224" s="44" t="str">
        <f aca="true">IF(ISERROR(MATCH(C224,Коды_РО,0)),"",INDIRECT(ADDRESS(MATCH(C224,Коды_РО,0)+3,20,,,"РО")))</f>
        <v/>
      </c>
      <c r="E224" s="17"/>
      <c r="F224" s="82"/>
      <c r="G224" s="83"/>
      <c r="H224" s="84"/>
      <c r="I224" s="85"/>
      <c r="J224" s="86"/>
      <c r="K224" s="86"/>
      <c r="L224" s="86"/>
      <c r="M224" s="86"/>
      <c r="N224" s="86"/>
      <c r="O224" s="86"/>
      <c r="P224" s="86"/>
      <c r="Q224" s="86"/>
      <c r="R224" s="86"/>
      <c r="S224" s="86"/>
      <c r="T224" s="86"/>
      <c r="U224" s="19"/>
      <c r="V224" s="19"/>
      <c r="W224" s="19"/>
    </row>
    <row r="225" customFormat="false" ht="12.75" hidden="false" customHeight="false" outlineLevel="0" collapsed="false">
      <c r="A225" s="43"/>
      <c r="B225" s="44" t="str">
        <f aca="true">IF(ISERROR(MATCH(A225,Коды_полномочий,0)),"",INDIRECT(ADDRESS(MATCH(A225,Коды_полномочий,0)+1,2,,,"Полномочия")))</f>
        <v/>
      </c>
      <c r="C225" s="75"/>
      <c r="D225" s="44" t="str">
        <f aca="true">IF(ISERROR(MATCH(C225,Коды_РО,0)),"",INDIRECT(ADDRESS(MATCH(C225,Коды_РО,0)+3,20,,,"РО")))</f>
        <v/>
      </c>
      <c r="E225" s="17"/>
      <c r="F225" s="82"/>
      <c r="G225" s="83"/>
      <c r="H225" s="84"/>
      <c r="I225" s="85"/>
      <c r="J225" s="86"/>
      <c r="K225" s="86"/>
      <c r="L225" s="86"/>
      <c r="M225" s="86"/>
      <c r="N225" s="86"/>
      <c r="O225" s="86"/>
      <c r="P225" s="86"/>
      <c r="Q225" s="86"/>
      <c r="R225" s="86"/>
      <c r="S225" s="86"/>
      <c r="T225" s="86"/>
      <c r="U225" s="19"/>
      <c r="V225" s="19"/>
      <c r="W225" s="19"/>
    </row>
    <row r="226" customFormat="false" ht="12.75" hidden="false" customHeight="false" outlineLevel="0" collapsed="false">
      <c r="A226" s="43"/>
      <c r="B226" s="44" t="str">
        <f aca="true">IF(ISERROR(MATCH(A226,Коды_полномочий,0)),"",INDIRECT(ADDRESS(MATCH(A226,Коды_полномочий,0)+1,2,,,"Полномочия")))</f>
        <v/>
      </c>
      <c r="C226" s="75"/>
      <c r="D226" s="44" t="str">
        <f aca="true">IF(ISERROR(MATCH(C226,Коды_РО,0)),"",INDIRECT(ADDRESS(MATCH(C226,Коды_РО,0)+3,20,,,"РО")))</f>
        <v/>
      </c>
      <c r="E226" s="17"/>
      <c r="F226" s="82"/>
      <c r="G226" s="83"/>
      <c r="H226" s="84"/>
      <c r="I226" s="85"/>
      <c r="J226" s="86"/>
      <c r="K226" s="86"/>
      <c r="L226" s="86"/>
      <c r="M226" s="86"/>
      <c r="N226" s="86"/>
      <c r="O226" s="86"/>
      <c r="P226" s="86"/>
      <c r="Q226" s="86"/>
      <c r="R226" s="86"/>
      <c r="S226" s="86"/>
      <c r="T226" s="86"/>
      <c r="U226" s="19"/>
      <c r="V226" s="19"/>
      <c r="W226" s="19"/>
    </row>
    <row r="227" customFormat="false" ht="12.75" hidden="false" customHeight="false" outlineLevel="0" collapsed="false">
      <c r="A227" s="43"/>
      <c r="B227" s="44" t="str">
        <f aca="true">IF(ISERROR(MATCH(A227,Коды_полномочий,0)),"",INDIRECT(ADDRESS(MATCH(A227,Коды_полномочий,0)+1,2,,,"Полномочия")))</f>
        <v/>
      </c>
      <c r="C227" s="75"/>
      <c r="D227" s="44" t="str">
        <f aca="true">IF(ISERROR(MATCH(C227,Коды_РО,0)),"",INDIRECT(ADDRESS(MATCH(C227,Коды_РО,0)+3,20,,,"РО")))</f>
        <v/>
      </c>
      <c r="E227" s="17"/>
      <c r="F227" s="82"/>
      <c r="G227" s="83"/>
      <c r="H227" s="84"/>
      <c r="I227" s="85"/>
      <c r="J227" s="86"/>
      <c r="K227" s="86"/>
      <c r="L227" s="86"/>
      <c r="M227" s="86"/>
      <c r="N227" s="86"/>
      <c r="O227" s="86"/>
      <c r="P227" s="86"/>
      <c r="Q227" s="86"/>
      <c r="R227" s="86"/>
      <c r="S227" s="86"/>
      <c r="T227" s="86"/>
      <c r="U227" s="19"/>
      <c r="V227" s="19"/>
      <c r="W227" s="19"/>
    </row>
    <row r="228" customFormat="false" ht="12.75" hidden="false" customHeight="false" outlineLevel="0" collapsed="false">
      <c r="A228" s="43"/>
      <c r="B228" s="44" t="str">
        <f aca="true">IF(ISERROR(MATCH(A228,Коды_полномочий,0)),"",INDIRECT(ADDRESS(MATCH(A228,Коды_полномочий,0)+1,2,,,"Полномочия")))</f>
        <v/>
      </c>
      <c r="C228" s="75"/>
      <c r="D228" s="44" t="str">
        <f aca="true">IF(ISERROR(MATCH(C228,Коды_РО,0)),"",INDIRECT(ADDRESS(MATCH(C228,Коды_РО,0)+3,20,,,"РО")))</f>
        <v/>
      </c>
      <c r="E228" s="17"/>
      <c r="F228" s="82"/>
      <c r="G228" s="83"/>
      <c r="H228" s="84"/>
      <c r="I228" s="85"/>
      <c r="J228" s="86"/>
      <c r="K228" s="86"/>
      <c r="L228" s="86"/>
      <c r="M228" s="86"/>
      <c r="N228" s="86"/>
      <c r="O228" s="86"/>
      <c r="P228" s="86"/>
      <c r="Q228" s="86"/>
      <c r="R228" s="86"/>
      <c r="S228" s="86"/>
      <c r="T228" s="86"/>
      <c r="U228" s="19"/>
      <c r="V228" s="19"/>
      <c r="W228" s="19"/>
    </row>
    <row r="229" customFormat="false" ht="12.75" hidden="false" customHeight="false" outlineLevel="0" collapsed="false">
      <c r="A229" s="43"/>
      <c r="B229" s="44" t="str">
        <f aca="true">IF(ISERROR(MATCH(A229,Коды_полномочий,0)),"",INDIRECT(ADDRESS(MATCH(A229,Коды_полномочий,0)+1,2,,,"Полномочия")))</f>
        <v/>
      </c>
      <c r="C229" s="75"/>
      <c r="D229" s="44" t="str">
        <f aca="true">IF(ISERROR(MATCH(C229,Коды_РО,0)),"",INDIRECT(ADDRESS(MATCH(C229,Коды_РО,0)+3,20,,,"РО")))</f>
        <v/>
      </c>
      <c r="E229" s="17"/>
      <c r="F229" s="82"/>
      <c r="G229" s="83"/>
      <c r="H229" s="84"/>
      <c r="I229" s="85"/>
      <c r="J229" s="86"/>
      <c r="K229" s="86"/>
      <c r="L229" s="86"/>
      <c r="M229" s="86"/>
      <c r="N229" s="86"/>
      <c r="O229" s="86"/>
      <c r="P229" s="86"/>
      <c r="Q229" s="86"/>
      <c r="R229" s="86"/>
      <c r="S229" s="86"/>
      <c r="T229" s="86"/>
      <c r="U229" s="19"/>
      <c r="V229" s="19"/>
      <c r="W229" s="19"/>
    </row>
    <row r="230" customFormat="false" ht="12.75" hidden="false" customHeight="false" outlineLevel="0" collapsed="false">
      <c r="A230" s="43"/>
      <c r="B230" s="44" t="str">
        <f aca="true">IF(ISERROR(MATCH(A230,Коды_полномочий,0)),"",INDIRECT(ADDRESS(MATCH(A230,Коды_полномочий,0)+1,2,,,"Полномочия")))</f>
        <v/>
      </c>
      <c r="C230" s="75"/>
      <c r="D230" s="44" t="str">
        <f aca="true">IF(ISERROR(MATCH(C230,Коды_РО,0)),"",INDIRECT(ADDRESS(MATCH(C230,Коды_РО,0)+3,20,,,"РО")))</f>
        <v/>
      </c>
      <c r="E230" s="17"/>
      <c r="F230" s="82"/>
      <c r="G230" s="83"/>
      <c r="H230" s="84"/>
      <c r="I230" s="85"/>
      <c r="J230" s="86"/>
      <c r="K230" s="86"/>
      <c r="L230" s="86"/>
      <c r="M230" s="86"/>
      <c r="N230" s="86"/>
      <c r="O230" s="86"/>
      <c r="P230" s="86"/>
      <c r="Q230" s="86"/>
      <c r="R230" s="86"/>
      <c r="S230" s="86"/>
      <c r="T230" s="86"/>
      <c r="U230" s="19"/>
      <c r="V230" s="19"/>
      <c r="W230" s="19"/>
    </row>
    <row r="231" customFormat="false" ht="12.75" hidden="false" customHeight="false" outlineLevel="0" collapsed="false">
      <c r="A231" s="43"/>
      <c r="B231" s="44" t="str">
        <f aca="true">IF(ISERROR(MATCH(A231,Коды_полномочий,0)),"",INDIRECT(ADDRESS(MATCH(A231,Коды_полномочий,0)+1,2,,,"Полномочия")))</f>
        <v/>
      </c>
      <c r="C231" s="75"/>
      <c r="D231" s="44" t="str">
        <f aca="true">IF(ISERROR(MATCH(C231,Коды_РО,0)),"",INDIRECT(ADDRESS(MATCH(C231,Коды_РО,0)+3,20,,,"РО")))</f>
        <v/>
      </c>
      <c r="E231" s="17"/>
      <c r="F231" s="82"/>
      <c r="G231" s="83"/>
      <c r="H231" s="84"/>
      <c r="I231" s="85"/>
      <c r="J231" s="86"/>
      <c r="K231" s="86"/>
      <c r="L231" s="86"/>
      <c r="M231" s="86"/>
      <c r="N231" s="86"/>
      <c r="O231" s="86"/>
      <c r="P231" s="86"/>
      <c r="Q231" s="86"/>
      <c r="R231" s="86"/>
      <c r="S231" s="86"/>
      <c r="T231" s="86"/>
      <c r="U231" s="19"/>
      <c r="V231" s="19"/>
      <c r="W231" s="19"/>
    </row>
    <row r="232" customFormat="false" ht="12.75" hidden="false" customHeight="false" outlineLevel="0" collapsed="false">
      <c r="A232" s="43"/>
      <c r="B232" s="44" t="str">
        <f aca="true">IF(ISERROR(MATCH(A232,Коды_полномочий,0)),"",INDIRECT(ADDRESS(MATCH(A232,Коды_полномочий,0)+1,2,,,"Полномочия")))</f>
        <v/>
      </c>
      <c r="C232" s="75"/>
      <c r="D232" s="44" t="str">
        <f aca="true">IF(ISERROR(MATCH(C232,Коды_РО,0)),"",INDIRECT(ADDRESS(MATCH(C232,Коды_РО,0)+3,20,,,"РО")))</f>
        <v/>
      </c>
      <c r="E232" s="17"/>
      <c r="F232" s="82"/>
      <c r="G232" s="83"/>
      <c r="H232" s="84"/>
      <c r="I232" s="85"/>
      <c r="J232" s="86"/>
      <c r="K232" s="86"/>
      <c r="L232" s="86"/>
      <c r="M232" s="86"/>
      <c r="N232" s="86"/>
      <c r="O232" s="86"/>
      <c r="P232" s="86"/>
      <c r="Q232" s="86"/>
      <c r="R232" s="86"/>
      <c r="S232" s="86"/>
      <c r="T232" s="86"/>
      <c r="U232" s="19"/>
      <c r="V232" s="19"/>
      <c r="W232" s="19"/>
    </row>
    <row r="233" customFormat="false" ht="12.75" hidden="false" customHeight="false" outlineLevel="0" collapsed="false">
      <c r="A233" s="43"/>
      <c r="B233" s="44" t="str">
        <f aca="true">IF(ISERROR(MATCH(A233,Коды_полномочий,0)),"",INDIRECT(ADDRESS(MATCH(A233,Коды_полномочий,0)+1,2,,,"Полномочия")))</f>
        <v/>
      </c>
      <c r="C233" s="75"/>
      <c r="D233" s="44" t="str">
        <f aca="true">IF(ISERROR(MATCH(C233,Коды_РО,0)),"",INDIRECT(ADDRESS(MATCH(C233,Коды_РО,0)+3,20,,,"РО")))</f>
        <v/>
      </c>
      <c r="E233" s="17"/>
      <c r="F233" s="82"/>
      <c r="G233" s="83"/>
      <c r="H233" s="84"/>
      <c r="I233" s="85"/>
      <c r="J233" s="86"/>
      <c r="K233" s="86"/>
      <c r="L233" s="86"/>
      <c r="M233" s="86"/>
      <c r="N233" s="86"/>
      <c r="O233" s="86"/>
      <c r="P233" s="86"/>
      <c r="Q233" s="86"/>
      <c r="R233" s="86"/>
      <c r="S233" s="86"/>
      <c r="T233" s="86"/>
      <c r="U233" s="19"/>
      <c r="V233" s="19"/>
      <c r="W233" s="19"/>
    </row>
    <row r="234" customFormat="false" ht="12.75" hidden="false" customHeight="false" outlineLevel="0" collapsed="false">
      <c r="A234" s="43"/>
      <c r="B234" s="44" t="str">
        <f aca="true">IF(ISERROR(MATCH(A234,Коды_полномочий,0)),"",INDIRECT(ADDRESS(MATCH(A234,Коды_полномочий,0)+1,2,,,"Полномочия")))</f>
        <v/>
      </c>
      <c r="C234" s="75"/>
      <c r="D234" s="44" t="str">
        <f aca="true">IF(ISERROR(MATCH(C234,Коды_РО,0)),"",INDIRECT(ADDRESS(MATCH(C234,Коды_РО,0)+3,20,,,"РО")))</f>
        <v/>
      </c>
      <c r="E234" s="17"/>
      <c r="F234" s="82"/>
      <c r="G234" s="83"/>
      <c r="H234" s="84"/>
      <c r="I234" s="85"/>
      <c r="J234" s="86"/>
      <c r="K234" s="86"/>
      <c r="L234" s="86"/>
      <c r="M234" s="86"/>
      <c r="N234" s="86"/>
      <c r="O234" s="86"/>
      <c r="P234" s="86"/>
      <c r="Q234" s="86"/>
      <c r="R234" s="86"/>
      <c r="S234" s="86"/>
      <c r="T234" s="86"/>
      <c r="U234" s="19"/>
      <c r="V234" s="19"/>
      <c r="W234" s="19"/>
    </row>
    <row r="235" customFormat="false" ht="12.75" hidden="false" customHeight="false" outlineLevel="0" collapsed="false">
      <c r="A235" s="43"/>
      <c r="B235" s="44" t="str">
        <f aca="true">IF(ISERROR(MATCH(A235,Коды_полномочий,0)),"",INDIRECT(ADDRESS(MATCH(A235,Коды_полномочий,0)+1,2,,,"Полномочия")))</f>
        <v/>
      </c>
      <c r="C235" s="75"/>
      <c r="D235" s="44" t="str">
        <f aca="true">IF(ISERROR(MATCH(C235,Коды_РО,0)),"",INDIRECT(ADDRESS(MATCH(C235,Коды_РО,0)+3,20,,,"РО")))</f>
        <v/>
      </c>
      <c r="E235" s="17"/>
      <c r="F235" s="82"/>
      <c r="G235" s="83"/>
      <c r="H235" s="84"/>
      <c r="I235" s="85"/>
      <c r="J235" s="86"/>
      <c r="K235" s="86"/>
      <c r="L235" s="86"/>
      <c r="M235" s="86"/>
      <c r="N235" s="86"/>
      <c r="O235" s="86"/>
      <c r="P235" s="86"/>
      <c r="Q235" s="86"/>
      <c r="R235" s="86"/>
      <c r="S235" s="86"/>
      <c r="T235" s="86"/>
      <c r="U235" s="19"/>
      <c r="V235" s="19"/>
      <c r="W235" s="19"/>
    </row>
    <row r="236" customFormat="false" ht="12.75" hidden="false" customHeight="false" outlineLevel="0" collapsed="false">
      <c r="A236" s="43"/>
      <c r="B236" s="44" t="str">
        <f aca="true">IF(ISERROR(MATCH(A236,Коды_полномочий,0)),"",INDIRECT(ADDRESS(MATCH(A236,Коды_полномочий,0)+1,2,,,"Полномочия")))</f>
        <v/>
      </c>
      <c r="C236" s="75"/>
      <c r="D236" s="44" t="str">
        <f aca="true">IF(ISERROR(MATCH(C236,Коды_РО,0)),"",INDIRECT(ADDRESS(MATCH(C236,Коды_РО,0)+3,20,,,"РО")))</f>
        <v/>
      </c>
      <c r="E236" s="17"/>
      <c r="F236" s="82"/>
      <c r="G236" s="83"/>
      <c r="H236" s="84"/>
      <c r="I236" s="85"/>
      <c r="J236" s="86"/>
      <c r="K236" s="86"/>
      <c r="L236" s="86"/>
      <c r="M236" s="86"/>
      <c r="N236" s="86"/>
      <c r="O236" s="86"/>
      <c r="P236" s="86"/>
      <c r="Q236" s="86"/>
      <c r="R236" s="86"/>
      <c r="S236" s="86"/>
      <c r="T236" s="86"/>
      <c r="U236" s="19"/>
      <c r="V236" s="19"/>
      <c r="W236" s="19"/>
    </row>
    <row r="237" customFormat="false" ht="12.75" hidden="false" customHeight="false" outlineLevel="0" collapsed="false">
      <c r="A237" s="43"/>
      <c r="B237" s="44" t="str">
        <f aca="true">IF(ISERROR(MATCH(A237,Коды_полномочий,0)),"",INDIRECT(ADDRESS(MATCH(A237,Коды_полномочий,0)+1,2,,,"Полномочия")))</f>
        <v/>
      </c>
      <c r="C237" s="75"/>
      <c r="D237" s="44" t="str">
        <f aca="true">IF(ISERROR(MATCH(C237,Коды_РО,0)),"",INDIRECT(ADDRESS(MATCH(C237,Коды_РО,0)+3,20,,,"РО")))</f>
        <v/>
      </c>
      <c r="E237" s="17"/>
      <c r="F237" s="82"/>
      <c r="G237" s="83"/>
      <c r="H237" s="84"/>
      <c r="I237" s="85"/>
      <c r="J237" s="86"/>
      <c r="K237" s="86"/>
      <c r="L237" s="86"/>
      <c r="M237" s="86"/>
      <c r="N237" s="86"/>
      <c r="O237" s="86"/>
      <c r="P237" s="86"/>
      <c r="Q237" s="86"/>
      <c r="R237" s="86"/>
      <c r="S237" s="86"/>
      <c r="T237" s="86"/>
      <c r="U237" s="19"/>
      <c r="V237" s="19"/>
      <c r="W237" s="19"/>
    </row>
    <row r="238" customFormat="false" ht="12.75" hidden="false" customHeight="false" outlineLevel="0" collapsed="false">
      <c r="A238" s="43"/>
      <c r="B238" s="44" t="str">
        <f aca="true">IF(ISERROR(MATCH(A238,Коды_полномочий,0)),"",INDIRECT(ADDRESS(MATCH(A238,Коды_полномочий,0)+1,2,,,"Полномочия")))</f>
        <v/>
      </c>
      <c r="C238" s="75"/>
      <c r="D238" s="44" t="str">
        <f aca="true">IF(ISERROR(MATCH(C238,Коды_РО,0)),"",INDIRECT(ADDRESS(MATCH(C238,Коды_РО,0)+3,20,,,"РО")))</f>
        <v/>
      </c>
      <c r="E238" s="17"/>
      <c r="F238" s="82"/>
      <c r="G238" s="83"/>
      <c r="H238" s="84"/>
      <c r="I238" s="85"/>
      <c r="J238" s="86"/>
      <c r="K238" s="86"/>
      <c r="L238" s="86"/>
      <c r="M238" s="86"/>
      <c r="N238" s="86"/>
      <c r="O238" s="86"/>
      <c r="P238" s="86"/>
      <c r="Q238" s="86"/>
      <c r="R238" s="86"/>
      <c r="S238" s="86"/>
      <c r="T238" s="86"/>
      <c r="U238" s="19"/>
      <c r="V238" s="19"/>
      <c r="W238" s="19"/>
    </row>
    <row r="239" customFormat="false" ht="12.75" hidden="false" customHeight="false" outlineLevel="0" collapsed="false">
      <c r="A239" s="43"/>
      <c r="B239" s="44" t="str">
        <f aca="true">IF(ISERROR(MATCH(A239,Коды_полномочий,0)),"",INDIRECT(ADDRESS(MATCH(A239,Коды_полномочий,0)+1,2,,,"Полномочия")))</f>
        <v/>
      </c>
      <c r="C239" s="75"/>
      <c r="D239" s="44" t="str">
        <f aca="true">IF(ISERROR(MATCH(C239,Коды_РО,0)),"",INDIRECT(ADDRESS(MATCH(C239,Коды_РО,0)+3,20,,,"РО")))</f>
        <v/>
      </c>
      <c r="E239" s="17"/>
      <c r="F239" s="82"/>
      <c r="G239" s="83"/>
      <c r="H239" s="84"/>
      <c r="I239" s="85"/>
      <c r="J239" s="86"/>
      <c r="K239" s="86"/>
      <c r="L239" s="86"/>
      <c r="M239" s="86"/>
      <c r="N239" s="86"/>
      <c r="O239" s="86"/>
      <c r="P239" s="86"/>
      <c r="Q239" s="86"/>
      <c r="R239" s="86"/>
      <c r="S239" s="86"/>
      <c r="T239" s="86"/>
      <c r="U239" s="19"/>
      <c r="V239" s="19"/>
      <c r="W239" s="19"/>
    </row>
    <row r="240" customFormat="false" ht="12.75" hidden="false" customHeight="false" outlineLevel="0" collapsed="false">
      <c r="A240" s="43"/>
      <c r="B240" s="44" t="str">
        <f aca="true">IF(ISERROR(MATCH(A240,Коды_полномочий,0)),"",INDIRECT(ADDRESS(MATCH(A240,Коды_полномочий,0)+1,2,,,"Полномочия")))</f>
        <v/>
      </c>
      <c r="C240" s="75"/>
      <c r="D240" s="44" t="str">
        <f aca="true">IF(ISERROR(MATCH(C240,Коды_РО,0)),"",INDIRECT(ADDRESS(MATCH(C240,Коды_РО,0)+3,20,,,"РО")))</f>
        <v/>
      </c>
      <c r="E240" s="17"/>
      <c r="F240" s="82"/>
      <c r="G240" s="83"/>
      <c r="H240" s="84"/>
      <c r="I240" s="85"/>
      <c r="J240" s="86"/>
      <c r="K240" s="86"/>
      <c r="L240" s="86"/>
      <c r="M240" s="86"/>
      <c r="N240" s="86"/>
      <c r="O240" s="86"/>
      <c r="P240" s="86"/>
      <c r="Q240" s="86"/>
      <c r="R240" s="86"/>
      <c r="S240" s="86"/>
      <c r="T240" s="86"/>
      <c r="U240" s="19"/>
      <c r="V240" s="19"/>
      <c r="W240" s="19"/>
    </row>
    <row r="241" customFormat="false" ht="12.75" hidden="false" customHeight="false" outlineLevel="0" collapsed="false">
      <c r="A241" s="43"/>
      <c r="B241" s="44" t="str">
        <f aca="true">IF(ISERROR(MATCH(A241,Коды_полномочий,0)),"",INDIRECT(ADDRESS(MATCH(A241,Коды_полномочий,0)+1,2,,,"Полномочия")))</f>
        <v/>
      </c>
      <c r="C241" s="75"/>
      <c r="D241" s="44" t="str">
        <f aca="true">IF(ISERROR(MATCH(C241,Коды_РО,0)),"",INDIRECT(ADDRESS(MATCH(C241,Коды_РО,0)+3,20,,,"РО")))</f>
        <v/>
      </c>
      <c r="E241" s="17"/>
      <c r="F241" s="82"/>
      <c r="G241" s="83"/>
      <c r="H241" s="84"/>
      <c r="I241" s="85"/>
      <c r="J241" s="86"/>
      <c r="K241" s="86"/>
      <c r="L241" s="86"/>
      <c r="M241" s="86"/>
      <c r="N241" s="86"/>
      <c r="O241" s="86"/>
      <c r="P241" s="86"/>
      <c r="Q241" s="86"/>
      <c r="R241" s="86"/>
      <c r="S241" s="86"/>
      <c r="T241" s="86"/>
      <c r="U241" s="19"/>
      <c r="V241" s="19"/>
      <c r="W241" s="19"/>
    </row>
    <row r="242" customFormat="false" ht="12.75" hidden="false" customHeight="false" outlineLevel="0" collapsed="false">
      <c r="A242" s="43"/>
      <c r="B242" s="44" t="str">
        <f aca="true">IF(ISERROR(MATCH(A242,Коды_полномочий,0)),"",INDIRECT(ADDRESS(MATCH(A242,Коды_полномочий,0)+1,2,,,"Полномочия")))</f>
        <v/>
      </c>
      <c r="C242" s="75"/>
      <c r="D242" s="44" t="str">
        <f aca="true">IF(ISERROR(MATCH(C242,Коды_РО,0)),"",INDIRECT(ADDRESS(MATCH(C242,Коды_РО,0)+3,20,,,"РО")))</f>
        <v/>
      </c>
      <c r="E242" s="17"/>
      <c r="F242" s="82"/>
      <c r="G242" s="83"/>
      <c r="H242" s="84"/>
      <c r="I242" s="85"/>
      <c r="J242" s="86"/>
      <c r="K242" s="86"/>
      <c r="L242" s="86"/>
      <c r="M242" s="86"/>
      <c r="N242" s="86"/>
      <c r="O242" s="86"/>
      <c r="P242" s="86"/>
      <c r="Q242" s="86"/>
      <c r="R242" s="86"/>
      <c r="S242" s="86"/>
      <c r="T242" s="86"/>
      <c r="U242" s="19"/>
      <c r="V242" s="19"/>
      <c r="W242" s="19"/>
    </row>
    <row r="243" customFormat="false" ht="12.75" hidden="false" customHeight="false" outlineLevel="0" collapsed="false">
      <c r="A243" s="43"/>
      <c r="B243" s="44" t="str">
        <f aca="true">IF(ISERROR(MATCH(A243,Коды_полномочий,0)),"",INDIRECT(ADDRESS(MATCH(A243,Коды_полномочий,0)+1,2,,,"Полномочия")))</f>
        <v/>
      </c>
      <c r="C243" s="75"/>
      <c r="D243" s="44" t="str">
        <f aca="true">IF(ISERROR(MATCH(C243,Коды_РО,0)),"",INDIRECT(ADDRESS(MATCH(C243,Коды_РО,0)+3,20,,,"РО")))</f>
        <v/>
      </c>
      <c r="E243" s="17"/>
      <c r="F243" s="82"/>
      <c r="G243" s="83"/>
      <c r="H243" s="84"/>
      <c r="I243" s="85"/>
      <c r="J243" s="86"/>
      <c r="K243" s="86"/>
      <c r="L243" s="86"/>
      <c r="M243" s="86"/>
      <c r="N243" s="86"/>
      <c r="O243" s="86"/>
      <c r="P243" s="86"/>
      <c r="Q243" s="86"/>
      <c r="R243" s="86"/>
      <c r="S243" s="86"/>
      <c r="T243" s="86"/>
      <c r="U243" s="19"/>
      <c r="V243" s="19"/>
      <c r="W243" s="19"/>
    </row>
    <row r="244" customFormat="false" ht="12.75" hidden="false" customHeight="false" outlineLevel="0" collapsed="false">
      <c r="A244" s="43"/>
      <c r="B244" s="44" t="str">
        <f aca="true">IF(ISERROR(MATCH(A244,Коды_полномочий,0)),"",INDIRECT(ADDRESS(MATCH(A244,Коды_полномочий,0)+1,2,,,"Полномочия")))</f>
        <v/>
      </c>
      <c r="C244" s="75"/>
      <c r="D244" s="44" t="str">
        <f aca="true">IF(ISERROR(MATCH(C244,Коды_РО,0)),"",INDIRECT(ADDRESS(MATCH(C244,Коды_РО,0)+3,20,,,"РО")))</f>
        <v/>
      </c>
      <c r="E244" s="17"/>
      <c r="F244" s="82"/>
      <c r="G244" s="83"/>
      <c r="H244" s="84"/>
      <c r="I244" s="85"/>
      <c r="J244" s="86"/>
      <c r="K244" s="86"/>
      <c r="L244" s="86"/>
      <c r="M244" s="86"/>
      <c r="N244" s="86"/>
      <c r="O244" s="86"/>
      <c r="P244" s="86"/>
      <c r="Q244" s="86"/>
      <c r="R244" s="86"/>
      <c r="S244" s="86"/>
      <c r="T244" s="86"/>
      <c r="U244" s="19"/>
      <c r="V244" s="19"/>
      <c r="W244" s="19"/>
    </row>
    <row r="245" customFormat="false" ht="12.75" hidden="false" customHeight="false" outlineLevel="0" collapsed="false">
      <c r="A245" s="43"/>
      <c r="B245" s="44" t="str">
        <f aca="true">IF(ISERROR(MATCH(A245,Коды_полномочий,0)),"",INDIRECT(ADDRESS(MATCH(A245,Коды_полномочий,0)+1,2,,,"Полномочия")))</f>
        <v/>
      </c>
      <c r="C245" s="75"/>
      <c r="D245" s="44" t="str">
        <f aca="true">IF(ISERROR(MATCH(C245,Коды_РО,0)),"",INDIRECT(ADDRESS(MATCH(C245,Коды_РО,0)+3,20,,,"РО")))</f>
        <v/>
      </c>
      <c r="E245" s="17"/>
      <c r="F245" s="82"/>
      <c r="G245" s="83"/>
      <c r="H245" s="84"/>
      <c r="I245" s="85"/>
      <c r="J245" s="86"/>
      <c r="K245" s="86"/>
      <c r="L245" s="86"/>
      <c r="M245" s="86"/>
      <c r="N245" s="86"/>
      <c r="O245" s="86"/>
      <c r="P245" s="86"/>
      <c r="Q245" s="86"/>
      <c r="R245" s="86"/>
      <c r="S245" s="86"/>
      <c r="T245" s="86"/>
      <c r="U245" s="19"/>
      <c r="V245" s="19"/>
      <c r="W245" s="19"/>
    </row>
    <row r="246" customFormat="false" ht="12.75" hidden="false" customHeight="false" outlineLevel="0" collapsed="false">
      <c r="A246" s="43"/>
      <c r="B246" s="44" t="str">
        <f aca="true">IF(ISERROR(MATCH(A246,Коды_полномочий,0)),"",INDIRECT(ADDRESS(MATCH(A246,Коды_полномочий,0)+1,2,,,"Полномочия")))</f>
        <v/>
      </c>
      <c r="C246" s="75"/>
      <c r="D246" s="44" t="str">
        <f aca="true">IF(ISERROR(MATCH(C246,Коды_РО,0)),"",INDIRECT(ADDRESS(MATCH(C246,Коды_РО,0)+3,20,,,"РО")))</f>
        <v/>
      </c>
      <c r="E246" s="17"/>
      <c r="F246" s="82"/>
      <c r="G246" s="83"/>
      <c r="H246" s="84"/>
      <c r="I246" s="85"/>
      <c r="J246" s="86"/>
      <c r="K246" s="86"/>
      <c r="L246" s="86"/>
      <c r="M246" s="86"/>
      <c r="N246" s="86"/>
      <c r="O246" s="86"/>
      <c r="P246" s="86"/>
      <c r="Q246" s="86"/>
      <c r="R246" s="86"/>
      <c r="S246" s="86"/>
      <c r="T246" s="86"/>
      <c r="U246" s="19"/>
      <c r="V246" s="19"/>
      <c r="W246" s="19"/>
    </row>
    <row r="247" customFormat="false" ht="12.75" hidden="false" customHeight="false" outlineLevel="0" collapsed="false">
      <c r="A247" s="43"/>
      <c r="B247" s="44" t="str">
        <f aca="true">IF(ISERROR(MATCH(A247,Коды_полномочий,0)),"",INDIRECT(ADDRESS(MATCH(A247,Коды_полномочий,0)+1,2,,,"Полномочия")))</f>
        <v/>
      </c>
      <c r="C247" s="75"/>
      <c r="D247" s="44" t="str">
        <f aca="true">IF(ISERROR(MATCH(C247,Коды_РО,0)),"",INDIRECT(ADDRESS(MATCH(C247,Коды_РО,0)+3,20,,,"РО")))</f>
        <v/>
      </c>
      <c r="E247" s="17"/>
      <c r="F247" s="82"/>
      <c r="G247" s="83"/>
      <c r="H247" s="84"/>
      <c r="I247" s="85"/>
      <c r="J247" s="86"/>
      <c r="K247" s="86"/>
      <c r="L247" s="86"/>
      <c r="M247" s="86"/>
      <c r="N247" s="86"/>
      <c r="O247" s="86"/>
      <c r="P247" s="86"/>
      <c r="Q247" s="86"/>
      <c r="R247" s="86"/>
      <c r="S247" s="86"/>
      <c r="T247" s="86"/>
      <c r="U247" s="19"/>
      <c r="V247" s="19"/>
      <c r="W247" s="19"/>
    </row>
    <row r="248" customFormat="false" ht="12.75" hidden="false" customHeight="false" outlineLevel="0" collapsed="false">
      <c r="A248" s="43"/>
      <c r="B248" s="44" t="str">
        <f aca="true">IF(ISERROR(MATCH(A248,Коды_полномочий,0)),"",INDIRECT(ADDRESS(MATCH(A248,Коды_полномочий,0)+1,2,,,"Полномочия")))</f>
        <v/>
      </c>
      <c r="C248" s="75"/>
      <c r="D248" s="44" t="str">
        <f aca="true">IF(ISERROR(MATCH(C248,Коды_РО,0)),"",INDIRECT(ADDRESS(MATCH(C248,Коды_РО,0)+3,20,,,"РО")))</f>
        <v/>
      </c>
      <c r="E248" s="17"/>
      <c r="F248" s="82"/>
      <c r="G248" s="83"/>
      <c r="H248" s="84"/>
      <c r="I248" s="85"/>
      <c r="J248" s="86"/>
      <c r="K248" s="86"/>
      <c r="L248" s="86"/>
      <c r="M248" s="86"/>
      <c r="N248" s="86"/>
      <c r="O248" s="86"/>
      <c r="P248" s="86"/>
      <c r="Q248" s="86"/>
      <c r="R248" s="86"/>
      <c r="S248" s="86"/>
      <c r="T248" s="86"/>
      <c r="U248" s="19"/>
      <c r="V248" s="19"/>
      <c r="W248" s="19"/>
    </row>
    <row r="249" customFormat="false" ht="12.75" hidden="false" customHeight="false" outlineLevel="0" collapsed="false">
      <c r="A249" s="43"/>
      <c r="B249" s="44" t="str">
        <f aca="true">IF(ISERROR(MATCH(A249,Коды_полномочий,0)),"",INDIRECT(ADDRESS(MATCH(A249,Коды_полномочий,0)+1,2,,,"Полномочия")))</f>
        <v/>
      </c>
      <c r="C249" s="75"/>
      <c r="D249" s="44" t="str">
        <f aca="true">IF(ISERROR(MATCH(C249,Коды_РО,0)),"",INDIRECT(ADDRESS(MATCH(C249,Коды_РО,0)+3,20,,,"РО")))</f>
        <v/>
      </c>
      <c r="E249" s="17"/>
      <c r="F249" s="82"/>
      <c r="G249" s="83"/>
      <c r="H249" s="84"/>
      <c r="I249" s="85"/>
      <c r="J249" s="86"/>
      <c r="K249" s="86"/>
      <c r="L249" s="86"/>
      <c r="M249" s="86"/>
      <c r="N249" s="86"/>
      <c r="O249" s="86"/>
      <c r="P249" s="86"/>
      <c r="Q249" s="86"/>
      <c r="R249" s="86"/>
      <c r="S249" s="86"/>
      <c r="T249" s="86"/>
      <c r="U249" s="19"/>
      <c r="V249" s="19"/>
      <c r="W249" s="19"/>
    </row>
    <row r="250" customFormat="false" ht="12.75" hidden="false" customHeight="false" outlineLevel="0" collapsed="false">
      <c r="A250" s="43"/>
      <c r="B250" s="44" t="str">
        <f aca="true">IF(ISERROR(MATCH(A250,Коды_полномочий,0)),"",INDIRECT(ADDRESS(MATCH(A250,Коды_полномочий,0)+1,2,,,"Полномочия")))</f>
        <v/>
      </c>
      <c r="C250" s="75"/>
      <c r="D250" s="44" t="str">
        <f aca="true">IF(ISERROR(MATCH(C250,Коды_РО,0)),"",INDIRECT(ADDRESS(MATCH(C250,Коды_РО,0)+3,20,,,"РО")))</f>
        <v/>
      </c>
      <c r="E250" s="17"/>
      <c r="F250" s="82"/>
      <c r="G250" s="83"/>
      <c r="H250" s="84"/>
      <c r="I250" s="85"/>
      <c r="J250" s="86"/>
      <c r="K250" s="86"/>
      <c r="L250" s="86"/>
      <c r="M250" s="86"/>
      <c r="N250" s="86"/>
      <c r="O250" s="86"/>
      <c r="P250" s="86"/>
      <c r="Q250" s="86"/>
      <c r="R250" s="86"/>
      <c r="S250" s="86"/>
      <c r="T250" s="86"/>
      <c r="U250" s="19"/>
      <c r="V250" s="19"/>
      <c r="W250" s="19"/>
    </row>
    <row r="251" customFormat="false" ht="12.75" hidden="false" customHeight="false" outlineLevel="0" collapsed="false">
      <c r="A251" s="43"/>
      <c r="B251" s="44" t="str">
        <f aca="true">IF(ISERROR(MATCH(A251,Коды_полномочий,0)),"",INDIRECT(ADDRESS(MATCH(A251,Коды_полномочий,0)+1,2,,,"Полномочия")))</f>
        <v/>
      </c>
      <c r="C251" s="75"/>
      <c r="D251" s="44" t="str">
        <f aca="true">IF(ISERROR(MATCH(C251,Коды_РО,0)),"",INDIRECT(ADDRESS(MATCH(C251,Коды_РО,0)+3,20,,,"РО")))</f>
        <v/>
      </c>
      <c r="E251" s="17"/>
      <c r="F251" s="82"/>
      <c r="G251" s="83"/>
      <c r="H251" s="84"/>
      <c r="I251" s="85"/>
      <c r="J251" s="86"/>
      <c r="K251" s="86"/>
      <c r="L251" s="86"/>
      <c r="M251" s="86"/>
      <c r="N251" s="86"/>
      <c r="O251" s="86"/>
      <c r="P251" s="86"/>
      <c r="Q251" s="86"/>
      <c r="R251" s="86"/>
      <c r="S251" s="86"/>
      <c r="T251" s="86"/>
      <c r="U251" s="19"/>
      <c r="V251" s="19"/>
      <c r="W251" s="19"/>
    </row>
    <row r="252" customFormat="false" ht="12.75" hidden="false" customHeight="false" outlineLevel="0" collapsed="false">
      <c r="A252" s="43"/>
      <c r="B252" s="44" t="str">
        <f aca="true">IF(ISERROR(MATCH(A252,Коды_полномочий,0)),"",INDIRECT(ADDRESS(MATCH(A252,Коды_полномочий,0)+1,2,,,"Полномочия")))</f>
        <v/>
      </c>
      <c r="C252" s="75"/>
      <c r="D252" s="44" t="str">
        <f aca="true">IF(ISERROR(MATCH(C252,Коды_РО,0)),"",INDIRECT(ADDRESS(MATCH(C252,Коды_РО,0)+3,20,,,"РО")))</f>
        <v/>
      </c>
      <c r="E252" s="17"/>
      <c r="F252" s="82"/>
      <c r="G252" s="83"/>
      <c r="H252" s="84"/>
      <c r="I252" s="85"/>
      <c r="J252" s="86"/>
      <c r="K252" s="86"/>
      <c r="L252" s="86"/>
      <c r="M252" s="86"/>
      <c r="N252" s="86"/>
      <c r="O252" s="86"/>
      <c r="P252" s="86"/>
      <c r="Q252" s="86"/>
      <c r="R252" s="86"/>
      <c r="S252" s="86"/>
      <c r="T252" s="86"/>
      <c r="U252" s="19"/>
      <c r="V252" s="19"/>
      <c r="W252" s="19"/>
    </row>
    <row r="253" customFormat="false" ht="12.75" hidden="false" customHeight="false" outlineLevel="0" collapsed="false">
      <c r="A253" s="43"/>
      <c r="B253" s="44" t="str">
        <f aca="true">IF(ISERROR(MATCH(A253,Коды_полномочий,0)),"",INDIRECT(ADDRESS(MATCH(A253,Коды_полномочий,0)+1,2,,,"Полномочия")))</f>
        <v/>
      </c>
      <c r="C253" s="75"/>
      <c r="D253" s="44" t="str">
        <f aca="true">IF(ISERROR(MATCH(C253,Коды_РО,0)),"",INDIRECT(ADDRESS(MATCH(C253,Коды_РО,0)+3,20,,,"РО")))</f>
        <v/>
      </c>
      <c r="E253" s="17"/>
      <c r="F253" s="82"/>
      <c r="G253" s="83"/>
      <c r="H253" s="84"/>
      <c r="I253" s="85"/>
      <c r="J253" s="86"/>
      <c r="K253" s="86"/>
      <c r="L253" s="86"/>
      <c r="M253" s="86"/>
      <c r="N253" s="86"/>
      <c r="O253" s="86"/>
      <c r="P253" s="86"/>
      <c r="Q253" s="86"/>
      <c r="R253" s="86"/>
      <c r="S253" s="86"/>
      <c r="T253" s="86"/>
      <c r="U253" s="19"/>
      <c r="V253" s="19"/>
      <c r="W253" s="19"/>
    </row>
    <row r="254" customFormat="false" ht="12.75" hidden="false" customHeight="false" outlineLevel="0" collapsed="false">
      <c r="A254" s="43"/>
      <c r="B254" s="44" t="str">
        <f aca="true">IF(ISERROR(MATCH(A254,Коды_полномочий,0)),"",INDIRECT(ADDRESS(MATCH(A254,Коды_полномочий,0)+1,2,,,"Полномочия")))</f>
        <v/>
      </c>
      <c r="C254" s="75"/>
      <c r="D254" s="44" t="str">
        <f aca="true">IF(ISERROR(MATCH(C254,Коды_РО,0)),"",INDIRECT(ADDRESS(MATCH(C254,Коды_РО,0)+3,20,,,"РО")))</f>
        <v/>
      </c>
      <c r="E254" s="17"/>
      <c r="F254" s="82"/>
      <c r="G254" s="83"/>
      <c r="H254" s="84"/>
      <c r="I254" s="85"/>
      <c r="J254" s="86"/>
      <c r="K254" s="86"/>
      <c r="L254" s="86"/>
      <c r="M254" s="86"/>
      <c r="N254" s="86"/>
      <c r="O254" s="86"/>
      <c r="P254" s="86"/>
      <c r="Q254" s="86"/>
      <c r="R254" s="86"/>
      <c r="S254" s="86"/>
      <c r="T254" s="86"/>
      <c r="U254" s="19"/>
      <c r="V254" s="19"/>
      <c r="W254" s="19"/>
    </row>
    <row r="255" customFormat="false" ht="12.75" hidden="false" customHeight="false" outlineLevel="0" collapsed="false">
      <c r="A255" s="43"/>
      <c r="B255" s="44" t="str">
        <f aca="true">IF(ISERROR(MATCH(A255,Коды_полномочий,0)),"",INDIRECT(ADDRESS(MATCH(A255,Коды_полномочий,0)+1,2,,,"Полномочия")))</f>
        <v/>
      </c>
      <c r="C255" s="75"/>
      <c r="D255" s="44" t="str">
        <f aca="true">IF(ISERROR(MATCH(C255,Коды_РО,0)),"",INDIRECT(ADDRESS(MATCH(C255,Коды_РО,0)+3,20,,,"РО")))</f>
        <v/>
      </c>
      <c r="E255" s="17"/>
      <c r="F255" s="82"/>
      <c r="G255" s="83"/>
      <c r="H255" s="84"/>
      <c r="I255" s="85"/>
      <c r="J255" s="86"/>
      <c r="K255" s="86"/>
      <c r="L255" s="86"/>
      <c r="M255" s="86"/>
      <c r="N255" s="86"/>
      <c r="O255" s="86"/>
      <c r="P255" s="86"/>
      <c r="Q255" s="86"/>
      <c r="R255" s="86"/>
      <c r="S255" s="86"/>
      <c r="T255" s="86"/>
      <c r="U255" s="19"/>
      <c r="V255" s="19"/>
      <c r="W255" s="19"/>
    </row>
    <row r="256" customFormat="false" ht="12.75" hidden="false" customHeight="false" outlineLevel="0" collapsed="false">
      <c r="A256" s="43"/>
      <c r="B256" s="44" t="str">
        <f aca="true">IF(ISERROR(MATCH(A256,Коды_полномочий,0)),"",INDIRECT(ADDRESS(MATCH(A256,Коды_полномочий,0)+1,2,,,"Полномочия")))</f>
        <v/>
      </c>
      <c r="C256" s="75"/>
      <c r="D256" s="44" t="str">
        <f aca="true">IF(ISERROR(MATCH(C256,Коды_РО,0)),"",INDIRECT(ADDRESS(MATCH(C256,Коды_РО,0)+3,20,,,"РО")))</f>
        <v/>
      </c>
      <c r="E256" s="17"/>
      <c r="F256" s="82"/>
      <c r="G256" s="83"/>
      <c r="H256" s="84"/>
      <c r="I256" s="85"/>
      <c r="J256" s="86"/>
      <c r="K256" s="86"/>
      <c r="L256" s="86"/>
      <c r="M256" s="86"/>
      <c r="N256" s="86"/>
      <c r="O256" s="86"/>
      <c r="P256" s="86"/>
      <c r="Q256" s="86"/>
      <c r="R256" s="86"/>
      <c r="S256" s="86"/>
      <c r="T256" s="86"/>
      <c r="U256" s="19"/>
      <c r="V256" s="19"/>
      <c r="W256" s="19"/>
    </row>
    <row r="257" customFormat="false" ht="12.75" hidden="false" customHeight="false" outlineLevel="0" collapsed="false">
      <c r="A257" s="43"/>
      <c r="B257" s="44" t="str">
        <f aca="true">IF(ISERROR(MATCH(A257,Коды_полномочий,0)),"",INDIRECT(ADDRESS(MATCH(A257,Коды_полномочий,0)+1,2,,,"Полномочия")))</f>
        <v/>
      </c>
      <c r="C257" s="75"/>
      <c r="D257" s="44" t="str">
        <f aca="true">IF(ISERROR(MATCH(C257,Коды_РО,0)),"",INDIRECT(ADDRESS(MATCH(C257,Коды_РО,0)+3,20,,,"РО")))</f>
        <v/>
      </c>
      <c r="E257" s="17"/>
      <c r="F257" s="82"/>
      <c r="G257" s="83"/>
      <c r="H257" s="84"/>
      <c r="I257" s="85"/>
      <c r="J257" s="86"/>
      <c r="K257" s="86"/>
      <c r="L257" s="86"/>
      <c r="M257" s="86"/>
      <c r="N257" s="86"/>
      <c r="O257" s="86"/>
      <c r="P257" s="86"/>
      <c r="Q257" s="86"/>
      <c r="R257" s="86"/>
      <c r="S257" s="86"/>
      <c r="T257" s="86"/>
      <c r="U257" s="19"/>
      <c r="V257" s="19"/>
      <c r="W257" s="19"/>
    </row>
    <row r="258" customFormat="false" ht="12.75" hidden="false" customHeight="false" outlineLevel="0" collapsed="false">
      <c r="A258" s="43"/>
      <c r="B258" s="44" t="str">
        <f aca="true">IF(ISERROR(MATCH(A258,Коды_полномочий,0)),"",INDIRECT(ADDRESS(MATCH(A258,Коды_полномочий,0)+1,2,,,"Полномочия")))</f>
        <v/>
      </c>
      <c r="C258" s="75"/>
      <c r="D258" s="44" t="str">
        <f aca="true">IF(ISERROR(MATCH(C258,Коды_РО,0)),"",INDIRECT(ADDRESS(MATCH(C258,Коды_РО,0)+3,20,,,"РО")))</f>
        <v/>
      </c>
      <c r="E258" s="17"/>
      <c r="F258" s="82"/>
      <c r="G258" s="83"/>
      <c r="H258" s="84"/>
      <c r="I258" s="85"/>
      <c r="J258" s="86"/>
      <c r="K258" s="86"/>
      <c r="L258" s="86"/>
      <c r="M258" s="86"/>
      <c r="N258" s="86"/>
      <c r="O258" s="86"/>
      <c r="P258" s="86"/>
      <c r="Q258" s="86"/>
      <c r="R258" s="86"/>
      <c r="S258" s="86"/>
      <c r="T258" s="86"/>
      <c r="U258" s="19"/>
      <c r="V258" s="19"/>
      <c r="W258" s="19"/>
    </row>
    <row r="259" customFormat="false" ht="12.75" hidden="false" customHeight="false" outlineLevel="0" collapsed="false">
      <c r="A259" s="43"/>
      <c r="B259" s="44" t="str">
        <f aca="true">IF(ISERROR(MATCH(A259,Коды_полномочий,0)),"",INDIRECT(ADDRESS(MATCH(A259,Коды_полномочий,0)+1,2,,,"Полномочия")))</f>
        <v/>
      </c>
      <c r="C259" s="75"/>
      <c r="D259" s="44" t="str">
        <f aca="true">IF(ISERROR(MATCH(C259,Коды_РО,0)),"",INDIRECT(ADDRESS(MATCH(C259,Коды_РО,0)+3,20,,,"РО")))</f>
        <v/>
      </c>
      <c r="E259" s="17"/>
      <c r="F259" s="82"/>
      <c r="G259" s="83"/>
      <c r="H259" s="84"/>
      <c r="I259" s="85"/>
      <c r="J259" s="86"/>
      <c r="K259" s="86"/>
      <c r="L259" s="86"/>
      <c r="M259" s="86"/>
      <c r="N259" s="86"/>
      <c r="O259" s="86"/>
      <c r="P259" s="86"/>
      <c r="Q259" s="86"/>
      <c r="R259" s="86"/>
      <c r="S259" s="86"/>
      <c r="T259" s="86"/>
      <c r="U259" s="19"/>
      <c r="V259" s="19"/>
      <c r="W259" s="19"/>
    </row>
    <row r="260" customFormat="false" ht="12.75" hidden="false" customHeight="false" outlineLevel="0" collapsed="false">
      <c r="A260" s="43"/>
      <c r="B260" s="44" t="str">
        <f aca="true">IF(ISERROR(MATCH(A260,Коды_полномочий,0)),"",INDIRECT(ADDRESS(MATCH(A260,Коды_полномочий,0)+1,2,,,"Полномочия")))</f>
        <v/>
      </c>
      <c r="C260" s="75"/>
      <c r="D260" s="44" t="str">
        <f aca="true">IF(ISERROR(MATCH(C260,Коды_РО,0)),"",INDIRECT(ADDRESS(MATCH(C260,Коды_РО,0)+3,20,,,"РО")))</f>
        <v/>
      </c>
      <c r="E260" s="17"/>
      <c r="F260" s="82"/>
      <c r="G260" s="83"/>
      <c r="H260" s="84"/>
      <c r="I260" s="85"/>
      <c r="J260" s="86"/>
      <c r="K260" s="86"/>
      <c r="L260" s="86"/>
      <c r="M260" s="86"/>
      <c r="N260" s="86"/>
      <c r="O260" s="86"/>
      <c r="P260" s="86"/>
      <c r="Q260" s="86"/>
      <c r="R260" s="86"/>
      <c r="S260" s="86"/>
      <c r="T260" s="86"/>
      <c r="U260" s="19"/>
      <c r="V260" s="19"/>
      <c r="W260" s="19"/>
    </row>
    <row r="261" customFormat="false" ht="12.75" hidden="false" customHeight="false" outlineLevel="0" collapsed="false">
      <c r="A261" s="43"/>
      <c r="B261" s="44" t="str">
        <f aca="true">IF(ISERROR(MATCH(A261,Коды_полномочий,0)),"",INDIRECT(ADDRESS(MATCH(A261,Коды_полномочий,0)+1,2,,,"Полномочия")))</f>
        <v/>
      </c>
      <c r="C261" s="75"/>
      <c r="D261" s="44" t="str">
        <f aca="true">IF(ISERROR(MATCH(C261,Коды_РО,0)),"",INDIRECT(ADDRESS(MATCH(C261,Коды_РО,0)+3,20,,,"РО")))</f>
        <v/>
      </c>
      <c r="E261" s="17"/>
      <c r="F261" s="82"/>
      <c r="G261" s="83"/>
      <c r="H261" s="84"/>
      <c r="I261" s="85"/>
      <c r="J261" s="86"/>
      <c r="K261" s="86"/>
      <c r="L261" s="86"/>
      <c r="M261" s="86"/>
      <c r="N261" s="86"/>
      <c r="O261" s="86"/>
      <c r="P261" s="86"/>
      <c r="Q261" s="86"/>
      <c r="R261" s="86"/>
      <c r="S261" s="86"/>
      <c r="T261" s="86"/>
      <c r="U261" s="19"/>
      <c r="V261" s="19"/>
      <c r="W261" s="19"/>
    </row>
    <row r="262" customFormat="false" ht="12.75" hidden="false" customHeight="false" outlineLevel="0" collapsed="false">
      <c r="A262" s="43"/>
      <c r="B262" s="44" t="str">
        <f aca="true">IF(ISERROR(MATCH(A262,Коды_полномочий,0)),"",INDIRECT(ADDRESS(MATCH(A262,Коды_полномочий,0)+1,2,,,"Полномочия")))</f>
        <v/>
      </c>
      <c r="C262" s="75"/>
      <c r="D262" s="44" t="str">
        <f aca="true">IF(ISERROR(MATCH(C262,Коды_РО,0)),"",INDIRECT(ADDRESS(MATCH(C262,Коды_РО,0)+3,20,,,"РО")))</f>
        <v/>
      </c>
      <c r="E262" s="17"/>
      <c r="F262" s="82"/>
      <c r="G262" s="83"/>
      <c r="H262" s="84"/>
      <c r="I262" s="85"/>
      <c r="J262" s="86"/>
      <c r="K262" s="86"/>
      <c r="L262" s="86"/>
      <c r="M262" s="86"/>
      <c r="N262" s="86"/>
      <c r="O262" s="86"/>
      <c r="P262" s="86"/>
      <c r="Q262" s="86"/>
      <c r="R262" s="86"/>
      <c r="S262" s="86"/>
      <c r="T262" s="86"/>
      <c r="U262" s="19"/>
      <c r="V262" s="19"/>
      <c r="W262" s="19"/>
    </row>
    <row r="263" customFormat="false" ht="12.75" hidden="false" customHeight="false" outlineLevel="0" collapsed="false">
      <c r="A263" s="43"/>
      <c r="B263" s="44" t="str">
        <f aca="true">IF(ISERROR(MATCH(A263,Коды_полномочий,0)),"",INDIRECT(ADDRESS(MATCH(A263,Коды_полномочий,0)+1,2,,,"Полномочия")))</f>
        <v/>
      </c>
      <c r="C263" s="75"/>
      <c r="D263" s="44" t="str">
        <f aca="true">IF(ISERROR(MATCH(C263,Коды_РО,0)),"",INDIRECT(ADDRESS(MATCH(C263,Коды_РО,0)+3,20,,,"РО")))</f>
        <v/>
      </c>
      <c r="E263" s="17"/>
      <c r="F263" s="82"/>
      <c r="G263" s="83"/>
      <c r="H263" s="84"/>
      <c r="I263" s="85"/>
      <c r="J263" s="86"/>
      <c r="K263" s="86"/>
      <c r="L263" s="86"/>
      <c r="M263" s="86"/>
      <c r="N263" s="86"/>
      <c r="O263" s="86"/>
      <c r="P263" s="86"/>
      <c r="Q263" s="86"/>
      <c r="R263" s="86"/>
      <c r="S263" s="86"/>
      <c r="T263" s="86"/>
      <c r="U263" s="19"/>
      <c r="V263" s="19"/>
      <c r="W263" s="19"/>
    </row>
    <row r="264" customFormat="false" ht="12.75" hidden="false" customHeight="false" outlineLevel="0" collapsed="false">
      <c r="A264" s="43"/>
      <c r="B264" s="44" t="str">
        <f aca="true">IF(ISERROR(MATCH(A264,Коды_полномочий,0)),"",INDIRECT(ADDRESS(MATCH(A264,Коды_полномочий,0)+1,2,,,"Полномочия")))</f>
        <v/>
      </c>
      <c r="C264" s="75"/>
      <c r="D264" s="44" t="str">
        <f aca="true">IF(ISERROR(MATCH(C264,Коды_РО,0)),"",INDIRECT(ADDRESS(MATCH(C264,Коды_РО,0)+3,20,,,"РО")))</f>
        <v/>
      </c>
      <c r="E264" s="17"/>
      <c r="F264" s="82"/>
      <c r="G264" s="83"/>
      <c r="H264" s="84"/>
      <c r="I264" s="85"/>
      <c r="J264" s="86"/>
      <c r="K264" s="86"/>
      <c r="L264" s="86"/>
      <c r="M264" s="86"/>
      <c r="N264" s="86"/>
      <c r="O264" s="86"/>
      <c r="P264" s="86"/>
      <c r="Q264" s="86"/>
      <c r="R264" s="86"/>
      <c r="S264" s="86"/>
      <c r="T264" s="86"/>
      <c r="U264" s="19"/>
      <c r="V264" s="19"/>
      <c r="W264" s="19"/>
    </row>
    <row r="265" customFormat="false" ht="12.75" hidden="false" customHeight="false" outlineLevel="0" collapsed="false">
      <c r="A265" s="43"/>
      <c r="B265" s="44" t="str">
        <f aca="true">IF(ISERROR(MATCH(A265,Коды_полномочий,0)),"",INDIRECT(ADDRESS(MATCH(A265,Коды_полномочий,0)+1,2,,,"Полномочия")))</f>
        <v/>
      </c>
      <c r="C265" s="75"/>
      <c r="D265" s="44" t="str">
        <f aca="true">IF(ISERROR(MATCH(C265,Коды_РО,0)),"",INDIRECT(ADDRESS(MATCH(C265,Коды_РО,0)+3,20,,,"РО")))</f>
        <v/>
      </c>
      <c r="E265" s="17"/>
      <c r="F265" s="82"/>
      <c r="G265" s="83"/>
      <c r="H265" s="84"/>
      <c r="I265" s="85"/>
      <c r="J265" s="86"/>
      <c r="K265" s="86"/>
      <c r="L265" s="86"/>
      <c r="M265" s="86"/>
      <c r="N265" s="86"/>
      <c r="O265" s="86"/>
      <c r="P265" s="86"/>
      <c r="Q265" s="86"/>
      <c r="R265" s="86"/>
      <c r="S265" s="86"/>
      <c r="T265" s="86"/>
      <c r="U265" s="19"/>
      <c r="V265" s="19"/>
      <c r="W265" s="19"/>
    </row>
    <row r="266" customFormat="false" ht="12.75" hidden="false" customHeight="false" outlineLevel="0" collapsed="false">
      <c r="A266" s="43"/>
      <c r="B266" s="44" t="str">
        <f aca="true">IF(ISERROR(MATCH(A266,Коды_полномочий,0)),"",INDIRECT(ADDRESS(MATCH(A266,Коды_полномочий,0)+1,2,,,"Полномочия")))</f>
        <v/>
      </c>
      <c r="C266" s="75"/>
      <c r="D266" s="44" t="str">
        <f aca="true">IF(ISERROR(MATCH(C266,Коды_РО,0)),"",INDIRECT(ADDRESS(MATCH(C266,Коды_РО,0)+3,20,,,"РО")))</f>
        <v/>
      </c>
      <c r="E266" s="17"/>
      <c r="F266" s="82"/>
      <c r="G266" s="83"/>
      <c r="H266" s="84"/>
      <c r="I266" s="85"/>
      <c r="J266" s="86"/>
      <c r="K266" s="86"/>
      <c r="L266" s="86"/>
      <c r="M266" s="86"/>
      <c r="N266" s="86"/>
      <c r="O266" s="86"/>
      <c r="P266" s="86"/>
      <c r="Q266" s="86"/>
      <c r="R266" s="86"/>
      <c r="S266" s="86"/>
      <c r="T266" s="86"/>
      <c r="U266" s="19"/>
      <c r="V266" s="19"/>
      <c r="W266" s="19"/>
    </row>
    <row r="267" customFormat="false" ht="12.75" hidden="false" customHeight="false" outlineLevel="0" collapsed="false">
      <c r="A267" s="43"/>
      <c r="B267" s="44" t="str">
        <f aca="true">IF(ISERROR(MATCH(A267,Коды_полномочий,0)),"",INDIRECT(ADDRESS(MATCH(A267,Коды_полномочий,0)+1,2,,,"Полномочия")))</f>
        <v/>
      </c>
      <c r="C267" s="75"/>
      <c r="D267" s="44" t="str">
        <f aca="true">IF(ISERROR(MATCH(C267,Коды_РО,0)),"",INDIRECT(ADDRESS(MATCH(C267,Коды_РО,0)+3,20,,,"РО")))</f>
        <v/>
      </c>
      <c r="E267" s="17"/>
      <c r="F267" s="82"/>
      <c r="G267" s="83"/>
      <c r="H267" s="84"/>
      <c r="I267" s="85"/>
      <c r="J267" s="86"/>
      <c r="K267" s="86"/>
      <c r="L267" s="86"/>
      <c r="M267" s="86"/>
      <c r="N267" s="86"/>
      <c r="O267" s="86"/>
      <c r="P267" s="86"/>
      <c r="Q267" s="86"/>
      <c r="R267" s="86"/>
      <c r="S267" s="86"/>
      <c r="T267" s="86"/>
      <c r="U267" s="19"/>
      <c r="V267" s="19"/>
      <c r="W267" s="19"/>
    </row>
    <row r="268" customFormat="false" ht="12.75" hidden="false" customHeight="false" outlineLevel="0" collapsed="false">
      <c r="A268" s="43"/>
      <c r="B268" s="44" t="str">
        <f aca="true">IF(ISERROR(MATCH(A268,Коды_полномочий,0)),"",INDIRECT(ADDRESS(MATCH(A268,Коды_полномочий,0)+1,2,,,"Полномочия")))</f>
        <v/>
      </c>
      <c r="C268" s="75"/>
      <c r="D268" s="44" t="str">
        <f aca="true">IF(ISERROR(MATCH(C268,Коды_РО,0)),"",INDIRECT(ADDRESS(MATCH(C268,Коды_РО,0)+3,20,,,"РО")))</f>
        <v/>
      </c>
      <c r="E268" s="17"/>
      <c r="F268" s="82"/>
      <c r="G268" s="83"/>
      <c r="H268" s="84"/>
      <c r="I268" s="85"/>
      <c r="J268" s="86"/>
      <c r="K268" s="86"/>
      <c r="L268" s="86"/>
      <c r="M268" s="86"/>
      <c r="N268" s="86"/>
      <c r="O268" s="86"/>
      <c r="P268" s="86"/>
      <c r="Q268" s="86"/>
      <c r="R268" s="86"/>
      <c r="S268" s="86"/>
      <c r="T268" s="86"/>
      <c r="U268" s="19"/>
      <c r="V268" s="19"/>
      <c r="W268" s="19"/>
    </row>
    <row r="269" customFormat="false" ht="12.75" hidden="false" customHeight="false" outlineLevel="0" collapsed="false">
      <c r="A269" s="43"/>
      <c r="B269" s="44" t="str">
        <f aca="true">IF(ISERROR(MATCH(A269,Коды_полномочий,0)),"",INDIRECT(ADDRESS(MATCH(A269,Коды_полномочий,0)+1,2,,,"Полномочия")))</f>
        <v/>
      </c>
      <c r="C269" s="75"/>
      <c r="D269" s="44" t="str">
        <f aca="true">IF(ISERROR(MATCH(C269,Коды_РО,0)),"",INDIRECT(ADDRESS(MATCH(C269,Коды_РО,0)+3,20,,,"РО")))</f>
        <v/>
      </c>
      <c r="E269" s="17"/>
      <c r="F269" s="82"/>
      <c r="G269" s="83"/>
      <c r="H269" s="84"/>
      <c r="I269" s="85"/>
      <c r="J269" s="86"/>
      <c r="K269" s="86"/>
      <c r="L269" s="86"/>
      <c r="M269" s="86"/>
      <c r="N269" s="86"/>
      <c r="O269" s="86"/>
      <c r="P269" s="86"/>
      <c r="Q269" s="86"/>
      <c r="R269" s="86"/>
      <c r="S269" s="86"/>
      <c r="T269" s="86"/>
      <c r="U269" s="19"/>
      <c r="V269" s="19"/>
      <c r="W269" s="19"/>
    </row>
    <row r="270" customFormat="false" ht="12.75" hidden="false" customHeight="false" outlineLevel="0" collapsed="false">
      <c r="A270" s="43"/>
      <c r="B270" s="44" t="str">
        <f aca="true">IF(ISERROR(MATCH(A270,Коды_полномочий,0)),"",INDIRECT(ADDRESS(MATCH(A270,Коды_полномочий,0)+1,2,,,"Полномочия")))</f>
        <v/>
      </c>
      <c r="C270" s="75"/>
      <c r="D270" s="44" t="str">
        <f aca="true">IF(ISERROR(MATCH(C270,Коды_РО,0)),"",INDIRECT(ADDRESS(MATCH(C270,Коды_РО,0)+3,20,,,"РО")))</f>
        <v/>
      </c>
      <c r="E270" s="17"/>
      <c r="F270" s="82"/>
      <c r="G270" s="83"/>
      <c r="H270" s="84"/>
      <c r="I270" s="85"/>
      <c r="J270" s="86"/>
      <c r="K270" s="86"/>
      <c r="L270" s="86"/>
      <c r="M270" s="86"/>
      <c r="N270" s="86"/>
      <c r="O270" s="86"/>
      <c r="P270" s="86"/>
      <c r="Q270" s="86"/>
      <c r="R270" s="86"/>
      <c r="S270" s="86"/>
      <c r="T270" s="86"/>
      <c r="U270" s="19"/>
      <c r="V270" s="19"/>
      <c r="W270" s="19"/>
    </row>
    <row r="271" customFormat="false" ht="12.75" hidden="false" customHeight="false" outlineLevel="0" collapsed="false">
      <c r="A271" s="43"/>
      <c r="B271" s="44" t="str">
        <f aca="true">IF(ISERROR(MATCH(A271,Коды_полномочий,0)),"",INDIRECT(ADDRESS(MATCH(A271,Коды_полномочий,0)+1,2,,,"Полномочия")))</f>
        <v/>
      </c>
      <c r="C271" s="75"/>
      <c r="D271" s="44" t="str">
        <f aca="true">IF(ISERROR(MATCH(C271,Коды_РО,0)),"",INDIRECT(ADDRESS(MATCH(C271,Коды_РО,0)+3,20,,,"РО")))</f>
        <v/>
      </c>
      <c r="E271" s="17"/>
      <c r="F271" s="82"/>
      <c r="G271" s="83"/>
      <c r="H271" s="84"/>
      <c r="I271" s="85"/>
      <c r="J271" s="86"/>
      <c r="K271" s="86"/>
      <c r="L271" s="86"/>
      <c r="M271" s="86"/>
      <c r="N271" s="86"/>
      <c r="O271" s="86"/>
      <c r="P271" s="86"/>
      <c r="Q271" s="86"/>
      <c r="R271" s="86"/>
      <c r="S271" s="86"/>
      <c r="T271" s="86"/>
      <c r="U271" s="19"/>
      <c r="V271" s="19"/>
      <c r="W271" s="19"/>
    </row>
    <row r="272" customFormat="false" ht="12.75" hidden="false" customHeight="false" outlineLevel="0" collapsed="false">
      <c r="A272" s="43"/>
      <c r="B272" s="44" t="str">
        <f aca="true">IF(ISERROR(MATCH(A272,Коды_полномочий,0)),"",INDIRECT(ADDRESS(MATCH(A272,Коды_полномочий,0)+1,2,,,"Полномочия")))</f>
        <v/>
      </c>
      <c r="C272" s="75"/>
      <c r="D272" s="44" t="str">
        <f aca="true">IF(ISERROR(MATCH(C272,Коды_РО,0)),"",INDIRECT(ADDRESS(MATCH(C272,Коды_РО,0)+3,20,,,"РО")))</f>
        <v/>
      </c>
      <c r="E272" s="17"/>
      <c r="F272" s="82"/>
      <c r="G272" s="83"/>
      <c r="H272" s="84"/>
      <c r="I272" s="85"/>
      <c r="J272" s="86"/>
      <c r="K272" s="86"/>
      <c r="L272" s="86"/>
      <c r="M272" s="86"/>
      <c r="N272" s="86"/>
      <c r="O272" s="86"/>
      <c r="P272" s="86"/>
      <c r="Q272" s="86"/>
      <c r="R272" s="86"/>
      <c r="S272" s="86"/>
      <c r="T272" s="86"/>
      <c r="U272" s="19"/>
      <c r="V272" s="19"/>
      <c r="W272" s="19"/>
    </row>
    <row r="273" customFormat="false" ht="12.75" hidden="false" customHeight="false" outlineLevel="0" collapsed="false">
      <c r="A273" s="43"/>
      <c r="B273" s="44" t="str">
        <f aca="true">IF(ISERROR(MATCH(A273,Коды_полномочий,0)),"",INDIRECT(ADDRESS(MATCH(A273,Коды_полномочий,0)+1,2,,,"Полномочия")))</f>
        <v/>
      </c>
      <c r="C273" s="75"/>
      <c r="D273" s="44" t="str">
        <f aca="true">IF(ISERROR(MATCH(C273,Коды_РО,0)),"",INDIRECT(ADDRESS(MATCH(C273,Коды_РО,0)+3,20,,,"РО")))</f>
        <v/>
      </c>
      <c r="E273" s="17"/>
      <c r="F273" s="82"/>
      <c r="G273" s="83"/>
      <c r="H273" s="84"/>
      <c r="I273" s="85"/>
      <c r="J273" s="86"/>
      <c r="K273" s="86"/>
      <c r="L273" s="86"/>
      <c r="M273" s="86"/>
      <c r="N273" s="86"/>
      <c r="O273" s="86"/>
      <c r="P273" s="86"/>
      <c r="Q273" s="86"/>
      <c r="R273" s="86"/>
      <c r="S273" s="86"/>
      <c r="T273" s="86"/>
      <c r="U273" s="19"/>
      <c r="V273" s="19"/>
      <c r="W273" s="19"/>
    </row>
    <row r="274" customFormat="false" ht="12.75" hidden="false" customHeight="false" outlineLevel="0" collapsed="false">
      <c r="A274" s="43"/>
      <c r="B274" s="44" t="str">
        <f aca="true">IF(ISERROR(MATCH(A274,Коды_полномочий,0)),"",INDIRECT(ADDRESS(MATCH(A274,Коды_полномочий,0)+1,2,,,"Полномочия")))</f>
        <v/>
      </c>
      <c r="C274" s="75"/>
      <c r="D274" s="44" t="str">
        <f aca="true">IF(ISERROR(MATCH(C274,Коды_РО,0)),"",INDIRECT(ADDRESS(MATCH(C274,Коды_РО,0)+3,20,,,"РО")))</f>
        <v/>
      </c>
      <c r="E274" s="17"/>
      <c r="F274" s="82"/>
      <c r="G274" s="83"/>
      <c r="H274" s="84"/>
      <c r="I274" s="85"/>
      <c r="J274" s="86"/>
      <c r="K274" s="86"/>
      <c r="L274" s="86"/>
      <c r="M274" s="86"/>
      <c r="N274" s="86"/>
      <c r="O274" s="86"/>
      <c r="P274" s="86"/>
      <c r="Q274" s="86"/>
      <c r="R274" s="86"/>
      <c r="S274" s="86"/>
      <c r="T274" s="86"/>
      <c r="U274" s="19"/>
      <c r="V274" s="19"/>
      <c r="W274" s="19"/>
    </row>
    <row r="275" customFormat="false" ht="12.75" hidden="false" customHeight="false" outlineLevel="0" collapsed="false">
      <c r="A275" s="43"/>
      <c r="B275" s="44" t="str">
        <f aca="true">IF(ISERROR(MATCH(A275,Коды_полномочий,0)),"",INDIRECT(ADDRESS(MATCH(A275,Коды_полномочий,0)+1,2,,,"Полномочия")))</f>
        <v/>
      </c>
      <c r="C275" s="75"/>
      <c r="D275" s="44" t="str">
        <f aca="true">IF(ISERROR(MATCH(C275,Коды_РО,0)),"",INDIRECT(ADDRESS(MATCH(C275,Коды_РО,0)+3,20,,,"РО")))</f>
        <v/>
      </c>
      <c r="E275" s="17"/>
      <c r="F275" s="82"/>
      <c r="G275" s="83"/>
      <c r="H275" s="84"/>
      <c r="I275" s="85"/>
      <c r="J275" s="86"/>
      <c r="K275" s="86"/>
      <c r="L275" s="86"/>
      <c r="M275" s="86"/>
      <c r="N275" s="86"/>
      <c r="O275" s="86"/>
      <c r="P275" s="86"/>
      <c r="Q275" s="86"/>
      <c r="R275" s="86"/>
      <c r="S275" s="86"/>
      <c r="T275" s="86"/>
      <c r="U275" s="19"/>
      <c r="V275" s="19"/>
      <c r="W275" s="19"/>
    </row>
    <row r="276" customFormat="false" ht="12.75" hidden="false" customHeight="false" outlineLevel="0" collapsed="false">
      <c r="A276" s="43"/>
      <c r="B276" s="44" t="str">
        <f aca="true">IF(ISERROR(MATCH(A276,Коды_полномочий,0)),"",INDIRECT(ADDRESS(MATCH(A276,Коды_полномочий,0)+1,2,,,"Полномочия")))</f>
        <v/>
      </c>
      <c r="C276" s="75"/>
      <c r="D276" s="44" t="str">
        <f aca="true">IF(ISERROR(MATCH(C276,Коды_РО,0)),"",INDIRECT(ADDRESS(MATCH(C276,Коды_РО,0)+3,20,,,"РО")))</f>
        <v/>
      </c>
      <c r="E276" s="17"/>
      <c r="F276" s="82"/>
      <c r="G276" s="83"/>
      <c r="H276" s="84"/>
      <c r="I276" s="85"/>
      <c r="J276" s="86"/>
      <c r="K276" s="86"/>
      <c r="L276" s="86"/>
      <c r="M276" s="86"/>
      <c r="N276" s="86"/>
      <c r="O276" s="86"/>
      <c r="P276" s="86"/>
      <c r="Q276" s="86"/>
      <c r="R276" s="86"/>
      <c r="S276" s="86"/>
      <c r="T276" s="86"/>
      <c r="U276" s="19"/>
      <c r="V276" s="19"/>
      <c r="W276" s="19"/>
    </row>
    <row r="277" customFormat="false" ht="12.75" hidden="false" customHeight="false" outlineLevel="0" collapsed="false">
      <c r="A277" s="43"/>
      <c r="B277" s="44" t="str">
        <f aca="true">IF(ISERROR(MATCH(A277,Коды_полномочий,0)),"",INDIRECT(ADDRESS(MATCH(A277,Коды_полномочий,0)+1,2,,,"Полномочия")))</f>
        <v/>
      </c>
      <c r="C277" s="75"/>
      <c r="D277" s="44" t="str">
        <f aca="true">IF(ISERROR(MATCH(C277,Коды_РО,0)),"",INDIRECT(ADDRESS(MATCH(C277,Коды_РО,0)+3,20,,,"РО")))</f>
        <v/>
      </c>
      <c r="E277" s="17"/>
      <c r="F277" s="82"/>
      <c r="G277" s="83"/>
      <c r="H277" s="84"/>
      <c r="I277" s="85"/>
      <c r="J277" s="86"/>
      <c r="K277" s="86"/>
      <c r="L277" s="86"/>
      <c r="M277" s="86"/>
      <c r="N277" s="86"/>
      <c r="O277" s="86"/>
      <c r="P277" s="86"/>
      <c r="Q277" s="86"/>
      <c r="R277" s="86"/>
      <c r="S277" s="86"/>
      <c r="T277" s="86"/>
      <c r="U277" s="19"/>
      <c r="V277" s="19"/>
      <c r="W277" s="19"/>
    </row>
    <row r="278" customFormat="false" ht="12.75" hidden="false" customHeight="false" outlineLevel="0" collapsed="false">
      <c r="A278" s="43"/>
      <c r="B278" s="44" t="str">
        <f aca="true">IF(ISERROR(MATCH(A278,Коды_полномочий,0)),"",INDIRECT(ADDRESS(MATCH(A278,Коды_полномочий,0)+1,2,,,"Полномочия")))</f>
        <v/>
      </c>
      <c r="C278" s="75"/>
      <c r="D278" s="44" t="str">
        <f aca="true">IF(ISERROR(MATCH(C278,Коды_РО,0)),"",INDIRECT(ADDRESS(MATCH(C278,Коды_РО,0)+3,20,,,"РО")))</f>
        <v/>
      </c>
      <c r="E278" s="17"/>
      <c r="F278" s="82"/>
      <c r="G278" s="83"/>
      <c r="H278" s="84"/>
      <c r="I278" s="85"/>
      <c r="J278" s="86"/>
      <c r="K278" s="86"/>
      <c r="L278" s="86"/>
      <c r="M278" s="86"/>
      <c r="N278" s="86"/>
      <c r="O278" s="86"/>
      <c r="P278" s="86"/>
      <c r="Q278" s="86"/>
      <c r="R278" s="86"/>
      <c r="S278" s="86"/>
      <c r="T278" s="86"/>
      <c r="U278" s="19"/>
      <c r="V278" s="19"/>
      <c r="W278" s="19"/>
    </row>
    <row r="279" customFormat="false" ht="12.75" hidden="false" customHeight="false" outlineLevel="0" collapsed="false">
      <c r="A279" s="43"/>
      <c r="B279" s="44" t="str">
        <f aca="true">IF(ISERROR(MATCH(A279,Коды_полномочий,0)),"",INDIRECT(ADDRESS(MATCH(A279,Коды_полномочий,0)+1,2,,,"Полномочия")))</f>
        <v/>
      </c>
      <c r="C279" s="75"/>
      <c r="D279" s="44" t="str">
        <f aca="true">IF(ISERROR(MATCH(C279,Коды_РО,0)),"",INDIRECT(ADDRESS(MATCH(C279,Коды_РО,0)+3,20,,,"РО")))</f>
        <v/>
      </c>
      <c r="E279" s="17"/>
      <c r="F279" s="82"/>
      <c r="G279" s="83"/>
      <c r="H279" s="84"/>
      <c r="I279" s="85"/>
      <c r="J279" s="86"/>
      <c r="K279" s="86"/>
      <c r="L279" s="86"/>
      <c r="M279" s="86"/>
      <c r="N279" s="86"/>
      <c r="O279" s="86"/>
      <c r="P279" s="86"/>
      <c r="Q279" s="86"/>
      <c r="R279" s="86"/>
      <c r="S279" s="86"/>
      <c r="T279" s="86"/>
      <c r="U279" s="19"/>
      <c r="V279" s="19"/>
      <c r="W279" s="19"/>
    </row>
    <row r="280" customFormat="false" ht="12.75" hidden="false" customHeight="false" outlineLevel="0" collapsed="false">
      <c r="A280" s="43"/>
      <c r="B280" s="44" t="str">
        <f aca="true">IF(ISERROR(MATCH(A280,Коды_полномочий,0)),"",INDIRECT(ADDRESS(MATCH(A280,Коды_полномочий,0)+1,2,,,"Полномочия")))</f>
        <v/>
      </c>
      <c r="C280" s="75"/>
      <c r="D280" s="44" t="str">
        <f aca="true">IF(ISERROR(MATCH(C280,Коды_РО,0)),"",INDIRECT(ADDRESS(MATCH(C280,Коды_РО,0)+3,20,,,"РО")))</f>
        <v/>
      </c>
      <c r="E280" s="17"/>
      <c r="F280" s="82"/>
      <c r="G280" s="83"/>
      <c r="H280" s="84"/>
      <c r="I280" s="85"/>
      <c r="J280" s="86"/>
      <c r="K280" s="86"/>
      <c r="L280" s="86"/>
      <c r="M280" s="86"/>
      <c r="N280" s="86"/>
      <c r="O280" s="86"/>
      <c r="P280" s="86"/>
      <c r="Q280" s="86"/>
      <c r="R280" s="86"/>
      <c r="S280" s="86"/>
      <c r="T280" s="86"/>
      <c r="U280" s="19"/>
      <c r="V280" s="19"/>
      <c r="W280" s="19"/>
    </row>
    <row r="281" customFormat="false" ht="12.75" hidden="false" customHeight="false" outlineLevel="0" collapsed="false">
      <c r="A281" s="43"/>
      <c r="B281" s="44" t="str">
        <f aca="true">IF(ISERROR(MATCH(A281,Коды_полномочий,0)),"",INDIRECT(ADDRESS(MATCH(A281,Коды_полномочий,0)+1,2,,,"Полномочия")))</f>
        <v/>
      </c>
      <c r="C281" s="75"/>
      <c r="D281" s="44" t="str">
        <f aca="true">IF(ISERROR(MATCH(C281,Коды_РО,0)),"",INDIRECT(ADDRESS(MATCH(C281,Коды_РО,0)+3,20,,,"РО")))</f>
        <v/>
      </c>
      <c r="E281" s="17"/>
      <c r="F281" s="82"/>
      <c r="G281" s="83"/>
      <c r="H281" s="84"/>
      <c r="I281" s="85"/>
      <c r="J281" s="86"/>
      <c r="K281" s="86"/>
      <c r="L281" s="86"/>
      <c r="M281" s="86"/>
      <c r="N281" s="86"/>
      <c r="O281" s="86"/>
      <c r="P281" s="86"/>
      <c r="Q281" s="86"/>
      <c r="R281" s="86"/>
      <c r="S281" s="86"/>
      <c r="T281" s="86"/>
      <c r="U281" s="19"/>
      <c r="V281" s="19"/>
      <c r="W281" s="19"/>
    </row>
    <row r="282" customFormat="false" ht="12.75" hidden="false" customHeight="false" outlineLevel="0" collapsed="false">
      <c r="A282" s="43"/>
      <c r="B282" s="44" t="str">
        <f aca="true">IF(ISERROR(MATCH(A282,Коды_полномочий,0)),"",INDIRECT(ADDRESS(MATCH(A282,Коды_полномочий,0)+1,2,,,"Полномочия")))</f>
        <v/>
      </c>
      <c r="C282" s="75"/>
      <c r="D282" s="44" t="str">
        <f aca="true">IF(ISERROR(MATCH(C282,Коды_РО,0)),"",INDIRECT(ADDRESS(MATCH(C282,Коды_РО,0)+3,20,,,"РО")))</f>
        <v/>
      </c>
      <c r="E282" s="17"/>
      <c r="F282" s="82"/>
      <c r="G282" s="83"/>
      <c r="H282" s="84"/>
      <c r="I282" s="85"/>
      <c r="J282" s="86"/>
      <c r="K282" s="86"/>
      <c r="L282" s="86"/>
      <c r="M282" s="86"/>
      <c r="N282" s="86"/>
      <c r="O282" s="86"/>
      <c r="P282" s="86"/>
      <c r="Q282" s="86"/>
      <c r="R282" s="86"/>
      <c r="S282" s="86"/>
      <c r="T282" s="86"/>
      <c r="U282" s="19"/>
      <c r="V282" s="19"/>
      <c r="W282" s="19"/>
    </row>
    <row r="283" customFormat="false" ht="12.75" hidden="false" customHeight="false" outlineLevel="0" collapsed="false">
      <c r="A283" s="43"/>
      <c r="B283" s="44" t="str">
        <f aca="true">IF(ISERROR(MATCH(A283,Коды_полномочий,0)),"",INDIRECT(ADDRESS(MATCH(A283,Коды_полномочий,0)+1,2,,,"Полномочия")))</f>
        <v/>
      </c>
      <c r="C283" s="75"/>
      <c r="D283" s="44" t="str">
        <f aca="true">IF(ISERROR(MATCH(C283,Коды_РО,0)),"",INDIRECT(ADDRESS(MATCH(C283,Коды_РО,0)+3,20,,,"РО")))</f>
        <v/>
      </c>
      <c r="E283" s="17"/>
      <c r="F283" s="82"/>
      <c r="G283" s="83"/>
      <c r="H283" s="84"/>
      <c r="I283" s="85"/>
      <c r="J283" s="86"/>
      <c r="K283" s="86"/>
      <c r="L283" s="86"/>
      <c r="M283" s="86"/>
      <c r="N283" s="86"/>
      <c r="O283" s="86"/>
      <c r="P283" s="86"/>
      <c r="Q283" s="86"/>
      <c r="R283" s="86"/>
      <c r="S283" s="86"/>
      <c r="T283" s="86"/>
      <c r="U283" s="19"/>
      <c r="V283" s="19"/>
      <c r="W283" s="19"/>
    </row>
    <row r="284" customFormat="false" ht="12.75" hidden="false" customHeight="false" outlineLevel="0" collapsed="false">
      <c r="A284" s="43"/>
      <c r="B284" s="44" t="str">
        <f aca="true">IF(ISERROR(MATCH(A284,Коды_полномочий,0)),"",INDIRECT(ADDRESS(MATCH(A284,Коды_полномочий,0)+1,2,,,"Полномочия")))</f>
        <v/>
      </c>
      <c r="C284" s="75"/>
      <c r="D284" s="44" t="str">
        <f aca="true">IF(ISERROR(MATCH(C284,Коды_РО,0)),"",INDIRECT(ADDRESS(MATCH(C284,Коды_РО,0)+3,20,,,"РО")))</f>
        <v/>
      </c>
      <c r="E284" s="17"/>
      <c r="F284" s="82"/>
      <c r="G284" s="83"/>
      <c r="H284" s="84"/>
      <c r="I284" s="85"/>
      <c r="J284" s="86"/>
      <c r="K284" s="86"/>
      <c r="L284" s="86"/>
      <c r="M284" s="86"/>
      <c r="N284" s="86"/>
      <c r="O284" s="86"/>
      <c r="P284" s="86"/>
      <c r="Q284" s="86"/>
      <c r="R284" s="86"/>
      <c r="S284" s="86"/>
      <c r="T284" s="86"/>
      <c r="U284" s="19"/>
      <c r="V284" s="19"/>
      <c r="W284" s="19"/>
    </row>
    <row r="285" customFormat="false" ht="12.75" hidden="false" customHeight="false" outlineLevel="0" collapsed="false">
      <c r="A285" s="43"/>
      <c r="B285" s="44" t="str">
        <f aca="true">IF(ISERROR(MATCH(A285,Коды_полномочий,0)),"",INDIRECT(ADDRESS(MATCH(A285,Коды_полномочий,0)+1,2,,,"Полномочия")))</f>
        <v/>
      </c>
      <c r="C285" s="75"/>
      <c r="D285" s="44" t="str">
        <f aca="true">IF(ISERROR(MATCH(C285,Коды_РО,0)),"",INDIRECT(ADDRESS(MATCH(C285,Коды_РО,0)+3,20,,,"РО")))</f>
        <v/>
      </c>
      <c r="E285" s="17"/>
      <c r="F285" s="82"/>
      <c r="G285" s="83"/>
      <c r="H285" s="84"/>
      <c r="I285" s="85"/>
      <c r="J285" s="86"/>
      <c r="K285" s="86"/>
      <c r="L285" s="86"/>
      <c r="M285" s="86"/>
      <c r="N285" s="86"/>
      <c r="O285" s="86"/>
      <c r="P285" s="86"/>
      <c r="Q285" s="86"/>
      <c r="R285" s="86"/>
      <c r="S285" s="86"/>
      <c r="T285" s="86"/>
      <c r="U285" s="19"/>
      <c r="V285" s="19"/>
      <c r="W285" s="19"/>
    </row>
    <row r="286" customFormat="false" ht="12.75" hidden="false" customHeight="false" outlineLevel="0" collapsed="false">
      <c r="A286" s="43"/>
      <c r="B286" s="44" t="str">
        <f aca="true">IF(ISERROR(MATCH(A286,Коды_полномочий,0)),"",INDIRECT(ADDRESS(MATCH(A286,Коды_полномочий,0)+1,2,,,"Полномочия")))</f>
        <v/>
      </c>
      <c r="C286" s="75"/>
      <c r="D286" s="44" t="str">
        <f aca="true">IF(ISERROR(MATCH(C286,Коды_РО,0)),"",INDIRECT(ADDRESS(MATCH(C286,Коды_РО,0)+3,20,,,"РО")))</f>
        <v/>
      </c>
      <c r="E286" s="17"/>
      <c r="F286" s="82"/>
      <c r="G286" s="83"/>
      <c r="H286" s="84"/>
      <c r="I286" s="85"/>
      <c r="J286" s="86"/>
      <c r="K286" s="86"/>
      <c r="L286" s="86"/>
      <c r="M286" s="86"/>
      <c r="N286" s="86"/>
      <c r="O286" s="86"/>
      <c r="P286" s="86"/>
      <c r="Q286" s="86"/>
      <c r="R286" s="86"/>
      <c r="S286" s="86"/>
      <c r="T286" s="86"/>
      <c r="U286" s="19"/>
      <c r="V286" s="19"/>
      <c r="W286" s="19"/>
    </row>
    <row r="287" customFormat="false" ht="12.75" hidden="false" customHeight="false" outlineLevel="0" collapsed="false">
      <c r="A287" s="43"/>
      <c r="B287" s="44" t="str">
        <f aca="true">IF(ISERROR(MATCH(A287,Коды_полномочий,0)),"",INDIRECT(ADDRESS(MATCH(A287,Коды_полномочий,0)+1,2,,,"Полномочия")))</f>
        <v/>
      </c>
      <c r="C287" s="75"/>
      <c r="D287" s="44" t="str">
        <f aca="true">IF(ISERROR(MATCH(C287,Коды_РО,0)),"",INDIRECT(ADDRESS(MATCH(C287,Коды_РО,0)+3,20,,,"РО")))</f>
        <v/>
      </c>
      <c r="E287" s="17"/>
      <c r="F287" s="82"/>
      <c r="G287" s="83"/>
      <c r="H287" s="84"/>
      <c r="I287" s="85"/>
      <c r="J287" s="86"/>
      <c r="K287" s="86"/>
      <c r="L287" s="86"/>
      <c r="M287" s="86"/>
      <c r="N287" s="86"/>
      <c r="O287" s="86"/>
      <c r="P287" s="86"/>
      <c r="Q287" s="86"/>
      <c r="R287" s="86"/>
      <c r="S287" s="86"/>
      <c r="T287" s="86"/>
      <c r="U287" s="19"/>
      <c r="V287" s="19"/>
      <c r="W287" s="19"/>
    </row>
    <row r="288" customFormat="false" ht="12.75" hidden="false" customHeight="false" outlineLevel="0" collapsed="false">
      <c r="A288" s="43"/>
      <c r="B288" s="44" t="str">
        <f aca="true">IF(ISERROR(MATCH(A288,Коды_полномочий,0)),"",INDIRECT(ADDRESS(MATCH(A288,Коды_полномочий,0)+1,2,,,"Полномочия")))</f>
        <v/>
      </c>
      <c r="C288" s="75"/>
      <c r="D288" s="44" t="str">
        <f aca="true">IF(ISERROR(MATCH(C288,Коды_РО,0)),"",INDIRECT(ADDRESS(MATCH(C288,Коды_РО,0)+3,20,,,"РО")))</f>
        <v/>
      </c>
      <c r="E288" s="17"/>
      <c r="F288" s="82"/>
      <c r="G288" s="83"/>
      <c r="H288" s="84"/>
      <c r="I288" s="85"/>
      <c r="J288" s="86"/>
      <c r="K288" s="86"/>
      <c r="L288" s="86"/>
      <c r="M288" s="86"/>
      <c r="N288" s="86"/>
      <c r="O288" s="86"/>
      <c r="P288" s="86"/>
      <c r="Q288" s="86"/>
      <c r="R288" s="86"/>
      <c r="S288" s="86"/>
      <c r="T288" s="86"/>
      <c r="U288" s="19"/>
      <c r="V288" s="19"/>
      <c r="W288" s="19"/>
    </row>
    <row r="289" customFormat="false" ht="12.75" hidden="false" customHeight="false" outlineLevel="0" collapsed="false">
      <c r="A289" s="43"/>
      <c r="B289" s="44" t="str">
        <f aca="true">IF(ISERROR(MATCH(A289,Коды_полномочий,0)),"",INDIRECT(ADDRESS(MATCH(A289,Коды_полномочий,0)+1,2,,,"Полномочия")))</f>
        <v/>
      </c>
      <c r="C289" s="75"/>
      <c r="D289" s="44" t="str">
        <f aca="true">IF(ISERROR(MATCH(C289,Коды_РО,0)),"",INDIRECT(ADDRESS(MATCH(C289,Коды_РО,0)+3,20,,,"РО")))</f>
        <v/>
      </c>
      <c r="E289" s="17"/>
      <c r="F289" s="82"/>
      <c r="G289" s="83"/>
      <c r="H289" s="84"/>
      <c r="I289" s="85"/>
      <c r="J289" s="86"/>
      <c r="K289" s="86"/>
      <c r="L289" s="86"/>
      <c r="M289" s="86"/>
      <c r="N289" s="86"/>
      <c r="O289" s="86"/>
      <c r="P289" s="86"/>
      <c r="Q289" s="86"/>
      <c r="R289" s="86"/>
      <c r="S289" s="86"/>
      <c r="T289" s="86"/>
      <c r="U289" s="19"/>
      <c r="V289" s="19"/>
      <c r="W289" s="19"/>
    </row>
    <row r="290" customFormat="false" ht="12.75" hidden="false" customHeight="false" outlineLevel="0" collapsed="false">
      <c r="A290" s="43"/>
      <c r="B290" s="44" t="str">
        <f aca="true">IF(ISERROR(MATCH(A290,Коды_полномочий,0)),"",INDIRECT(ADDRESS(MATCH(A290,Коды_полномочий,0)+1,2,,,"Полномочия")))</f>
        <v/>
      </c>
      <c r="C290" s="75"/>
      <c r="D290" s="44" t="str">
        <f aca="true">IF(ISERROR(MATCH(C290,Коды_РО,0)),"",INDIRECT(ADDRESS(MATCH(C290,Коды_РО,0)+3,20,,,"РО")))</f>
        <v/>
      </c>
      <c r="E290" s="17"/>
      <c r="F290" s="82"/>
      <c r="G290" s="83"/>
      <c r="H290" s="84"/>
      <c r="I290" s="85"/>
      <c r="J290" s="86"/>
      <c r="K290" s="86"/>
      <c r="L290" s="86"/>
      <c r="M290" s="86"/>
      <c r="N290" s="86"/>
      <c r="O290" s="86"/>
      <c r="P290" s="86"/>
      <c r="Q290" s="86"/>
      <c r="R290" s="86"/>
      <c r="S290" s="86"/>
      <c r="T290" s="86"/>
      <c r="U290" s="19"/>
      <c r="V290" s="19"/>
      <c r="W290" s="19"/>
    </row>
    <row r="291" customFormat="false" ht="12.75" hidden="false" customHeight="false" outlineLevel="0" collapsed="false">
      <c r="A291" s="43"/>
      <c r="B291" s="44" t="str">
        <f aca="true">IF(ISERROR(MATCH(A291,Коды_полномочий,0)),"",INDIRECT(ADDRESS(MATCH(A291,Коды_полномочий,0)+1,2,,,"Полномочия")))</f>
        <v/>
      </c>
      <c r="C291" s="75"/>
      <c r="D291" s="44" t="str">
        <f aca="true">IF(ISERROR(MATCH(C291,Коды_РО,0)),"",INDIRECT(ADDRESS(MATCH(C291,Коды_РО,0)+3,20,,,"РО")))</f>
        <v/>
      </c>
      <c r="E291" s="17"/>
      <c r="F291" s="82"/>
      <c r="G291" s="83"/>
      <c r="H291" s="84"/>
      <c r="I291" s="85"/>
      <c r="J291" s="86"/>
      <c r="K291" s="86"/>
      <c r="L291" s="86"/>
      <c r="M291" s="86"/>
      <c r="N291" s="86"/>
      <c r="O291" s="86"/>
      <c r="P291" s="86"/>
      <c r="Q291" s="86"/>
      <c r="R291" s="86"/>
      <c r="S291" s="86"/>
      <c r="T291" s="86"/>
      <c r="U291" s="19"/>
      <c r="V291" s="19"/>
      <c r="W291" s="19"/>
    </row>
    <row r="292" customFormat="false" ht="12.75" hidden="false" customHeight="false" outlineLevel="0" collapsed="false">
      <c r="A292" s="43"/>
      <c r="B292" s="44" t="str">
        <f aca="true">IF(ISERROR(MATCH(A292,Коды_полномочий,0)),"",INDIRECT(ADDRESS(MATCH(A292,Коды_полномочий,0)+1,2,,,"Полномочия")))</f>
        <v/>
      </c>
      <c r="C292" s="75"/>
      <c r="D292" s="44" t="str">
        <f aca="true">IF(ISERROR(MATCH(C292,Коды_РО,0)),"",INDIRECT(ADDRESS(MATCH(C292,Коды_РО,0)+3,20,,,"РО")))</f>
        <v/>
      </c>
      <c r="E292" s="17"/>
      <c r="F292" s="82"/>
      <c r="G292" s="83"/>
      <c r="H292" s="84"/>
      <c r="I292" s="85"/>
      <c r="J292" s="86"/>
      <c r="K292" s="86"/>
      <c r="L292" s="86"/>
      <c r="M292" s="86"/>
      <c r="N292" s="86"/>
      <c r="O292" s="86"/>
      <c r="P292" s="86"/>
      <c r="Q292" s="86"/>
      <c r="R292" s="86"/>
      <c r="S292" s="86"/>
      <c r="T292" s="86"/>
      <c r="U292" s="19"/>
      <c r="V292" s="19"/>
      <c r="W292" s="19"/>
    </row>
    <row r="293" customFormat="false" ht="12.75" hidden="false" customHeight="false" outlineLevel="0" collapsed="false">
      <c r="A293" s="43"/>
      <c r="B293" s="44" t="str">
        <f aca="true">IF(ISERROR(MATCH(A293,Коды_полномочий,0)),"",INDIRECT(ADDRESS(MATCH(A293,Коды_полномочий,0)+1,2,,,"Полномочия")))</f>
        <v/>
      </c>
      <c r="C293" s="75"/>
      <c r="D293" s="44" t="str">
        <f aca="true">IF(ISERROR(MATCH(C293,Коды_РО,0)),"",INDIRECT(ADDRESS(MATCH(C293,Коды_РО,0)+3,20,,,"РО")))</f>
        <v/>
      </c>
      <c r="E293" s="17"/>
      <c r="F293" s="82"/>
      <c r="G293" s="83"/>
      <c r="H293" s="84"/>
      <c r="I293" s="85"/>
      <c r="J293" s="86"/>
      <c r="K293" s="86"/>
      <c r="L293" s="86"/>
      <c r="M293" s="86"/>
      <c r="N293" s="86"/>
      <c r="O293" s="86"/>
      <c r="P293" s="86"/>
      <c r="Q293" s="86"/>
      <c r="R293" s="86"/>
      <c r="S293" s="86"/>
      <c r="T293" s="86"/>
      <c r="U293" s="19"/>
      <c r="V293" s="19"/>
      <c r="W293" s="19"/>
    </row>
    <row r="294" customFormat="false" ht="12.75" hidden="false" customHeight="false" outlineLevel="0" collapsed="false">
      <c r="A294" s="43"/>
      <c r="B294" s="44" t="str">
        <f aca="true">IF(ISERROR(MATCH(A294,Коды_полномочий,0)),"",INDIRECT(ADDRESS(MATCH(A294,Коды_полномочий,0)+1,2,,,"Полномочия")))</f>
        <v/>
      </c>
      <c r="C294" s="75"/>
      <c r="D294" s="44" t="str">
        <f aca="true">IF(ISERROR(MATCH(C294,Коды_РО,0)),"",INDIRECT(ADDRESS(MATCH(C294,Коды_РО,0)+3,20,,,"РО")))</f>
        <v/>
      </c>
      <c r="E294" s="17"/>
      <c r="F294" s="82"/>
      <c r="G294" s="83"/>
      <c r="H294" s="84"/>
      <c r="I294" s="85"/>
      <c r="J294" s="86"/>
      <c r="K294" s="86"/>
      <c r="L294" s="86"/>
      <c r="M294" s="86"/>
      <c r="N294" s="86"/>
      <c r="O294" s="86"/>
      <c r="P294" s="86"/>
      <c r="Q294" s="86"/>
      <c r="R294" s="86"/>
      <c r="S294" s="86"/>
      <c r="T294" s="86"/>
      <c r="U294" s="19"/>
      <c r="V294" s="19"/>
      <c r="W294" s="19"/>
    </row>
    <row r="295" customFormat="false" ht="12.75" hidden="false" customHeight="false" outlineLevel="0" collapsed="false">
      <c r="A295" s="43"/>
      <c r="B295" s="44" t="str">
        <f aca="true">IF(ISERROR(MATCH(A295,Коды_полномочий,0)),"",INDIRECT(ADDRESS(MATCH(A295,Коды_полномочий,0)+1,2,,,"Полномочия")))</f>
        <v/>
      </c>
      <c r="C295" s="75"/>
      <c r="D295" s="44" t="str">
        <f aca="true">IF(ISERROR(MATCH(C295,Коды_РО,0)),"",INDIRECT(ADDRESS(MATCH(C295,Коды_РО,0)+3,20,,,"РО")))</f>
        <v/>
      </c>
      <c r="E295" s="17"/>
      <c r="F295" s="82"/>
      <c r="G295" s="83"/>
      <c r="H295" s="84"/>
      <c r="I295" s="85"/>
      <c r="J295" s="86"/>
      <c r="K295" s="86"/>
      <c r="L295" s="86"/>
      <c r="M295" s="86"/>
      <c r="N295" s="86"/>
      <c r="O295" s="86"/>
      <c r="P295" s="86"/>
      <c r="Q295" s="86"/>
      <c r="R295" s="86"/>
      <c r="S295" s="86"/>
      <c r="T295" s="86"/>
      <c r="U295" s="19"/>
      <c r="V295" s="19"/>
      <c r="W295" s="19"/>
    </row>
    <row r="296" customFormat="false" ht="12.75" hidden="false" customHeight="false" outlineLevel="0" collapsed="false">
      <c r="A296" s="43"/>
      <c r="B296" s="44" t="str">
        <f aca="true">IF(ISERROR(MATCH(A296,Коды_полномочий,0)),"",INDIRECT(ADDRESS(MATCH(A296,Коды_полномочий,0)+1,2,,,"Полномочия")))</f>
        <v/>
      </c>
      <c r="C296" s="75"/>
      <c r="D296" s="44" t="str">
        <f aca="true">IF(ISERROR(MATCH(C296,Коды_РО,0)),"",INDIRECT(ADDRESS(MATCH(C296,Коды_РО,0)+3,20,,,"РО")))</f>
        <v/>
      </c>
      <c r="E296" s="17"/>
      <c r="F296" s="82"/>
      <c r="G296" s="83"/>
      <c r="H296" s="84"/>
      <c r="I296" s="85"/>
      <c r="J296" s="86"/>
      <c r="K296" s="86"/>
      <c r="L296" s="86"/>
      <c r="M296" s="86"/>
      <c r="N296" s="86"/>
      <c r="O296" s="86"/>
      <c r="P296" s="86"/>
      <c r="Q296" s="86"/>
      <c r="R296" s="86"/>
      <c r="S296" s="86"/>
      <c r="T296" s="86"/>
      <c r="U296" s="19"/>
      <c r="V296" s="19"/>
      <c r="W296" s="19"/>
    </row>
    <row r="297" customFormat="false" ht="12.75" hidden="false" customHeight="false" outlineLevel="0" collapsed="false">
      <c r="A297" s="43"/>
      <c r="B297" s="44" t="str">
        <f aca="true">IF(ISERROR(MATCH(A297,Коды_полномочий,0)),"",INDIRECT(ADDRESS(MATCH(A297,Коды_полномочий,0)+1,2,,,"Полномочия")))</f>
        <v/>
      </c>
      <c r="C297" s="75"/>
      <c r="D297" s="44" t="str">
        <f aca="true">IF(ISERROR(MATCH(C297,Коды_РО,0)),"",INDIRECT(ADDRESS(MATCH(C297,Коды_РО,0)+3,20,,,"РО")))</f>
        <v/>
      </c>
      <c r="E297" s="17"/>
      <c r="F297" s="82"/>
      <c r="G297" s="83"/>
      <c r="H297" s="84"/>
      <c r="I297" s="85"/>
      <c r="J297" s="86"/>
      <c r="K297" s="86"/>
      <c r="L297" s="86"/>
      <c r="M297" s="86"/>
      <c r="N297" s="86"/>
      <c r="O297" s="86"/>
      <c r="P297" s="86"/>
      <c r="Q297" s="86"/>
      <c r="R297" s="86"/>
      <c r="S297" s="86"/>
      <c r="T297" s="86"/>
      <c r="U297" s="19"/>
      <c r="V297" s="19"/>
      <c r="W297" s="19"/>
    </row>
    <row r="298" customFormat="false" ht="12.75" hidden="false" customHeight="false" outlineLevel="0" collapsed="false">
      <c r="A298" s="43"/>
      <c r="B298" s="44" t="str">
        <f aca="true">IF(ISERROR(MATCH(A298,Коды_полномочий,0)),"",INDIRECT(ADDRESS(MATCH(A298,Коды_полномочий,0)+1,2,,,"Полномочия")))</f>
        <v/>
      </c>
      <c r="C298" s="75"/>
      <c r="D298" s="44" t="str">
        <f aca="true">IF(ISERROR(MATCH(C298,Коды_РО,0)),"",INDIRECT(ADDRESS(MATCH(C298,Коды_РО,0)+3,20,,,"РО")))</f>
        <v/>
      </c>
      <c r="E298" s="17"/>
      <c r="F298" s="82"/>
      <c r="G298" s="83"/>
      <c r="H298" s="84"/>
      <c r="I298" s="85"/>
      <c r="J298" s="86"/>
      <c r="K298" s="86"/>
      <c r="L298" s="86"/>
      <c r="M298" s="86"/>
      <c r="N298" s="86"/>
      <c r="O298" s="86"/>
      <c r="P298" s="86"/>
      <c r="Q298" s="86"/>
      <c r="R298" s="86"/>
      <c r="S298" s="86"/>
      <c r="T298" s="86"/>
      <c r="U298" s="19"/>
      <c r="V298" s="19"/>
      <c r="W298" s="19"/>
    </row>
    <row r="299" customFormat="false" ht="12.75" hidden="false" customHeight="false" outlineLevel="0" collapsed="false">
      <c r="A299" s="43"/>
      <c r="B299" s="44" t="str">
        <f aca="true">IF(ISERROR(MATCH(A299,Коды_полномочий,0)),"",INDIRECT(ADDRESS(MATCH(A299,Коды_полномочий,0)+1,2,,,"Полномочия")))</f>
        <v/>
      </c>
      <c r="C299" s="75"/>
      <c r="D299" s="44" t="str">
        <f aca="true">IF(ISERROR(MATCH(C299,Коды_РО,0)),"",INDIRECT(ADDRESS(MATCH(C299,Коды_РО,0)+3,20,,,"РО")))</f>
        <v/>
      </c>
      <c r="E299" s="17"/>
      <c r="F299" s="82"/>
      <c r="G299" s="83"/>
      <c r="H299" s="84"/>
      <c r="I299" s="85"/>
      <c r="J299" s="86"/>
      <c r="K299" s="86"/>
      <c r="L299" s="86"/>
      <c r="M299" s="86"/>
      <c r="N299" s="86"/>
      <c r="O299" s="86"/>
      <c r="P299" s="86"/>
      <c r="Q299" s="86"/>
      <c r="R299" s="86"/>
      <c r="S299" s="86"/>
      <c r="T299" s="86"/>
      <c r="U299" s="19"/>
      <c r="V299" s="19"/>
      <c r="W299" s="19"/>
    </row>
    <row r="300" customFormat="false" ht="12.75" hidden="false" customHeight="false" outlineLevel="0" collapsed="false">
      <c r="A300" s="43"/>
      <c r="B300" s="44" t="str">
        <f aca="true">IF(ISERROR(MATCH(A300,Коды_полномочий,0)),"",INDIRECT(ADDRESS(MATCH(A300,Коды_полномочий,0)+1,2,,,"Полномочия")))</f>
        <v/>
      </c>
      <c r="C300" s="75"/>
      <c r="D300" s="44" t="str">
        <f aca="true">IF(ISERROR(MATCH(C300,Коды_РО,0)),"",INDIRECT(ADDRESS(MATCH(C300,Коды_РО,0)+3,20,,,"РО")))</f>
        <v/>
      </c>
      <c r="E300" s="17"/>
      <c r="F300" s="82"/>
      <c r="G300" s="83"/>
      <c r="H300" s="84"/>
      <c r="I300" s="85"/>
      <c r="J300" s="86"/>
      <c r="K300" s="86"/>
      <c r="L300" s="86"/>
      <c r="M300" s="86"/>
      <c r="N300" s="86"/>
      <c r="O300" s="86"/>
      <c r="P300" s="86"/>
      <c r="Q300" s="86"/>
      <c r="R300" s="86"/>
      <c r="S300" s="86"/>
      <c r="T300" s="86"/>
      <c r="U300" s="19"/>
      <c r="V300" s="19"/>
      <c r="W300" s="19"/>
    </row>
    <row r="301" customFormat="false" ht="12.75" hidden="false" customHeight="false" outlineLevel="0" collapsed="false">
      <c r="A301" s="43"/>
      <c r="B301" s="44" t="str">
        <f aca="true">IF(ISERROR(MATCH(A301,Коды_полномочий,0)),"",INDIRECT(ADDRESS(MATCH(A301,Коды_полномочий,0)+1,2,,,"Полномочия")))</f>
        <v/>
      </c>
      <c r="C301" s="75"/>
      <c r="D301" s="44" t="str">
        <f aca="true">IF(ISERROR(MATCH(C301,Коды_РО,0)),"",INDIRECT(ADDRESS(MATCH(C301,Коды_РО,0)+3,20,,,"РО")))</f>
        <v/>
      </c>
      <c r="E301" s="17"/>
      <c r="F301" s="82"/>
      <c r="G301" s="83"/>
      <c r="H301" s="84"/>
      <c r="I301" s="85"/>
      <c r="J301" s="86"/>
      <c r="K301" s="86"/>
      <c r="L301" s="86"/>
      <c r="M301" s="86"/>
      <c r="N301" s="86"/>
      <c r="O301" s="86"/>
      <c r="P301" s="86"/>
      <c r="Q301" s="86"/>
      <c r="R301" s="86"/>
      <c r="S301" s="86"/>
      <c r="T301" s="86"/>
      <c r="U301" s="19"/>
      <c r="V301" s="19"/>
      <c r="W301" s="19"/>
    </row>
    <row r="302" customFormat="false" ht="12.75" hidden="false" customHeight="false" outlineLevel="0" collapsed="false">
      <c r="A302" s="43"/>
      <c r="B302" s="44" t="str">
        <f aca="true">IF(ISERROR(MATCH(A302,Коды_полномочий,0)),"",INDIRECT(ADDRESS(MATCH(A302,Коды_полномочий,0)+1,2,,,"Полномочия")))</f>
        <v/>
      </c>
      <c r="C302" s="75"/>
      <c r="D302" s="44" t="str">
        <f aca="true">IF(ISERROR(MATCH(C302,Коды_РО,0)),"",INDIRECT(ADDRESS(MATCH(C302,Коды_РО,0)+3,20,,,"РО")))</f>
        <v/>
      </c>
      <c r="E302" s="17"/>
      <c r="F302" s="82"/>
      <c r="G302" s="83"/>
      <c r="H302" s="84"/>
      <c r="I302" s="85"/>
      <c r="J302" s="86"/>
      <c r="K302" s="86"/>
      <c r="L302" s="86"/>
      <c r="M302" s="86"/>
      <c r="N302" s="86"/>
      <c r="O302" s="86"/>
      <c r="P302" s="86"/>
      <c r="Q302" s="86"/>
      <c r="R302" s="86"/>
      <c r="S302" s="86"/>
      <c r="T302" s="86"/>
      <c r="U302" s="19"/>
      <c r="V302" s="19"/>
      <c r="W302" s="19"/>
    </row>
    <row r="303" customFormat="false" ht="12.75" hidden="false" customHeight="false" outlineLevel="0" collapsed="false">
      <c r="A303" s="43"/>
      <c r="B303" s="44" t="str">
        <f aca="true">IF(ISERROR(MATCH(A303,Коды_полномочий,0)),"",INDIRECT(ADDRESS(MATCH(A303,Коды_полномочий,0)+1,2,,,"Полномочия")))</f>
        <v/>
      </c>
      <c r="C303" s="75"/>
      <c r="D303" s="44" t="str">
        <f aca="true">IF(ISERROR(MATCH(C303,Коды_РО,0)),"",INDIRECT(ADDRESS(MATCH(C303,Коды_РО,0)+3,20,,,"РО")))</f>
        <v/>
      </c>
      <c r="E303" s="17"/>
      <c r="F303" s="82"/>
      <c r="G303" s="83"/>
      <c r="H303" s="84"/>
      <c r="I303" s="85"/>
      <c r="J303" s="86"/>
      <c r="K303" s="86"/>
      <c r="L303" s="86"/>
      <c r="M303" s="86"/>
      <c r="N303" s="86"/>
      <c r="O303" s="86"/>
      <c r="P303" s="86"/>
      <c r="Q303" s="86"/>
      <c r="R303" s="86"/>
      <c r="S303" s="86"/>
      <c r="T303" s="86"/>
      <c r="U303" s="19"/>
      <c r="V303" s="19"/>
      <c r="W303" s="19"/>
    </row>
    <row r="304" customFormat="false" ht="12.75" hidden="false" customHeight="false" outlineLevel="0" collapsed="false">
      <c r="A304" s="43"/>
      <c r="B304" s="44" t="str">
        <f aca="true">IF(ISERROR(MATCH(A304,Коды_полномочий,0)),"",INDIRECT(ADDRESS(MATCH(A304,Коды_полномочий,0)+1,2,,,"Полномочия")))</f>
        <v/>
      </c>
      <c r="C304" s="75"/>
      <c r="D304" s="44" t="str">
        <f aca="true">IF(ISERROR(MATCH(C304,Коды_РО,0)),"",INDIRECT(ADDRESS(MATCH(C304,Коды_РО,0)+3,20,,,"РО")))</f>
        <v/>
      </c>
      <c r="E304" s="17"/>
      <c r="F304" s="82"/>
      <c r="G304" s="83"/>
      <c r="H304" s="84"/>
      <c r="I304" s="85"/>
      <c r="J304" s="86"/>
      <c r="K304" s="86"/>
      <c r="L304" s="86"/>
      <c r="M304" s="86"/>
      <c r="N304" s="86"/>
      <c r="O304" s="86"/>
      <c r="P304" s="86"/>
      <c r="Q304" s="86"/>
      <c r="R304" s="86"/>
      <c r="S304" s="86"/>
      <c r="T304" s="86"/>
      <c r="U304" s="19"/>
      <c r="V304" s="19"/>
      <c r="W304" s="19"/>
    </row>
    <row r="305" customFormat="false" ht="12.75" hidden="false" customHeight="false" outlineLevel="0" collapsed="false">
      <c r="A305" s="43"/>
      <c r="B305" s="44" t="str">
        <f aca="true">IF(ISERROR(MATCH(A305,Коды_полномочий,0)),"",INDIRECT(ADDRESS(MATCH(A305,Коды_полномочий,0)+1,2,,,"Полномочия")))</f>
        <v/>
      </c>
      <c r="C305" s="75"/>
      <c r="D305" s="44" t="str">
        <f aca="true">IF(ISERROR(MATCH(C305,Коды_РО,0)),"",INDIRECT(ADDRESS(MATCH(C305,Коды_РО,0)+3,20,,,"РО")))</f>
        <v/>
      </c>
      <c r="E305" s="17"/>
      <c r="F305" s="82"/>
      <c r="G305" s="83"/>
      <c r="H305" s="84"/>
      <c r="I305" s="85"/>
      <c r="J305" s="86"/>
      <c r="K305" s="86"/>
      <c r="L305" s="86"/>
      <c r="M305" s="86"/>
      <c r="N305" s="86"/>
      <c r="O305" s="86"/>
      <c r="P305" s="86"/>
      <c r="Q305" s="86"/>
      <c r="R305" s="86"/>
      <c r="S305" s="86"/>
      <c r="T305" s="86"/>
      <c r="U305" s="19"/>
      <c r="V305" s="19"/>
      <c r="W305" s="19"/>
    </row>
    <row r="306" customFormat="false" ht="12.75" hidden="false" customHeight="false" outlineLevel="0" collapsed="false">
      <c r="A306" s="43"/>
      <c r="B306" s="44" t="str">
        <f aca="true">IF(ISERROR(MATCH(A306,Коды_полномочий,0)),"",INDIRECT(ADDRESS(MATCH(A306,Коды_полномочий,0)+1,2,,,"Полномочия")))</f>
        <v/>
      </c>
      <c r="C306" s="75"/>
      <c r="D306" s="44" t="str">
        <f aca="true">IF(ISERROR(MATCH(C306,Коды_РО,0)),"",INDIRECT(ADDRESS(MATCH(C306,Коды_РО,0)+3,20,,,"РО")))</f>
        <v/>
      </c>
      <c r="E306" s="17"/>
      <c r="F306" s="82"/>
      <c r="G306" s="83"/>
      <c r="H306" s="84"/>
      <c r="I306" s="85"/>
      <c r="J306" s="86"/>
      <c r="K306" s="86"/>
      <c r="L306" s="86"/>
      <c r="M306" s="86"/>
      <c r="N306" s="86"/>
      <c r="O306" s="86"/>
      <c r="P306" s="86"/>
      <c r="Q306" s="86"/>
      <c r="R306" s="86"/>
      <c r="S306" s="86"/>
      <c r="T306" s="86"/>
      <c r="U306" s="19"/>
      <c r="V306" s="19"/>
      <c r="W306" s="19"/>
    </row>
    <row r="307" customFormat="false" ht="12.75" hidden="false" customHeight="false" outlineLevel="0" collapsed="false">
      <c r="A307" s="43"/>
      <c r="B307" s="44" t="str">
        <f aca="true">IF(ISERROR(MATCH(A307,Коды_полномочий,0)),"",INDIRECT(ADDRESS(MATCH(A307,Коды_полномочий,0)+1,2,,,"Полномочия")))</f>
        <v/>
      </c>
      <c r="C307" s="75"/>
      <c r="D307" s="44" t="str">
        <f aca="true">IF(ISERROR(MATCH(C307,Коды_РО,0)),"",INDIRECT(ADDRESS(MATCH(C307,Коды_РО,0)+3,20,,,"РО")))</f>
        <v/>
      </c>
      <c r="E307" s="17"/>
      <c r="F307" s="82"/>
      <c r="G307" s="83"/>
      <c r="H307" s="84"/>
      <c r="I307" s="85"/>
      <c r="J307" s="86"/>
      <c r="K307" s="86"/>
      <c r="L307" s="86"/>
      <c r="M307" s="86"/>
      <c r="N307" s="86"/>
      <c r="O307" s="86"/>
      <c r="P307" s="86"/>
      <c r="Q307" s="86"/>
      <c r="R307" s="86"/>
      <c r="S307" s="86"/>
      <c r="T307" s="86"/>
      <c r="U307" s="19"/>
      <c r="V307" s="19"/>
      <c r="W307" s="19"/>
    </row>
    <row r="308" customFormat="false" ht="12.75" hidden="false" customHeight="false" outlineLevel="0" collapsed="false">
      <c r="A308" s="43"/>
      <c r="B308" s="44" t="str">
        <f aca="true">IF(ISERROR(MATCH(A308,Коды_полномочий,0)),"",INDIRECT(ADDRESS(MATCH(A308,Коды_полномочий,0)+1,2,,,"Полномочия")))</f>
        <v/>
      </c>
      <c r="C308" s="75"/>
      <c r="D308" s="44" t="str">
        <f aca="true">IF(ISERROR(MATCH(C308,Коды_РО,0)),"",INDIRECT(ADDRESS(MATCH(C308,Коды_РО,0)+3,20,,,"РО")))</f>
        <v/>
      </c>
      <c r="E308" s="17"/>
      <c r="F308" s="82"/>
      <c r="G308" s="83"/>
      <c r="H308" s="84"/>
      <c r="I308" s="85"/>
      <c r="J308" s="86"/>
      <c r="K308" s="86"/>
      <c r="L308" s="86"/>
      <c r="M308" s="86"/>
      <c r="N308" s="86"/>
      <c r="O308" s="86"/>
      <c r="P308" s="86"/>
      <c r="Q308" s="86"/>
      <c r="R308" s="86"/>
      <c r="S308" s="86"/>
      <c r="T308" s="86"/>
      <c r="U308" s="19"/>
      <c r="V308" s="19"/>
      <c r="W308" s="19"/>
    </row>
    <row r="309" customFormat="false" ht="12.75" hidden="false" customHeight="false" outlineLevel="0" collapsed="false">
      <c r="A309" s="43"/>
      <c r="B309" s="44" t="str">
        <f aca="true">IF(ISERROR(MATCH(A309,Коды_полномочий,0)),"",INDIRECT(ADDRESS(MATCH(A309,Коды_полномочий,0)+1,2,,,"Полномочия")))</f>
        <v/>
      </c>
      <c r="C309" s="75"/>
      <c r="D309" s="44" t="str">
        <f aca="true">IF(ISERROR(MATCH(C309,Коды_РО,0)),"",INDIRECT(ADDRESS(MATCH(C309,Коды_РО,0)+3,20,,,"РО")))</f>
        <v/>
      </c>
      <c r="E309" s="17"/>
      <c r="F309" s="82"/>
      <c r="G309" s="83"/>
      <c r="H309" s="84"/>
      <c r="I309" s="85"/>
      <c r="J309" s="86"/>
      <c r="K309" s="86"/>
      <c r="L309" s="86"/>
      <c r="M309" s="86"/>
      <c r="N309" s="86"/>
      <c r="O309" s="86"/>
      <c r="P309" s="86"/>
      <c r="Q309" s="86"/>
      <c r="R309" s="86"/>
      <c r="S309" s="86"/>
      <c r="T309" s="86"/>
      <c r="U309" s="19"/>
      <c r="V309" s="19"/>
      <c r="W309" s="19"/>
    </row>
    <row r="310" customFormat="false" ht="12.75" hidden="false" customHeight="false" outlineLevel="0" collapsed="false">
      <c r="A310" s="43"/>
      <c r="B310" s="44" t="str">
        <f aca="true">IF(ISERROR(MATCH(A310,Коды_полномочий,0)),"",INDIRECT(ADDRESS(MATCH(A310,Коды_полномочий,0)+1,2,,,"Полномочия")))</f>
        <v/>
      </c>
      <c r="C310" s="75"/>
      <c r="D310" s="44" t="str">
        <f aca="true">IF(ISERROR(MATCH(C310,Коды_РО,0)),"",INDIRECT(ADDRESS(MATCH(C310,Коды_РО,0)+3,20,,,"РО")))</f>
        <v/>
      </c>
      <c r="E310" s="17"/>
      <c r="F310" s="82"/>
      <c r="G310" s="83"/>
      <c r="H310" s="84"/>
      <c r="I310" s="85"/>
      <c r="J310" s="86"/>
      <c r="K310" s="86"/>
      <c r="L310" s="86"/>
      <c r="M310" s="86"/>
      <c r="N310" s="86"/>
      <c r="O310" s="86"/>
      <c r="P310" s="86"/>
      <c r="Q310" s="86"/>
      <c r="R310" s="86"/>
      <c r="S310" s="86"/>
      <c r="T310" s="86"/>
      <c r="U310" s="19"/>
      <c r="V310" s="19"/>
      <c r="W310" s="19"/>
    </row>
    <row r="311" customFormat="false" ht="12.75" hidden="false" customHeight="false" outlineLevel="0" collapsed="false">
      <c r="A311" s="43"/>
      <c r="B311" s="44" t="str">
        <f aca="true">IF(ISERROR(MATCH(A311,Коды_полномочий,0)),"",INDIRECT(ADDRESS(MATCH(A311,Коды_полномочий,0)+1,2,,,"Полномочия")))</f>
        <v/>
      </c>
      <c r="C311" s="75"/>
      <c r="D311" s="44" t="str">
        <f aca="true">IF(ISERROR(MATCH(C311,Коды_РО,0)),"",INDIRECT(ADDRESS(MATCH(C311,Коды_РО,0)+3,20,,,"РО")))</f>
        <v/>
      </c>
      <c r="E311" s="17"/>
      <c r="F311" s="82"/>
      <c r="G311" s="83"/>
      <c r="H311" s="84"/>
      <c r="I311" s="85"/>
      <c r="J311" s="86"/>
      <c r="K311" s="86"/>
      <c r="L311" s="86"/>
      <c r="M311" s="86"/>
      <c r="N311" s="86"/>
      <c r="O311" s="86"/>
      <c r="P311" s="86"/>
      <c r="Q311" s="86"/>
      <c r="R311" s="86"/>
      <c r="S311" s="86"/>
      <c r="T311" s="86"/>
      <c r="U311" s="19"/>
      <c r="V311" s="19"/>
      <c r="W311" s="19"/>
    </row>
    <row r="312" customFormat="false" ht="12.75" hidden="false" customHeight="false" outlineLevel="0" collapsed="false">
      <c r="A312" s="43"/>
      <c r="B312" s="44" t="str">
        <f aca="true">IF(ISERROR(MATCH(A312,Коды_полномочий,0)),"",INDIRECT(ADDRESS(MATCH(A312,Коды_полномочий,0)+1,2,,,"Полномочия")))</f>
        <v/>
      </c>
      <c r="C312" s="75"/>
      <c r="D312" s="44" t="str">
        <f aca="true">IF(ISERROR(MATCH(C312,Коды_РО,0)),"",INDIRECT(ADDRESS(MATCH(C312,Коды_РО,0)+3,20,,,"РО")))</f>
        <v/>
      </c>
      <c r="E312" s="17"/>
      <c r="F312" s="82"/>
      <c r="G312" s="83"/>
      <c r="H312" s="84"/>
      <c r="I312" s="85"/>
      <c r="J312" s="86"/>
      <c r="K312" s="86"/>
      <c r="L312" s="86"/>
      <c r="M312" s="86"/>
      <c r="N312" s="86"/>
      <c r="O312" s="86"/>
      <c r="P312" s="86"/>
      <c r="Q312" s="86"/>
      <c r="R312" s="86"/>
      <c r="S312" s="86"/>
      <c r="T312" s="86"/>
      <c r="U312" s="19"/>
      <c r="V312" s="19"/>
      <c r="W312" s="19"/>
    </row>
    <row r="313" customFormat="false" ht="12.75" hidden="false" customHeight="false" outlineLevel="0" collapsed="false">
      <c r="A313" s="43"/>
      <c r="B313" s="44" t="str">
        <f aca="true">IF(ISERROR(MATCH(A313,Коды_полномочий,0)),"",INDIRECT(ADDRESS(MATCH(A313,Коды_полномочий,0)+1,2,,,"Полномочия")))</f>
        <v/>
      </c>
      <c r="C313" s="75"/>
      <c r="D313" s="44" t="str">
        <f aca="true">IF(ISERROR(MATCH(C313,Коды_РО,0)),"",INDIRECT(ADDRESS(MATCH(C313,Коды_РО,0)+3,20,,,"РО")))</f>
        <v/>
      </c>
      <c r="E313" s="17"/>
      <c r="F313" s="82"/>
      <c r="G313" s="83"/>
      <c r="H313" s="84"/>
      <c r="I313" s="85"/>
      <c r="J313" s="86"/>
      <c r="K313" s="86"/>
      <c r="L313" s="86"/>
      <c r="M313" s="86"/>
      <c r="N313" s="86"/>
      <c r="O313" s="86"/>
      <c r="P313" s="86"/>
      <c r="Q313" s="86"/>
      <c r="R313" s="86"/>
      <c r="S313" s="86"/>
      <c r="T313" s="86"/>
      <c r="U313" s="19"/>
      <c r="V313" s="19"/>
      <c r="W313" s="19"/>
    </row>
    <row r="314" customFormat="false" ht="12.75" hidden="false" customHeight="false" outlineLevel="0" collapsed="false">
      <c r="A314" s="43"/>
      <c r="B314" s="44" t="str">
        <f aca="true">IF(ISERROR(MATCH(A314,Коды_полномочий,0)),"",INDIRECT(ADDRESS(MATCH(A314,Коды_полномочий,0)+1,2,,,"Полномочия")))</f>
        <v/>
      </c>
      <c r="C314" s="75"/>
      <c r="D314" s="44" t="str">
        <f aca="true">IF(ISERROR(MATCH(C314,Коды_РО,0)),"",INDIRECT(ADDRESS(MATCH(C314,Коды_РО,0)+3,20,,,"РО")))</f>
        <v/>
      </c>
      <c r="E314" s="17"/>
      <c r="F314" s="82"/>
      <c r="G314" s="83"/>
      <c r="H314" s="84"/>
      <c r="I314" s="85"/>
      <c r="J314" s="86"/>
      <c r="K314" s="86"/>
      <c r="L314" s="86"/>
      <c r="M314" s="86"/>
      <c r="N314" s="86"/>
      <c r="O314" s="86"/>
      <c r="P314" s="86"/>
      <c r="Q314" s="86"/>
      <c r="R314" s="86"/>
      <c r="S314" s="86"/>
      <c r="T314" s="86"/>
      <c r="U314" s="19"/>
      <c r="V314" s="19"/>
      <c r="W314" s="19"/>
    </row>
    <row r="315" customFormat="false" ht="12.75" hidden="false" customHeight="false" outlineLevel="0" collapsed="false">
      <c r="A315" s="43"/>
      <c r="B315" s="44" t="str">
        <f aca="true">IF(ISERROR(MATCH(A315,Коды_полномочий,0)),"",INDIRECT(ADDRESS(MATCH(A315,Коды_полномочий,0)+1,2,,,"Полномочия")))</f>
        <v/>
      </c>
      <c r="C315" s="75"/>
      <c r="D315" s="44" t="str">
        <f aca="true">IF(ISERROR(MATCH(C315,Коды_РО,0)),"",INDIRECT(ADDRESS(MATCH(C315,Коды_РО,0)+3,20,,,"РО")))</f>
        <v/>
      </c>
      <c r="E315" s="17"/>
      <c r="F315" s="82"/>
      <c r="G315" s="83"/>
      <c r="H315" s="84"/>
      <c r="I315" s="85"/>
      <c r="J315" s="86"/>
      <c r="K315" s="86"/>
      <c r="L315" s="86"/>
      <c r="M315" s="86"/>
      <c r="N315" s="86"/>
      <c r="O315" s="86"/>
      <c r="P315" s="86"/>
      <c r="Q315" s="86"/>
      <c r="R315" s="86"/>
      <c r="S315" s="86"/>
      <c r="T315" s="86"/>
      <c r="U315" s="19"/>
      <c r="V315" s="19"/>
      <c r="W315" s="19"/>
    </row>
    <row r="316" customFormat="false" ht="12.75" hidden="false" customHeight="false" outlineLevel="0" collapsed="false">
      <c r="A316" s="43"/>
      <c r="B316" s="44" t="str">
        <f aca="true">IF(ISERROR(MATCH(A316,Коды_полномочий,0)),"",INDIRECT(ADDRESS(MATCH(A316,Коды_полномочий,0)+1,2,,,"Полномочия")))</f>
        <v/>
      </c>
      <c r="C316" s="75"/>
      <c r="D316" s="44" t="str">
        <f aca="true">IF(ISERROR(MATCH(C316,Коды_РО,0)),"",INDIRECT(ADDRESS(MATCH(C316,Коды_РО,0)+3,20,,,"РО")))</f>
        <v/>
      </c>
      <c r="E316" s="17"/>
      <c r="F316" s="82"/>
      <c r="G316" s="83"/>
      <c r="H316" s="84"/>
      <c r="I316" s="85"/>
      <c r="J316" s="86"/>
      <c r="K316" s="86"/>
      <c r="L316" s="86"/>
      <c r="M316" s="86"/>
      <c r="N316" s="86"/>
      <c r="O316" s="86"/>
      <c r="P316" s="86"/>
      <c r="Q316" s="86"/>
      <c r="R316" s="86"/>
      <c r="S316" s="86"/>
      <c r="T316" s="86"/>
      <c r="U316" s="19"/>
      <c r="V316" s="19"/>
      <c r="W316" s="19"/>
    </row>
    <row r="317" customFormat="false" ht="12.75" hidden="false" customHeight="false" outlineLevel="0" collapsed="false">
      <c r="A317" s="43"/>
      <c r="B317" s="44" t="str">
        <f aca="true">IF(ISERROR(MATCH(A317,Коды_полномочий,0)),"",INDIRECT(ADDRESS(MATCH(A317,Коды_полномочий,0)+1,2,,,"Полномочия")))</f>
        <v/>
      </c>
      <c r="C317" s="75"/>
      <c r="D317" s="44" t="str">
        <f aca="true">IF(ISERROR(MATCH(C317,Коды_РО,0)),"",INDIRECT(ADDRESS(MATCH(C317,Коды_РО,0)+3,20,,,"РО")))</f>
        <v/>
      </c>
      <c r="E317" s="17"/>
      <c r="F317" s="82"/>
      <c r="G317" s="83"/>
      <c r="H317" s="84"/>
      <c r="I317" s="85"/>
      <c r="J317" s="86"/>
      <c r="K317" s="86"/>
      <c r="L317" s="86"/>
      <c r="M317" s="86"/>
      <c r="N317" s="86"/>
      <c r="O317" s="86"/>
      <c r="P317" s="86"/>
      <c r="Q317" s="86"/>
      <c r="R317" s="86"/>
      <c r="S317" s="86"/>
      <c r="T317" s="86"/>
      <c r="U317" s="19"/>
      <c r="V317" s="19"/>
      <c r="W317" s="19"/>
    </row>
    <row r="318" customFormat="false" ht="12.75" hidden="false" customHeight="false" outlineLevel="0" collapsed="false">
      <c r="A318" s="43"/>
      <c r="B318" s="44" t="str">
        <f aca="true">IF(ISERROR(MATCH(A318,Коды_полномочий,0)),"",INDIRECT(ADDRESS(MATCH(A318,Коды_полномочий,0)+1,2,,,"Полномочия")))</f>
        <v/>
      </c>
      <c r="C318" s="75"/>
      <c r="D318" s="44" t="str">
        <f aca="true">IF(ISERROR(MATCH(C318,Коды_РО,0)),"",INDIRECT(ADDRESS(MATCH(C318,Коды_РО,0)+3,20,,,"РО")))</f>
        <v/>
      </c>
      <c r="E318" s="17"/>
      <c r="F318" s="82"/>
      <c r="G318" s="83"/>
      <c r="H318" s="84"/>
      <c r="I318" s="85"/>
      <c r="J318" s="86"/>
      <c r="K318" s="86"/>
      <c r="L318" s="86"/>
      <c r="M318" s="86"/>
      <c r="N318" s="86"/>
      <c r="O318" s="86"/>
      <c r="P318" s="86"/>
      <c r="Q318" s="86"/>
      <c r="R318" s="86"/>
      <c r="S318" s="86"/>
      <c r="T318" s="86"/>
      <c r="U318" s="19"/>
      <c r="V318" s="19"/>
      <c r="W318" s="19"/>
    </row>
    <row r="319" customFormat="false" ht="12.75" hidden="false" customHeight="false" outlineLevel="0" collapsed="false">
      <c r="A319" s="43"/>
      <c r="B319" s="44" t="str">
        <f aca="true">IF(ISERROR(MATCH(A319,Коды_полномочий,0)),"",INDIRECT(ADDRESS(MATCH(A319,Коды_полномочий,0)+1,2,,,"Полномочия")))</f>
        <v/>
      </c>
      <c r="C319" s="75"/>
      <c r="D319" s="44" t="str">
        <f aca="true">IF(ISERROR(MATCH(C319,Коды_РО,0)),"",INDIRECT(ADDRESS(MATCH(C319,Коды_РО,0)+3,20,,,"РО")))</f>
        <v/>
      </c>
      <c r="E319" s="17"/>
      <c r="F319" s="82"/>
      <c r="G319" s="83"/>
      <c r="H319" s="84"/>
      <c r="I319" s="85"/>
      <c r="J319" s="86"/>
      <c r="K319" s="86"/>
      <c r="L319" s="86"/>
      <c r="M319" s="86"/>
      <c r="N319" s="86"/>
      <c r="O319" s="86"/>
      <c r="P319" s="86"/>
      <c r="Q319" s="86"/>
      <c r="R319" s="86"/>
      <c r="S319" s="86"/>
      <c r="T319" s="86"/>
      <c r="U319" s="19"/>
      <c r="V319" s="19"/>
      <c r="W319" s="19"/>
    </row>
    <row r="320" customFormat="false" ht="12.75" hidden="false" customHeight="false" outlineLevel="0" collapsed="false">
      <c r="A320" s="43"/>
      <c r="B320" s="44" t="str">
        <f aca="true">IF(ISERROR(MATCH(A320,Коды_полномочий,0)),"",INDIRECT(ADDRESS(MATCH(A320,Коды_полномочий,0)+1,2,,,"Полномочия")))</f>
        <v/>
      </c>
      <c r="C320" s="75"/>
      <c r="D320" s="44" t="str">
        <f aca="true">IF(ISERROR(MATCH(C320,Коды_РО,0)),"",INDIRECT(ADDRESS(MATCH(C320,Коды_РО,0)+3,20,,,"РО")))</f>
        <v/>
      </c>
      <c r="E320" s="17"/>
      <c r="F320" s="82"/>
      <c r="G320" s="83"/>
      <c r="H320" s="84"/>
      <c r="I320" s="85"/>
      <c r="J320" s="86"/>
      <c r="K320" s="86"/>
      <c r="L320" s="86"/>
      <c r="M320" s="86"/>
      <c r="N320" s="86"/>
      <c r="O320" s="86"/>
      <c r="P320" s="86"/>
      <c r="Q320" s="86"/>
      <c r="R320" s="86"/>
      <c r="S320" s="86"/>
      <c r="T320" s="86"/>
      <c r="U320" s="19"/>
      <c r="V320" s="19"/>
      <c r="W320" s="19"/>
    </row>
    <row r="321" customFormat="false" ht="12.75" hidden="false" customHeight="false" outlineLevel="0" collapsed="false">
      <c r="A321" s="43"/>
      <c r="B321" s="44" t="str">
        <f aca="true">IF(ISERROR(MATCH(A321,Коды_полномочий,0)),"",INDIRECT(ADDRESS(MATCH(A321,Коды_полномочий,0)+1,2,,,"Полномочия")))</f>
        <v/>
      </c>
      <c r="C321" s="75"/>
      <c r="D321" s="44" t="str">
        <f aca="true">IF(ISERROR(MATCH(C321,Коды_РО,0)),"",INDIRECT(ADDRESS(MATCH(C321,Коды_РО,0)+3,20,,,"РО")))</f>
        <v/>
      </c>
      <c r="E321" s="17"/>
      <c r="F321" s="82"/>
      <c r="G321" s="83"/>
      <c r="H321" s="84"/>
      <c r="I321" s="85"/>
      <c r="J321" s="86"/>
      <c r="K321" s="86"/>
      <c r="L321" s="86"/>
      <c r="M321" s="86"/>
      <c r="N321" s="86"/>
      <c r="O321" s="86"/>
      <c r="P321" s="86"/>
      <c r="Q321" s="86"/>
      <c r="R321" s="86"/>
      <c r="S321" s="86"/>
      <c r="T321" s="86"/>
      <c r="U321" s="19"/>
      <c r="V321" s="19"/>
      <c r="W321" s="19"/>
    </row>
    <row r="322" customFormat="false" ht="12.75" hidden="false" customHeight="false" outlineLevel="0" collapsed="false">
      <c r="A322" s="43"/>
      <c r="B322" s="44" t="str">
        <f aca="true">IF(ISERROR(MATCH(A322,Коды_полномочий,0)),"",INDIRECT(ADDRESS(MATCH(A322,Коды_полномочий,0)+1,2,,,"Полномочия")))</f>
        <v/>
      </c>
      <c r="C322" s="75"/>
      <c r="D322" s="44" t="str">
        <f aca="true">IF(ISERROR(MATCH(C322,Коды_РО,0)),"",INDIRECT(ADDRESS(MATCH(C322,Коды_РО,0)+3,20,,,"РО")))</f>
        <v/>
      </c>
      <c r="E322" s="17"/>
      <c r="F322" s="82"/>
      <c r="G322" s="83"/>
      <c r="H322" s="84"/>
      <c r="I322" s="85"/>
      <c r="J322" s="86"/>
      <c r="K322" s="86"/>
      <c r="L322" s="86"/>
      <c r="M322" s="86"/>
      <c r="N322" s="86"/>
      <c r="O322" s="86"/>
      <c r="P322" s="86"/>
      <c r="Q322" s="86"/>
      <c r="R322" s="86"/>
      <c r="S322" s="86"/>
      <c r="T322" s="86"/>
      <c r="U322" s="19"/>
      <c r="V322" s="19"/>
      <c r="W322" s="19"/>
    </row>
    <row r="323" customFormat="false" ht="12.75" hidden="false" customHeight="false" outlineLevel="0" collapsed="false">
      <c r="A323" s="43"/>
      <c r="B323" s="44" t="str">
        <f aca="true">IF(ISERROR(MATCH(A323,Коды_полномочий,0)),"",INDIRECT(ADDRESS(MATCH(A323,Коды_полномочий,0)+1,2,,,"Полномочия")))</f>
        <v/>
      </c>
      <c r="C323" s="75"/>
      <c r="D323" s="44" t="str">
        <f aca="true">IF(ISERROR(MATCH(C323,Коды_РО,0)),"",INDIRECT(ADDRESS(MATCH(C323,Коды_РО,0)+3,20,,,"РО")))</f>
        <v/>
      </c>
      <c r="E323" s="17"/>
      <c r="F323" s="82"/>
      <c r="G323" s="83"/>
      <c r="H323" s="84"/>
      <c r="I323" s="85"/>
      <c r="J323" s="86"/>
      <c r="K323" s="86"/>
      <c r="L323" s="86"/>
      <c r="M323" s="86"/>
      <c r="N323" s="86"/>
      <c r="O323" s="86"/>
      <c r="P323" s="86"/>
      <c r="Q323" s="86"/>
      <c r="R323" s="86"/>
      <c r="S323" s="86"/>
      <c r="T323" s="86"/>
      <c r="U323" s="19"/>
      <c r="V323" s="19"/>
      <c r="W323" s="19"/>
    </row>
    <row r="324" customFormat="false" ht="12.75" hidden="false" customHeight="false" outlineLevel="0" collapsed="false">
      <c r="A324" s="43"/>
      <c r="B324" s="44" t="str">
        <f aca="true">IF(ISERROR(MATCH(A324,Коды_полномочий,0)),"",INDIRECT(ADDRESS(MATCH(A324,Коды_полномочий,0)+1,2,,,"Полномочия")))</f>
        <v/>
      </c>
      <c r="C324" s="75"/>
      <c r="D324" s="44" t="str">
        <f aca="true">IF(ISERROR(MATCH(C324,Коды_РО,0)),"",INDIRECT(ADDRESS(MATCH(C324,Коды_РО,0)+3,20,,,"РО")))</f>
        <v/>
      </c>
      <c r="E324" s="17"/>
      <c r="F324" s="82"/>
      <c r="G324" s="83"/>
      <c r="H324" s="84"/>
      <c r="I324" s="85"/>
      <c r="J324" s="86"/>
      <c r="K324" s="86"/>
      <c r="L324" s="86"/>
      <c r="M324" s="86"/>
      <c r="N324" s="86"/>
      <c r="O324" s="86"/>
      <c r="P324" s="86"/>
      <c r="Q324" s="86"/>
      <c r="R324" s="86"/>
      <c r="S324" s="86"/>
      <c r="T324" s="86"/>
      <c r="U324" s="19"/>
      <c r="V324" s="19"/>
      <c r="W324" s="19"/>
    </row>
    <row r="325" customFormat="false" ht="12.75" hidden="false" customHeight="false" outlineLevel="0" collapsed="false">
      <c r="A325" s="43"/>
      <c r="B325" s="44" t="str">
        <f aca="true">IF(ISERROR(MATCH(A325,Коды_полномочий,0)),"",INDIRECT(ADDRESS(MATCH(A325,Коды_полномочий,0)+1,2,,,"Полномочия")))</f>
        <v/>
      </c>
      <c r="C325" s="75"/>
      <c r="D325" s="44" t="str">
        <f aca="true">IF(ISERROR(MATCH(C325,Коды_РО,0)),"",INDIRECT(ADDRESS(MATCH(C325,Коды_РО,0)+3,20,,,"РО")))</f>
        <v/>
      </c>
      <c r="E325" s="17"/>
      <c r="F325" s="82"/>
      <c r="G325" s="83"/>
      <c r="H325" s="84"/>
      <c r="I325" s="85"/>
      <c r="J325" s="86"/>
      <c r="K325" s="86"/>
      <c r="L325" s="86"/>
      <c r="M325" s="86"/>
      <c r="N325" s="86"/>
      <c r="O325" s="86"/>
      <c r="P325" s="86"/>
      <c r="Q325" s="86"/>
      <c r="R325" s="86"/>
      <c r="S325" s="86"/>
      <c r="T325" s="86"/>
      <c r="U325" s="19"/>
      <c r="V325" s="19"/>
      <c r="W325" s="19"/>
    </row>
    <row r="326" customFormat="false" ht="12.75" hidden="false" customHeight="false" outlineLevel="0" collapsed="false">
      <c r="A326" s="43"/>
      <c r="B326" s="44" t="str">
        <f aca="true">IF(ISERROR(MATCH(A326,Коды_полномочий,0)),"",INDIRECT(ADDRESS(MATCH(A326,Коды_полномочий,0)+1,2,,,"Полномочия")))</f>
        <v/>
      </c>
      <c r="C326" s="75"/>
      <c r="D326" s="44" t="str">
        <f aca="true">IF(ISERROR(MATCH(C326,Коды_РО,0)),"",INDIRECT(ADDRESS(MATCH(C326,Коды_РО,0)+3,20,,,"РО")))</f>
        <v/>
      </c>
      <c r="E326" s="17"/>
      <c r="F326" s="82"/>
      <c r="G326" s="83"/>
      <c r="H326" s="84"/>
      <c r="I326" s="85"/>
      <c r="J326" s="86"/>
      <c r="K326" s="86"/>
      <c r="L326" s="86"/>
      <c r="M326" s="86"/>
      <c r="N326" s="86"/>
      <c r="O326" s="86"/>
      <c r="P326" s="86"/>
      <c r="Q326" s="86"/>
      <c r="R326" s="86"/>
      <c r="S326" s="86"/>
      <c r="T326" s="86"/>
      <c r="U326" s="19"/>
      <c r="V326" s="19"/>
      <c r="W326" s="19"/>
    </row>
    <row r="327" customFormat="false" ht="12.75" hidden="false" customHeight="false" outlineLevel="0" collapsed="false">
      <c r="A327" s="43"/>
      <c r="B327" s="44" t="str">
        <f aca="true">IF(ISERROR(MATCH(A327,Коды_полномочий,0)),"",INDIRECT(ADDRESS(MATCH(A327,Коды_полномочий,0)+1,2,,,"Полномочия")))</f>
        <v/>
      </c>
      <c r="C327" s="75"/>
      <c r="D327" s="44" t="str">
        <f aca="true">IF(ISERROR(MATCH(C327,Коды_РО,0)),"",INDIRECT(ADDRESS(MATCH(C327,Коды_РО,0)+3,20,,,"РО")))</f>
        <v/>
      </c>
      <c r="E327" s="17"/>
      <c r="F327" s="82"/>
      <c r="G327" s="83"/>
      <c r="H327" s="84"/>
      <c r="I327" s="85"/>
      <c r="J327" s="86"/>
      <c r="K327" s="86"/>
      <c r="L327" s="86"/>
      <c r="M327" s="86"/>
      <c r="N327" s="86"/>
      <c r="O327" s="86"/>
      <c r="P327" s="86"/>
      <c r="Q327" s="86"/>
      <c r="R327" s="86"/>
      <c r="S327" s="86"/>
      <c r="T327" s="86"/>
      <c r="U327" s="19"/>
      <c r="V327" s="19"/>
      <c r="W327" s="19"/>
    </row>
    <row r="328" customFormat="false" ht="12.75" hidden="false" customHeight="false" outlineLevel="0" collapsed="false">
      <c r="A328" s="43"/>
      <c r="B328" s="44" t="str">
        <f aca="true">IF(ISERROR(MATCH(A328,Коды_полномочий,0)),"",INDIRECT(ADDRESS(MATCH(A328,Коды_полномочий,0)+1,2,,,"Полномочия")))</f>
        <v/>
      </c>
      <c r="C328" s="75"/>
      <c r="D328" s="44" t="str">
        <f aca="true">IF(ISERROR(MATCH(C328,Коды_РО,0)),"",INDIRECT(ADDRESS(MATCH(C328,Коды_РО,0)+3,20,,,"РО")))</f>
        <v/>
      </c>
      <c r="E328" s="17"/>
      <c r="F328" s="82"/>
      <c r="G328" s="83"/>
      <c r="H328" s="84"/>
      <c r="I328" s="85"/>
      <c r="J328" s="86"/>
      <c r="K328" s="86"/>
      <c r="L328" s="86"/>
      <c r="M328" s="86"/>
      <c r="N328" s="86"/>
      <c r="O328" s="86"/>
      <c r="P328" s="86"/>
      <c r="Q328" s="86"/>
      <c r="R328" s="86"/>
      <c r="S328" s="86"/>
      <c r="T328" s="86"/>
      <c r="U328" s="19"/>
      <c r="V328" s="19"/>
      <c r="W328" s="19"/>
    </row>
    <row r="329" customFormat="false" ht="12.75" hidden="false" customHeight="false" outlineLevel="0" collapsed="false">
      <c r="A329" s="43"/>
      <c r="B329" s="44" t="str">
        <f aca="true">IF(ISERROR(MATCH(A329,Коды_полномочий,0)),"",INDIRECT(ADDRESS(MATCH(A329,Коды_полномочий,0)+1,2,,,"Полномочия")))</f>
        <v/>
      </c>
      <c r="C329" s="75"/>
      <c r="D329" s="44" t="str">
        <f aca="true">IF(ISERROR(MATCH(C329,Коды_РО,0)),"",INDIRECT(ADDRESS(MATCH(C329,Коды_РО,0)+3,20,,,"РО")))</f>
        <v/>
      </c>
      <c r="E329" s="17"/>
      <c r="F329" s="82"/>
      <c r="G329" s="83"/>
      <c r="H329" s="84"/>
      <c r="I329" s="85"/>
      <c r="J329" s="86"/>
      <c r="K329" s="86"/>
      <c r="L329" s="86"/>
      <c r="M329" s="86"/>
      <c r="N329" s="86"/>
      <c r="O329" s="86"/>
      <c r="P329" s="86"/>
      <c r="Q329" s="86"/>
      <c r="R329" s="86"/>
      <c r="S329" s="86"/>
      <c r="T329" s="86"/>
      <c r="U329" s="19"/>
      <c r="V329" s="19"/>
      <c r="W329" s="19"/>
    </row>
    <row r="330" customFormat="false" ht="12.75" hidden="false" customHeight="false" outlineLevel="0" collapsed="false">
      <c r="A330" s="43"/>
      <c r="B330" s="44" t="str">
        <f aca="true">IF(ISERROR(MATCH(A330,Коды_полномочий,0)),"",INDIRECT(ADDRESS(MATCH(A330,Коды_полномочий,0)+1,2,,,"Полномочия")))</f>
        <v/>
      </c>
      <c r="C330" s="75"/>
      <c r="D330" s="44" t="str">
        <f aca="true">IF(ISERROR(MATCH(C330,Коды_РО,0)),"",INDIRECT(ADDRESS(MATCH(C330,Коды_РО,0)+3,20,,,"РО")))</f>
        <v/>
      </c>
      <c r="E330" s="17"/>
      <c r="F330" s="82"/>
      <c r="G330" s="83"/>
      <c r="H330" s="84"/>
      <c r="I330" s="85"/>
      <c r="J330" s="86"/>
      <c r="K330" s="86"/>
      <c r="L330" s="86"/>
      <c r="M330" s="86"/>
      <c r="N330" s="86"/>
      <c r="O330" s="86"/>
      <c r="P330" s="86"/>
      <c r="Q330" s="86"/>
      <c r="R330" s="86"/>
      <c r="S330" s="86"/>
      <c r="T330" s="86"/>
      <c r="U330" s="19"/>
      <c r="V330" s="19"/>
      <c r="W330" s="19"/>
    </row>
    <row r="331" customFormat="false" ht="12.75" hidden="false" customHeight="false" outlineLevel="0" collapsed="false">
      <c r="A331" s="43"/>
      <c r="B331" s="44" t="str">
        <f aca="true">IF(ISERROR(MATCH(A331,Коды_полномочий,0)),"",INDIRECT(ADDRESS(MATCH(A331,Коды_полномочий,0)+1,2,,,"Полномочия")))</f>
        <v/>
      </c>
      <c r="C331" s="75"/>
      <c r="D331" s="44" t="str">
        <f aca="true">IF(ISERROR(MATCH(C331,Коды_РО,0)),"",INDIRECT(ADDRESS(MATCH(C331,Коды_РО,0)+3,20,,,"РО")))</f>
        <v/>
      </c>
      <c r="E331" s="17"/>
      <c r="F331" s="82"/>
      <c r="G331" s="83"/>
      <c r="H331" s="84"/>
      <c r="I331" s="85"/>
      <c r="J331" s="86"/>
      <c r="K331" s="86"/>
      <c r="L331" s="86"/>
      <c r="M331" s="86"/>
      <c r="N331" s="86"/>
      <c r="O331" s="86"/>
      <c r="P331" s="86"/>
      <c r="Q331" s="86"/>
      <c r="R331" s="86"/>
      <c r="S331" s="86"/>
      <c r="T331" s="86"/>
      <c r="U331" s="19"/>
      <c r="V331" s="19"/>
      <c r="W331" s="19"/>
    </row>
    <row r="332" customFormat="false" ht="12.75" hidden="false" customHeight="false" outlineLevel="0" collapsed="false">
      <c r="A332" s="43"/>
      <c r="B332" s="44" t="str">
        <f aca="true">IF(ISERROR(MATCH(A332,Коды_полномочий,0)),"",INDIRECT(ADDRESS(MATCH(A332,Коды_полномочий,0)+1,2,,,"Полномочия")))</f>
        <v/>
      </c>
      <c r="C332" s="75"/>
      <c r="D332" s="44" t="str">
        <f aca="true">IF(ISERROR(MATCH(C332,Коды_РО,0)),"",INDIRECT(ADDRESS(MATCH(C332,Коды_РО,0)+3,20,,,"РО")))</f>
        <v/>
      </c>
      <c r="E332" s="17"/>
      <c r="F332" s="82"/>
      <c r="G332" s="83"/>
      <c r="H332" s="84"/>
      <c r="I332" s="85"/>
      <c r="J332" s="86"/>
      <c r="K332" s="86"/>
      <c r="L332" s="86"/>
      <c r="M332" s="86"/>
      <c r="N332" s="86"/>
      <c r="O332" s="86"/>
      <c r="P332" s="86"/>
      <c r="Q332" s="86"/>
      <c r="R332" s="86"/>
      <c r="S332" s="86"/>
      <c r="T332" s="86"/>
      <c r="U332" s="19"/>
      <c r="V332" s="19"/>
      <c r="W332" s="19"/>
    </row>
    <row r="333" customFormat="false" ht="12.75" hidden="false" customHeight="false" outlineLevel="0" collapsed="false">
      <c r="A333" s="43"/>
      <c r="B333" s="44" t="str">
        <f aca="true">IF(ISERROR(MATCH(A333,Коды_полномочий,0)),"",INDIRECT(ADDRESS(MATCH(A333,Коды_полномочий,0)+1,2,,,"Полномочия")))</f>
        <v/>
      </c>
      <c r="C333" s="75"/>
      <c r="D333" s="44" t="str">
        <f aca="true">IF(ISERROR(MATCH(C333,Коды_РО,0)),"",INDIRECT(ADDRESS(MATCH(C333,Коды_РО,0)+3,20,,,"РО")))</f>
        <v/>
      </c>
      <c r="E333" s="17"/>
      <c r="F333" s="82"/>
      <c r="G333" s="83"/>
      <c r="H333" s="84"/>
      <c r="I333" s="85"/>
      <c r="J333" s="86"/>
      <c r="K333" s="86"/>
      <c r="L333" s="86"/>
      <c r="M333" s="86"/>
      <c r="N333" s="86"/>
      <c r="O333" s="86"/>
      <c r="P333" s="86"/>
      <c r="Q333" s="86"/>
      <c r="R333" s="86"/>
      <c r="S333" s="86"/>
      <c r="T333" s="86"/>
      <c r="U333" s="19"/>
      <c r="V333" s="19"/>
      <c r="W333" s="19"/>
    </row>
    <row r="334" customFormat="false" ht="12.75" hidden="false" customHeight="false" outlineLevel="0" collapsed="false">
      <c r="A334" s="43"/>
      <c r="B334" s="44" t="str">
        <f aca="true">IF(ISERROR(MATCH(A334,Коды_полномочий,0)),"",INDIRECT(ADDRESS(MATCH(A334,Коды_полномочий,0)+1,2,,,"Полномочия")))</f>
        <v/>
      </c>
      <c r="C334" s="75"/>
      <c r="D334" s="44" t="str">
        <f aca="true">IF(ISERROR(MATCH(C334,Коды_РО,0)),"",INDIRECT(ADDRESS(MATCH(C334,Коды_РО,0)+3,20,,,"РО")))</f>
        <v/>
      </c>
      <c r="E334" s="17"/>
      <c r="F334" s="82"/>
      <c r="G334" s="83"/>
      <c r="H334" s="84"/>
      <c r="I334" s="85"/>
      <c r="J334" s="86"/>
      <c r="K334" s="86"/>
      <c r="L334" s="86"/>
      <c r="M334" s="86"/>
      <c r="N334" s="86"/>
      <c r="O334" s="86"/>
      <c r="P334" s="86"/>
      <c r="Q334" s="86"/>
      <c r="R334" s="86"/>
      <c r="S334" s="86"/>
      <c r="T334" s="86"/>
      <c r="U334" s="19"/>
      <c r="V334" s="19"/>
      <c r="W334" s="19"/>
    </row>
    <row r="335" customFormat="false" ht="12.75" hidden="false" customHeight="false" outlineLevel="0" collapsed="false">
      <c r="A335" s="43"/>
      <c r="B335" s="44" t="str">
        <f aca="true">IF(ISERROR(MATCH(A335,Коды_полномочий,0)),"",INDIRECT(ADDRESS(MATCH(A335,Коды_полномочий,0)+1,2,,,"Полномочия")))</f>
        <v/>
      </c>
      <c r="C335" s="75"/>
      <c r="D335" s="44" t="str">
        <f aca="true">IF(ISERROR(MATCH(C335,Коды_РО,0)),"",INDIRECT(ADDRESS(MATCH(C335,Коды_РО,0)+3,20,,,"РО")))</f>
        <v/>
      </c>
      <c r="E335" s="17"/>
      <c r="F335" s="82"/>
      <c r="G335" s="83"/>
      <c r="H335" s="84"/>
      <c r="I335" s="85"/>
      <c r="J335" s="86"/>
      <c r="K335" s="86"/>
      <c r="L335" s="86"/>
      <c r="M335" s="86"/>
      <c r="N335" s="86"/>
      <c r="O335" s="86"/>
      <c r="P335" s="86"/>
      <c r="Q335" s="86"/>
      <c r="R335" s="86"/>
      <c r="S335" s="86"/>
      <c r="T335" s="86"/>
      <c r="U335" s="19"/>
      <c r="V335" s="19"/>
      <c r="W335" s="19"/>
    </row>
    <row r="336" customFormat="false" ht="12.75" hidden="false" customHeight="false" outlineLevel="0" collapsed="false">
      <c r="A336" s="43"/>
      <c r="B336" s="44" t="str">
        <f aca="true">IF(ISERROR(MATCH(A336,Коды_полномочий,0)),"",INDIRECT(ADDRESS(MATCH(A336,Коды_полномочий,0)+1,2,,,"Полномочия")))</f>
        <v/>
      </c>
      <c r="C336" s="75"/>
      <c r="D336" s="44" t="str">
        <f aca="true">IF(ISERROR(MATCH(C336,Коды_РО,0)),"",INDIRECT(ADDRESS(MATCH(C336,Коды_РО,0)+3,20,,,"РО")))</f>
        <v/>
      </c>
      <c r="E336" s="17"/>
      <c r="F336" s="82"/>
      <c r="G336" s="83"/>
      <c r="H336" s="84"/>
      <c r="I336" s="85"/>
      <c r="J336" s="86"/>
      <c r="K336" s="86"/>
      <c r="L336" s="86"/>
      <c r="M336" s="86"/>
      <c r="N336" s="86"/>
      <c r="O336" s="86"/>
      <c r="P336" s="86"/>
      <c r="Q336" s="86"/>
      <c r="R336" s="86"/>
      <c r="S336" s="86"/>
      <c r="T336" s="86"/>
      <c r="U336" s="19"/>
      <c r="V336" s="19"/>
      <c r="W336" s="19"/>
    </row>
    <row r="337" customFormat="false" ht="12.75" hidden="false" customHeight="false" outlineLevel="0" collapsed="false">
      <c r="A337" s="43"/>
      <c r="B337" s="44" t="str">
        <f aca="true">IF(ISERROR(MATCH(A337,Коды_полномочий,0)),"",INDIRECT(ADDRESS(MATCH(A337,Коды_полномочий,0)+1,2,,,"Полномочия")))</f>
        <v/>
      </c>
      <c r="C337" s="75"/>
      <c r="D337" s="44" t="str">
        <f aca="true">IF(ISERROR(MATCH(C337,Коды_РО,0)),"",INDIRECT(ADDRESS(MATCH(C337,Коды_РО,0)+3,20,,,"РО")))</f>
        <v/>
      </c>
      <c r="E337" s="17"/>
      <c r="F337" s="82"/>
      <c r="G337" s="83"/>
      <c r="H337" s="84"/>
      <c r="I337" s="85"/>
      <c r="J337" s="86"/>
      <c r="K337" s="86"/>
      <c r="L337" s="86"/>
      <c r="M337" s="86"/>
      <c r="N337" s="86"/>
      <c r="O337" s="86"/>
      <c r="P337" s="86"/>
      <c r="Q337" s="86"/>
      <c r="R337" s="86"/>
      <c r="S337" s="86"/>
      <c r="T337" s="86"/>
      <c r="U337" s="19"/>
      <c r="V337" s="19"/>
      <c r="W337" s="19"/>
    </row>
    <row r="338" customFormat="false" ht="12.75" hidden="false" customHeight="false" outlineLevel="0" collapsed="false">
      <c r="A338" s="43"/>
      <c r="B338" s="44" t="str">
        <f aca="true">IF(ISERROR(MATCH(A338,Коды_полномочий,0)),"",INDIRECT(ADDRESS(MATCH(A338,Коды_полномочий,0)+1,2,,,"Полномочия")))</f>
        <v/>
      </c>
      <c r="C338" s="75"/>
      <c r="D338" s="44" t="str">
        <f aca="true">IF(ISERROR(MATCH(C338,Коды_РО,0)),"",INDIRECT(ADDRESS(MATCH(C338,Коды_РО,0)+3,20,,,"РО")))</f>
        <v/>
      </c>
      <c r="E338" s="17"/>
      <c r="F338" s="82"/>
      <c r="G338" s="83"/>
      <c r="H338" s="84"/>
      <c r="I338" s="85"/>
      <c r="J338" s="86"/>
      <c r="K338" s="86"/>
      <c r="L338" s="86"/>
      <c r="M338" s="86"/>
      <c r="N338" s="86"/>
      <c r="O338" s="86"/>
      <c r="P338" s="86"/>
      <c r="Q338" s="86"/>
      <c r="R338" s="86"/>
      <c r="S338" s="86"/>
      <c r="T338" s="86"/>
      <c r="U338" s="19"/>
      <c r="V338" s="19"/>
      <c r="W338" s="19"/>
    </row>
    <row r="339" customFormat="false" ht="12.75" hidden="false" customHeight="false" outlineLevel="0" collapsed="false">
      <c r="A339" s="43"/>
      <c r="B339" s="44" t="str">
        <f aca="true">IF(ISERROR(MATCH(A339,Коды_полномочий,0)),"",INDIRECT(ADDRESS(MATCH(A339,Коды_полномочий,0)+1,2,,,"Полномочия")))</f>
        <v/>
      </c>
      <c r="C339" s="75"/>
      <c r="D339" s="44" t="str">
        <f aca="true">IF(ISERROR(MATCH(C339,Коды_РО,0)),"",INDIRECT(ADDRESS(MATCH(C339,Коды_РО,0)+3,20,,,"РО")))</f>
        <v/>
      </c>
      <c r="E339" s="17"/>
      <c r="F339" s="82"/>
      <c r="G339" s="83"/>
      <c r="H339" s="84"/>
      <c r="I339" s="85"/>
      <c r="J339" s="86"/>
      <c r="K339" s="86"/>
      <c r="L339" s="86"/>
      <c r="M339" s="86"/>
      <c r="N339" s="86"/>
      <c r="O339" s="86"/>
      <c r="P339" s="86"/>
      <c r="Q339" s="86"/>
      <c r="R339" s="86"/>
      <c r="S339" s="86"/>
      <c r="T339" s="86"/>
      <c r="U339" s="19"/>
      <c r="V339" s="19"/>
      <c r="W339" s="19"/>
    </row>
    <row r="340" customFormat="false" ht="12.75" hidden="false" customHeight="false" outlineLevel="0" collapsed="false">
      <c r="A340" s="43"/>
      <c r="B340" s="44" t="str">
        <f aca="true">IF(ISERROR(MATCH(A340,Коды_полномочий,0)),"",INDIRECT(ADDRESS(MATCH(A340,Коды_полномочий,0)+1,2,,,"Полномочия")))</f>
        <v/>
      </c>
      <c r="C340" s="75"/>
      <c r="D340" s="44" t="str">
        <f aca="true">IF(ISERROR(MATCH(C340,Коды_РО,0)),"",INDIRECT(ADDRESS(MATCH(C340,Коды_РО,0)+3,20,,,"РО")))</f>
        <v/>
      </c>
      <c r="E340" s="17"/>
      <c r="F340" s="82"/>
      <c r="G340" s="83"/>
      <c r="H340" s="84"/>
      <c r="I340" s="85"/>
      <c r="J340" s="86"/>
      <c r="K340" s="86"/>
      <c r="L340" s="86"/>
      <c r="M340" s="86"/>
      <c r="N340" s="86"/>
      <c r="O340" s="86"/>
      <c r="P340" s="86"/>
      <c r="Q340" s="86"/>
      <c r="R340" s="86"/>
      <c r="S340" s="86"/>
      <c r="T340" s="86"/>
      <c r="U340" s="19"/>
      <c r="V340" s="19"/>
      <c r="W340" s="19"/>
    </row>
    <row r="341" customFormat="false" ht="12.75" hidden="false" customHeight="false" outlineLevel="0" collapsed="false">
      <c r="A341" s="43"/>
      <c r="B341" s="44" t="str">
        <f aca="true">IF(ISERROR(MATCH(A341,Коды_полномочий,0)),"",INDIRECT(ADDRESS(MATCH(A341,Коды_полномочий,0)+1,2,,,"Полномочия")))</f>
        <v/>
      </c>
      <c r="C341" s="75"/>
      <c r="D341" s="44" t="str">
        <f aca="true">IF(ISERROR(MATCH(C341,Коды_РО,0)),"",INDIRECT(ADDRESS(MATCH(C341,Коды_РО,0)+3,20,,,"РО")))</f>
        <v/>
      </c>
      <c r="E341" s="17"/>
      <c r="F341" s="82"/>
      <c r="G341" s="83"/>
      <c r="H341" s="84"/>
      <c r="I341" s="85"/>
      <c r="J341" s="86"/>
      <c r="K341" s="86"/>
      <c r="L341" s="86"/>
      <c r="M341" s="86"/>
      <c r="N341" s="86"/>
      <c r="O341" s="86"/>
      <c r="P341" s="86"/>
      <c r="Q341" s="86"/>
      <c r="R341" s="86"/>
      <c r="S341" s="86"/>
      <c r="T341" s="86"/>
      <c r="U341" s="19"/>
      <c r="V341" s="19"/>
      <c r="W341" s="19"/>
    </row>
    <row r="342" customFormat="false" ht="12.75" hidden="false" customHeight="false" outlineLevel="0" collapsed="false">
      <c r="A342" s="43"/>
      <c r="B342" s="44" t="str">
        <f aca="true">IF(ISERROR(MATCH(A342,Коды_полномочий,0)),"",INDIRECT(ADDRESS(MATCH(A342,Коды_полномочий,0)+1,2,,,"Полномочия")))</f>
        <v/>
      </c>
      <c r="C342" s="75"/>
      <c r="D342" s="44" t="str">
        <f aca="true">IF(ISERROR(MATCH(C342,Коды_РО,0)),"",INDIRECT(ADDRESS(MATCH(C342,Коды_РО,0)+3,20,,,"РО")))</f>
        <v/>
      </c>
      <c r="E342" s="17"/>
      <c r="F342" s="82"/>
      <c r="G342" s="83"/>
      <c r="H342" s="84"/>
      <c r="I342" s="85"/>
      <c r="J342" s="86"/>
      <c r="K342" s="86"/>
      <c r="L342" s="86"/>
      <c r="M342" s="86"/>
      <c r="N342" s="86"/>
      <c r="O342" s="86"/>
      <c r="P342" s="86"/>
      <c r="Q342" s="86"/>
      <c r="R342" s="86"/>
      <c r="S342" s="86"/>
      <c r="T342" s="86"/>
      <c r="U342" s="19"/>
      <c r="V342" s="19"/>
      <c r="W342" s="19"/>
    </row>
    <row r="343" customFormat="false" ht="12.75" hidden="false" customHeight="false" outlineLevel="0" collapsed="false">
      <c r="A343" s="43"/>
      <c r="B343" s="44" t="str">
        <f aca="true">IF(ISERROR(MATCH(A343,Коды_полномочий,0)),"",INDIRECT(ADDRESS(MATCH(A343,Коды_полномочий,0)+1,2,,,"Полномочия")))</f>
        <v/>
      </c>
      <c r="C343" s="75"/>
      <c r="D343" s="44" t="str">
        <f aca="true">IF(ISERROR(MATCH(C343,Коды_РО,0)),"",INDIRECT(ADDRESS(MATCH(C343,Коды_РО,0)+3,20,,,"РО")))</f>
        <v/>
      </c>
      <c r="E343" s="17"/>
      <c r="F343" s="82"/>
      <c r="G343" s="83"/>
      <c r="H343" s="84"/>
      <c r="I343" s="85"/>
      <c r="J343" s="86"/>
      <c r="K343" s="86"/>
      <c r="L343" s="86"/>
      <c r="M343" s="86"/>
      <c r="N343" s="86"/>
      <c r="O343" s="86"/>
      <c r="P343" s="86"/>
      <c r="Q343" s="86"/>
      <c r="R343" s="86"/>
      <c r="S343" s="86"/>
      <c r="T343" s="86"/>
      <c r="U343" s="19"/>
      <c r="V343" s="19"/>
      <c r="W343" s="19"/>
    </row>
    <row r="344" customFormat="false" ht="12.75" hidden="false" customHeight="false" outlineLevel="0" collapsed="false">
      <c r="A344" s="43"/>
      <c r="B344" s="44" t="str">
        <f aca="true">IF(ISERROR(MATCH(A344,Коды_полномочий,0)),"",INDIRECT(ADDRESS(MATCH(A344,Коды_полномочий,0)+1,2,,,"Полномочия")))</f>
        <v/>
      </c>
      <c r="C344" s="75"/>
      <c r="D344" s="44" t="str">
        <f aca="true">IF(ISERROR(MATCH(C344,Коды_РО,0)),"",INDIRECT(ADDRESS(MATCH(C344,Коды_РО,0)+3,20,,,"РО")))</f>
        <v/>
      </c>
      <c r="E344" s="17"/>
      <c r="F344" s="82"/>
      <c r="G344" s="83"/>
      <c r="H344" s="84"/>
      <c r="I344" s="85"/>
      <c r="J344" s="86"/>
      <c r="K344" s="86"/>
      <c r="L344" s="86"/>
      <c r="M344" s="86"/>
      <c r="N344" s="86"/>
      <c r="O344" s="86"/>
      <c r="P344" s="86"/>
      <c r="Q344" s="86"/>
      <c r="R344" s="86"/>
      <c r="S344" s="86"/>
      <c r="T344" s="86"/>
      <c r="U344" s="19"/>
      <c r="V344" s="19"/>
      <c r="W344" s="19"/>
    </row>
    <row r="345" customFormat="false" ht="12.75" hidden="false" customHeight="false" outlineLevel="0" collapsed="false">
      <c r="A345" s="43"/>
      <c r="B345" s="44" t="str">
        <f aca="true">IF(ISERROR(MATCH(A345,Коды_полномочий,0)),"",INDIRECT(ADDRESS(MATCH(A345,Коды_полномочий,0)+1,2,,,"Полномочия")))</f>
        <v/>
      </c>
      <c r="C345" s="75"/>
      <c r="D345" s="44" t="str">
        <f aca="true">IF(ISERROR(MATCH(C345,Коды_РО,0)),"",INDIRECT(ADDRESS(MATCH(C345,Коды_РО,0)+3,20,,,"РО")))</f>
        <v/>
      </c>
      <c r="E345" s="17"/>
      <c r="F345" s="82"/>
      <c r="G345" s="83"/>
      <c r="H345" s="84"/>
      <c r="I345" s="85"/>
      <c r="J345" s="86"/>
      <c r="K345" s="86"/>
      <c r="L345" s="86"/>
      <c r="M345" s="86"/>
      <c r="N345" s="86"/>
      <c r="O345" s="86"/>
      <c r="P345" s="86"/>
      <c r="Q345" s="86"/>
      <c r="R345" s="86"/>
      <c r="S345" s="86"/>
      <c r="T345" s="86"/>
      <c r="U345" s="19"/>
      <c r="V345" s="19"/>
      <c r="W345" s="19"/>
    </row>
    <row r="346" customFormat="false" ht="12.75" hidden="false" customHeight="false" outlineLevel="0" collapsed="false">
      <c r="A346" s="43"/>
      <c r="B346" s="44" t="str">
        <f aca="true">IF(ISERROR(MATCH(A346,Коды_полномочий,0)),"",INDIRECT(ADDRESS(MATCH(A346,Коды_полномочий,0)+1,2,,,"Полномочия")))</f>
        <v/>
      </c>
      <c r="C346" s="75"/>
      <c r="D346" s="44" t="str">
        <f aca="true">IF(ISERROR(MATCH(C346,Коды_РО,0)),"",INDIRECT(ADDRESS(MATCH(C346,Коды_РО,0)+3,20,,,"РО")))</f>
        <v/>
      </c>
      <c r="E346" s="17"/>
      <c r="F346" s="82"/>
      <c r="G346" s="83"/>
      <c r="H346" s="84"/>
      <c r="I346" s="85"/>
      <c r="J346" s="86"/>
      <c r="K346" s="86"/>
      <c r="L346" s="86"/>
      <c r="M346" s="86"/>
      <c r="N346" s="86"/>
      <c r="O346" s="86"/>
      <c r="P346" s="86"/>
      <c r="Q346" s="86"/>
      <c r="R346" s="86"/>
      <c r="S346" s="86"/>
      <c r="T346" s="86"/>
      <c r="U346" s="19"/>
      <c r="V346" s="19"/>
      <c r="W346" s="19"/>
    </row>
    <row r="347" customFormat="false" ht="12.75" hidden="false" customHeight="false" outlineLevel="0" collapsed="false">
      <c r="A347" s="43"/>
      <c r="B347" s="44" t="str">
        <f aca="true">IF(ISERROR(MATCH(A347,Коды_полномочий,0)),"",INDIRECT(ADDRESS(MATCH(A347,Коды_полномочий,0)+1,2,,,"Полномочия")))</f>
        <v/>
      </c>
      <c r="C347" s="75"/>
      <c r="D347" s="44" t="str">
        <f aca="true">IF(ISERROR(MATCH(C347,Коды_РО,0)),"",INDIRECT(ADDRESS(MATCH(C347,Коды_РО,0)+3,20,,,"РО")))</f>
        <v/>
      </c>
      <c r="E347" s="17"/>
      <c r="F347" s="82"/>
      <c r="G347" s="83"/>
      <c r="H347" s="84"/>
      <c r="I347" s="85"/>
      <c r="J347" s="86"/>
      <c r="K347" s="86"/>
      <c r="L347" s="86"/>
      <c r="M347" s="86"/>
      <c r="N347" s="86"/>
      <c r="O347" s="86"/>
      <c r="P347" s="86"/>
      <c r="Q347" s="86"/>
      <c r="R347" s="86"/>
      <c r="S347" s="86"/>
      <c r="T347" s="86"/>
      <c r="U347" s="19"/>
      <c r="V347" s="19"/>
      <c r="W347" s="19"/>
    </row>
    <row r="348" customFormat="false" ht="12.75" hidden="false" customHeight="false" outlineLevel="0" collapsed="false">
      <c r="A348" s="43"/>
      <c r="B348" s="44" t="str">
        <f aca="true">IF(ISERROR(MATCH(A348,Коды_полномочий,0)),"",INDIRECT(ADDRESS(MATCH(A348,Коды_полномочий,0)+1,2,,,"Полномочия")))</f>
        <v/>
      </c>
      <c r="C348" s="75"/>
      <c r="D348" s="44" t="str">
        <f aca="true">IF(ISERROR(MATCH(C348,Коды_РО,0)),"",INDIRECT(ADDRESS(MATCH(C348,Коды_РО,0)+3,20,,,"РО")))</f>
        <v/>
      </c>
      <c r="E348" s="17"/>
      <c r="F348" s="82"/>
      <c r="G348" s="83"/>
      <c r="H348" s="84"/>
      <c r="I348" s="85"/>
      <c r="J348" s="86"/>
      <c r="K348" s="86"/>
      <c r="L348" s="86"/>
      <c r="M348" s="86"/>
      <c r="N348" s="86"/>
      <c r="O348" s="86"/>
      <c r="P348" s="86"/>
      <c r="Q348" s="86"/>
      <c r="R348" s="86"/>
      <c r="S348" s="86"/>
      <c r="T348" s="86"/>
      <c r="U348" s="19"/>
      <c r="V348" s="19"/>
      <c r="W348" s="19"/>
    </row>
    <row r="349" customFormat="false" ht="12.75" hidden="false" customHeight="false" outlineLevel="0" collapsed="false">
      <c r="A349" s="43"/>
      <c r="B349" s="44" t="str">
        <f aca="true">IF(ISERROR(MATCH(A349,Коды_полномочий,0)),"",INDIRECT(ADDRESS(MATCH(A349,Коды_полномочий,0)+1,2,,,"Полномочия")))</f>
        <v/>
      </c>
      <c r="C349" s="75"/>
      <c r="D349" s="44" t="str">
        <f aca="true">IF(ISERROR(MATCH(C349,Коды_РО,0)),"",INDIRECT(ADDRESS(MATCH(C349,Коды_РО,0)+3,20,,,"РО")))</f>
        <v/>
      </c>
      <c r="E349" s="17"/>
      <c r="F349" s="82"/>
      <c r="G349" s="83"/>
      <c r="H349" s="84"/>
      <c r="I349" s="85"/>
      <c r="J349" s="86"/>
      <c r="K349" s="86"/>
      <c r="L349" s="86"/>
      <c r="M349" s="86"/>
      <c r="N349" s="86"/>
      <c r="O349" s="86"/>
      <c r="P349" s="86"/>
      <c r="Q349" s="86"/>
      <c r="R349" s="86"/>
      <c r="S349" s="86"/>
      <c r="T349" s="86"/>
      <c r="U349" s="19"/>
      <c r="V349" s="19"/>
      <c r="W349" s="19"/>
    </row>
    <row r="350" customFormat="false" ht="12.75" hidden="false" customHeight="false" outlineLevel="0" collapsed="false">
      <c r="A350" s="43"/>
      <c r="B350" s="44" t="str">
        <f aca="true">IF(ISERROR(MATCH(A350,Коды_полномочий,0)),"",INDIRECT(ADDRESS(MATCH(A350,Коды_полномочий,0)+1,2,,,"Полномочия")))</f>
        <v/>
      </c>
      <c r="C350" s="75"/>
      <c r="D350" s="44" t="str">
        <f aca="true">IF(ISERROR(MATCH(C350,Коды_РО,0)),"",INDIRECT(ADDRESS(MATCH(C350,Коды_РО,0)+3,20,,,"РО")))</f>
        <v/>
      </c>
      <c r="E350" s="17"/>
      <c r="F350" s="82"/>
      <c r="G350" s="83"/>
      <c r="H350" s="84"/>
      <c r="I350" s="85"/>
      <c r="J350" s="86"/>
      <c r="K350" s="86"/>
      <c r="L350" s="86"/>
      <c r="M350" s="86"/>
      <c r="N350" s="86"/>
      <c r="O350" s="86"/>
      <c r="P350" s="86"/>
      <c r="Q350" s="86"/>
      <c r="R350" s="86"/>
      <c r="S350" s="86"/>
      <c r="T350" s="86"/>
      <c r="U350" s="19"/>
      <c r="V350" s="19"/>
      <c r="W350" s="19"/>
    </row>
    <row r="351" customFormat="false" ht="12.75" hidden="false" customHeight="false" outlineLevel="0" collapsed="false">
      <c r="A351" s="43"/>
      <c r="B351" s="44" t="str">
        <f aca="true">IF(ISERROR(MATCH(A351,Коды_полномочий,0)),"",INDIRECT(ADDRESS(MATCH(A351,Коды_полномочий,0)+1,2,,,"Полномочия")))</f>
        <v/>
      </c>
      <c r="C351" s="75"/>
      <c r="D351" s="44" t="str">
        <f aca="true">IF(ISERROR(MATCH(C351,Коды_РО,0)),"",INDIRECT(ADDRESS(MATCH(C351,Коды_РО,0)+3,20,,,"РО")))</f>
        <v/>
      </c>
      <c r="E351" s="17"/>
      <c r="F351" s="82"/>
      <c r="G351" s="83"/>
      <c r="H351" s="84"/>
      <c r="I351" s="85"/>
      <c r="J351" s="86"/>
      <c r="K351" s="86"/>
      <c r="L351" s="86"/>
      <c r="M351" s="86"/>
      <c r="N351" s="86"/>
      <c r="O351" s="86"/>
      <c r="P351" s="86"/>
      <c r="Q351" s="86"/>
      <c r="R351" s="86"/>
      <c r="S351" s="86"/>
      <c r="T351" s="86"/>
      <c r="U351" s="19"/>
      <c r="V351" s="19"/>
      <c r="W351" s="19"/>
    </row>
    <row r="352" customFormat="false" ht="12.75" hidden="false" customHeight="false" outlineLevel="0" collapsed="false">
      <c r="A352" s="43"/>
      <c r="B352" s="44" t="str">
        <f aca="true">IF(ISERROR(MATCH(A352,Коды_полномочий,0)),"",INDIRECT(ADDRESS(MATCH(A352,Коды_полномочий,0)+1,2,,,"Полномочия")))</f>
        <v/>
      </c>
      <c r="C352" s="75"/>
      <c r="D352" s="44" t="str">
        <f aca="true">IF(ISERROR(MATCH(C352,Коды_РО,0)),"",INDIRECT(ADDRESS(MATCH(C352,Коды_РО,0)+3,20,,,"РО")))</f>
        <v/>
      </c>
      <c r="E352" s="17"/>
      <c r="F352" s="82"/>
      <c r="G352" s="83"/>
      <c r="H352" s="84"/>
      <c r="I352" s="85"/>
      <c r="J352" s="86"/>
      <c r="K352" s="86"/>
      <c r="L352" s="86"/>
      <c r="M352" s="86"/>
      <c r="N352" s="86"/>
      <c r="O352" s="86"/>
      <c r="P352" s="86"/>
      <c r="Q352" s="86"/>
      <c r="R352" s="86"/>
      <c r="S352" s="86"/>
      <c r="T352" s="86"/>
      <c r="U352" s="19"/>
      <c r="V352" s="19"/>
      <c r="W352" s="19"/>
    </row>
    <row r="353" customFormat="false" ht="12.75" hidden="false" customHeight="false" outlineLevel="0" collapsed="false">
      <c r="A353" s="43"/>
      <c r="B353" s="44" t="str">
        <f aca="true">IF(ISERROR(MATCH(A353,Коды_полномочий,0)),"",INDIRECT(ADDRESS(MATCH(A353,Коды_полномочий,0)+1,2,,,"Полномочия")))</f>
        <v/>
      </c>
      <c r="C353" s="75"/>
      <c r="D353" s="44" t="str">
        <f aca="true">IF(ISERROR(MATCH(C353,Коды_РО,0)),"",INDIRECT(ADDRESS(MATCH(C353,Коды_РО,0)+3,20,,,"РО")))</f>
        <v/>
      </c>
      <c r="E353" s="17"/>
      <c r="F353" s="82"/>
      <c r="G353" s="83"/>
      <c r="H353" s="84"/>
      <c r="I353" s="85"/>
      <c r="J353" s="86"/>
      <c r="K353" s="86"/>
      <c r="L353" s="86"/>
      <c r="M353" s="86"/>
      <c r="N353" s="86"/>
      <c r="O353" s="86"/>
      <c r="P353" s="86"/>
      <c r="Q353" s="86"/>
      <c r="R353" s="86"/>
      <c r="S353" s="86"/>
      <c r="T353" s="86"/>
      <c r="U353" s="19"/>
      <c r="V353" s="19"/>
      <c r="W353" s="19"/>
    </row>
    <row r="354" customFormat="false" ht="12.75" hidden="false" customHeight="false" outlineLevel="0" collapsed="false">
      <c r="A354" s="43"/>
      <c r="B354" s="44" t="str">
        <f aca="true">IF(ISERROR(MATCH(A354,Коды_полномочий,0)),"",INDIRECT(ADDRESS(MATCH(A354,Коды_полномочий,0)+1,2,,,"Полномочия")))</f>
        <v/>
      </c>
      <c r="C354" s="75"/>
      <c r="D354" s="44" t="str">
        <f aca="true">IF(ISERROR(MATCH(C354,Коды_РО,0)),"",INDIRECT(ADDRESS(MATCH(C354,Коды_РО,0)+3,20,,,"РО")))</f>
        <v/>
      </c>
      <c r="E354" s="17"/>
      <c r="F354" s="82"/>
      <c r="G354" s="83"/>
      <c r="H354" s="84"/>
      <c r="I354" s="85"/>
      <c r="J354" s="86"/>
      <c r="K354" s="86"/>
      <c r="L354" s="86"/>
      <c r="M354" s="86"/>
      <c r="N354" s="86"/>
      <c r="O354" s="86"/>
      <c r="P354" s="86"/>
      <c r="Q354" s="86"/>
      <c r="R354" s="86"/>
      <c r="S354" s="86"/>
      <c r="T354" s="86"/>
      <c r="U354" s="19"/>
      <c r="V354" s="19"/>
      <c r="W354" s="19"/>
    </row>
    <row r="355" customFormat="false" ht="12.75" hidden="false" customHeight="false" outlineLevel="0" collapsed="false">
      <c r="A355" s="43"/>
      <c r="B355" s="44" t="str">
        <f aca="true">IF(ISERROR(MATCH(A355,Коды_полномочий,0)),"",INDIRECT(ADDRESS(MATCH(A355,Коды_полномочий,0)+1,2,,,"Полномочия")))</f>
        <v/>
      </c>
      <c r="C355" s="75"/>
      <c r="D355" s="44" t="str">
        <f aca="true">IF(ISERROR(MATCH(C355,Коды_РО,0)),"",INDIRECT(ADDRESS(MATCH(C355,Коды_РО,0)+3,20,,,"РО")))</f>
        <v/>
      </c>
      <c r="E355" s="17"/>
      <c r="F355" s="82"/>
      <c r="G355" s="83"/>
      <c r="H355" s="84"/>
      <c r="I355" s="85"/>
      <c r="J355" s="86"/>
      <c r="K355" s="86"/>
      <c r="L355" s="86"/>
      <c r="M355" s="86"/>
      <c r="N355" s="86"/>
      <c r="O355" s="86"/>
      <c r="P355" s="86"/>
      <c r="Q355" s="86"/>
      <c r="R355" s="86"/>
      <c r="S355" s="86"/>
      <c r="T355" s="86"/>
      <c r="U355" s="19"/>
      <c r="V355" s="19"/>
      <c r="W355" s="19"/>
    </row>
    <row r="356" customFormat="false" ht="12.75" hidden="false" customHeight="false" outlineLevel="0" collapsed="false">
      <c r="A356" s="43"/>
      <c r="B356" s="44" t="str">
        <f aca="true">IF(ISERROR(MATCH(A356,Коды_полномочий,0)),"",INDIRECT(ADDRESS(MATCH(A356,Коды_полномочий,0)+1,2,,,"Полномочия")))</f>
        <v/>
      </c>
      <c r="C356" s="75"/>
      <c r="D356" s="44" t="str">
        <f aca="true">IF(ISERROR(MATCH(C356,Коды_РО,0)),"",INDIRECT(ADDRESS(MATCH(C356,Коды_РО,0)+3,20,,,"РО")))</f>
        <v/>
      </c>
      <c r="E356" s="17"/>
      <c r="F356" s="82"/>
      <c r="G356" s="83"/>
      <c r="H356" s="84"/>
      <c r="I356" s="85"/>
      <c r="J356" s="86"/>
      <c r="K356" s="86"/>
      <c r="L356" s="86"/>
      <c r="M356" s="86"/>
      <c r="N356" s="86"/>
      <c r="O356" s="86"/>
      <c r="P356" s="86"/>
      <c r="Q356" s="86"/>
      <c r="R356" s="86"/>
      <c r="S356" s="86"/>
      <c r="T356" s="86"/>
      <c r="U356" s="19"/>
      <c r="V356" s="19"/>
      <c r="W356" s="19"/>
    </row>
    <row r="357" customFormat="false" ht="12.75" hidden="false" customHeight="false" outlineLevel="0" collapsed="false">
      <c r="A357" s="43"/>
      <c r="B357" s="44" t="str">
        <f aca="true">IF(ISERROR(MATCH(A357,Коды_полномочий,0)),"",INDIRECT(ADDRESS(MATCH(A357,Коды_полномочий,0)+1,2,,,"Полномочия")))</f>
        <v/>
      </c>
      <c r="C357" s="75"/>
      <c r="D357" s="44" t="str">
        <f aca="true">IF(ISERROR(MATCH(C357,Коды_РО,0)),"",INDIRECT(ADDRESS(MATCH(C357,Коды_РО,0)+3,20,,,"РО")))</f>
        <v/>
      </c>
      <c r="E357" s="17"/>
      <c r="F357" s="82"/>
      <c r="G357" s="83"/>
      <c r="H357" s="84"/>
      <c r="I357" s="85"/>
      <c r="J357" s="86"/>
      <c r="K357" s="86"/>
      <c r="L357" s="86"/>
      <c r="M357" s="86"/>
      <c r="N357" s="86"/>
      <c r="O357" s="86"/>
      <c r="P357" s="86"/>
      <c r="Q357" s="86"/>
      <c r="R357" s="86"/>
      <c r="S357" s="86"/>
      <c r="T357" s="86"/>
      <c r="U357" s="19"/>
      <c r="V357" s="19"/>
      <c r="W357" s="19"/>
    </row>
    <row r="358" customFormat="false" ht="12.75" hidden="false" customHeight="false" outlineLevel="0" collapsed="false">
      <c r="A358" s="43"/>
      <c r="B358" s="44" t="str">
        <f aca="true">IF(ISERROR(MATCH(A358,Коды_полномочий,0)),"",INDIRECT(ADDRESS(MATCH(A358,Коды_полномочий,0)+1,2,,,"Полномочия")))</f>
        <v/>
      </c>
      <c r="C358" s="75"/>
      <c r="D358" s="44" t="str">
        <f aca="true">IF(ISERROR(MATCH(C358,Коды_РО,0)),"",INDIRECT(ADDRESS(MATCH(C358,Коды_РО,0)+3,20,,,"РО")))</f>
        <v/>
      </c>
      <c r="E358" s="17"/>
      <c r="F358" s="82"/>
      <c r="G358" s="83"/>
      <c r="H358" s="84"/>
      <c r="I358" s="85"/>
      <c r="J358" s="86"/>
      <c r="K358" s="86"/>
      <c r="L358" s="86"/>
      <c r="M358" s="86"/>
      <c r="N358" s="86"/>
      <c r="O358" s="86"/>
      <c r="P358" s="86"/>
      <c r="Q358" s="86"/>
      <c r="R358" s="86"/>
      <c r="S358" s="86"/>
      <c r="T358" s="86"/>
      <c r="U358" s="19"/>
      <c r="V358" s="19"/>
      <c r="W358" s="19"/>
    </row>
    <row r="359" customFormat="false" ht="12.75" hidden="false" customHeight="false" outlineLevel="0" collapsed="false">
      <c r="A359" s="43"/>
      <c r="B359" s="44" t="str">
        <f aca="true">IF(ISERROR(MATCH(A359,Коды_полномочий,0)),"",INDIRECT(ADDRESS(MATCH(A359,Коды_полномочий,0)+1,2,,,"Полномочия")))</f>
        <v/>
      </c>
      <c r="C359" s="75"/>
      <c r="D359" s="44" t="str">
        <f aca="true">IF(ISERROR(MATCH(C359,Коды_РО,0)),"",INDIRECT(ADDRESS(MATCH(C359,Коды_РО,0)+3,20,,,"РО")))</f>
        <v/>
      </c>
      <c r="E359" s="17"/>
      <c r="F359" s="82"/>
      <c r="G359" s="83"/>
      <c r="H359" s="84"/>
      <c r="I359" s="85"/>
      <c r="J359" s="86"/>
      <c r="K359" s="86"/>
      <c r="L359" s="86"/>
      <c r="M359" s="86"/>
      <c r="N359" s="86"/>
      <c r="O359" s="86"/>
      <c r="P359" s="86"/>
      <c r="Q359" s="86"/>
      <c r="R359" s="86"/>
      <c r="S359" s="86"/>
      <c r="T359" s="86"/>
      <c r="U359" s="19"/>
      <c r="V359" s="19"/>
      <c r="W359" s="19"/>
    </row>
    <row r="360" customFormat="false" ht="12.75" hidden="false" customHeight="false" outlineLevel="0" collapsed="false">
      <c r="A360" s="43"/>
      <c r="B360" s="44" t="str">
        <f aca="true">IF(ISERROR(MATCH(A360,Коды_полномочий,0)),"",INDIRECT(ADDRESS(MATCH(A360,Коды_полномочий,0)+1,2,,,"Полномочия")))</f>
        <v/>
      </c>
      <c r="C360" s="75"/>
      <c r="D360" s="44" t="str">
        <f aca="true">IF(ISERROR(MATCH(C360,Коды_РО,0)),"",INDIRECT(ADDRESS(MATCH(C360,Коды_РО,0)+3,20,,,"РО")))</f>
        <v/>
      </c>
      <c r="E360" s="17"/>
      <c r="F360" s="82"/>
      <c r="G360" s="83"/>
      <c r="H360" s="84"/>
      <c r="I360" s="85"/>
      <c r="J360" s="86"/>
      <c r="K360" s="86"/>
      <c r="L360" s="86"/>
      <c r="M360" s="86"/>
      <c r="N360" s="86"/>
      <c r="O360" s="86"/>
      <c r="P360" s="86"/>
      <c r="Q360" s="86"/>
      <c r="R360" s="86"/>
      <c r="S360" s="86"/>
      <c r="T360" s="86"/>
      <c r="U360" s="19"/>
      <c r="V360" s="19"/>
      <c r="W360" s="19"/>
    </row>
    <row r="361" customFormat="false" ht="12.75" hidden="false" customHeight="false" outlineLevel="0" collapsed="false">
      <c r="A361" s="43"/>
      <c r="B361" s="44" t="str">
        <f aca="true">IF(ISERROR(MATCH(A361,Коды_полномочий,0)),"",INDIRECT(ADDRESS(MATCH(A361,Коды_полномочий,0)+1,2,,,"Полномочия")))</f>
        <v/>
      </c>
      <c r="C361" s="75"/>
      <c r="D361" s="44" t="str">
        <f aca="true">IF(ISERROR(MATCH(C361,Коды_РО,0)),"",INDIRECT(ADDRESS(MATCH(C361,Коды_РО,0)+3,20,,,"РО")))</f>
        <v/>
      </c>
      <c r="E361" s="17"/>
      <c r="F361" s="82"/>
      <c r="G361" s="83"/>
      <c r="H361" s="84"/>
      <c r="I361" s="85"/>
      <c r="J361" s="86"/>
      <c r="K361" s="86"/>
      <c r="L361" s="86"/>
      <c r="M361" s="86"/>
      <c r="N361" s="86"/>
      <c r="O361" s="86"/>
      <c r="P361" s="86"/>
      <c r="Q361" s="86"/>
      <c r="R361" s="86"/>
      <c r="S361" s="86"/>
      <c r="T361" s="86"/>
      <c r="U361" s="19"/>
      <c r="V361" s="19"/>
      <c r="W361" s="19"/>
    </row>
    <row r="362" customFormat="false" ht="12.75" hidden="false" customHeight="false" outlineLevel="0" collapsed="false">
      <c r="A362" s="43"/>
      <c r="B362" s="44" t="str">
        <f aca="true">IF(ISERROR(MATCH(A362,Коды_полномочий,0)),"",INDIRECT(ADDRESS(MATCH(A362,Коды_полномочий,0)+1,2,,,"Полномочия")))</f>
        <v/>
      </c>
      <c r="C362" s="75"/>
      <c r="D362" s="44" t="str">
        <f aca="true">IF(ISERROR(MATCH(C362,Коды_РО,0)),"",INDIRECT(ADDRESS(MATCH(C362,Коды_РО,0)+3,20,,,"РО")))</f>
        <v/>
      </c>
      <c r="E362" s="17"/>
      <c r="F362" s="82"/>
      <c r="G362" s="83"/>
      <c r="H362" s="84"/>
      <c r="I362" s="85"/>
      <c r="J362" s="86"/>
      <c r="K362" s="86"/>
      <c r="L362" s="86"/>
      <c r="M362" s="86"/>
      <c r="N362" s="86"/>
      <c r="O362" s="86"/>
      <c r="P362" s="86"/>
      <c r="Q362" s="86"/>
      <c r="R362" s="86"/>
      <c r="S362" s="86"/>
      <c r="T362" s="86"/>
      <c r="U362" s="19"/>
      <c r="V362" s="19"/>
      <c r="W362" s="19"/>
    </row>
    <row r="363" customFormat="false" ht="12.75" hidden="false" customHeight="false" outlineLevel="0" collapsed="false">
      <c r="A363" s="43"/>
      <c r="B363" s="44" t="str">
        <f aca="true">IF(ISERROR(MATCH(A363,Коды_полномочий,0)),"",INDIRECT(ADDRESS(MATCH(A363,Коды_полномочий,0)+1,2,,,"Полномочия")))</f>
        <v/>
      </c>
      <c r="C363" s="75"/>
      <c r="D363" s="44" t="str">
        <f aca="true">IF(ISERROR(MATCH(C363,Коды_РО,0)),"",INDIRECT(ADDRESS(MATCH(C363,Коды_РО,0)+3,20,,,"РО")))</f>
        <v/>
      </c>
      <c r="E363" s="17"/>
      <c r="F363" s="82"/>
      <c r="G363" s="83"/>
      <c r="H363" s="84"/>
      <c r="I363" s="85"/>
      <c r="J363" s="86"/>
      <c r="K363" s="86"/>
      <c r="L363" s="86"/>
      <c r="M363" s="86"/>
      <c r="N363" s="86"/>
      <c r="O363" s="86"/>
      <c r="P363" s="86"/>
      <c r="Q363" s="86"/>
      <c r="R363" s="86"/>
      <c r="S363" s="86"/>
      <c r="T363" s="86"/>
      <c r="U363" s="19"/>
      <c r="V363" s="19"/>
      <c r="W363" s="19"/>
    </row>
    <row r="364" customFormat="false" ht="12.75" hidden="false" customHeight="false" outlineLevel="0" collapsed="false">
      <c r="A364" s="43"/>
      <c r="B364" s="44" t="str">
        <f aca="true">IF(ISERROR(MATCH(A364,Коды_полномочий,0)),"",INDIRECT(ADDRESS(MATCH(A364,Коды_полномочий,0)+1,2,,,"Полномочия")))</f>
        <v/>
      </c>
      <c r="C364" s="75"/>
      <c r="D364" s="44" t="str">
        <f aca="true">IF(ISERROR(MATCH(C364,Коды_РО,0)),"",INDIRECT(ADDRESS(MATCH(C364,Коды_РО,0)+3,20,,,"РО")))</f>
        <v/>
      </c>
      <c r="E364" s="17"/>
      <c r="F364" s="82"/>
      <c r="G364" s="83"/>
      <c r="H364" s="84"/>
      <c r="I364" s="85"/>
      <c r="J364" s="86"/>
      <c r="K364" s="86"/>
      <c r="L364" s="86"/>
      <c r="M364" s="86"/>
      <c r="N364" s="86"/>
      <c r="O364" s="86"/>
      <c r="P364" s="86"/>
      <c r="Q364" s="86"/>
      <c r="R364" s="86"/>
      <c r="S364" s="86"/>
      <c r="T364" s="86"/>
      <c r="U364" s="19"/>
      <c r="V364" s="19"/>
      <c r="W364" s="19"/>
    </row>
    <row r="365" customFormat="false" ht="12.75" hidden="false" customHeight="false" outlineLevel="0" collapsed="false">
      <c r="A365" s="43"/>
      <c r="B365" s="44" t="str">
        <f aca="true">IF(ISERROR(MATCH(A365,Коды_полномочий,0)),"",INDIRECT(ADDRESS(MATCH(A365,Коды_полномочий,0)+1,2,,,"Полномочия")))</f>
        <v/>
      </c>
      <c r="C365" s="75"/>
      <c r="D365" s="44" t="str">
        <f aca="true">IF(ISERROR(MATCH(C365,Коды_РО,0)),"",INDIRECT(ADDRESS(MATCH(C365,Коды_РО,0)+3,20,,,"РО")))</f>
        <v/>
      </c>
      <c r="E365" s="17"/>
      <c r="F365" s="82"/>
      <c r="G365" s="83"/>
      <c r="H365" s="84"/>
      <c r="I365" s="85"/>
      <c r="J365" s="86"/>
      <c r="K365" s="86"/>
      <c r="L365" s="86"/>
      <c r="M365" s="86"/>
      <c r="N365" s="86"/>
      <c r="O365" s="86"/>
      <c r="P365" s="86"/>
      <c r="Q365" s="86"/>
      <c r="R365" s="86"/>
      <c r="S365" s="86"/>
      <c r="T365" s="86"/>
      <c r="U365" s="19"/>
      <c r="V365" s="19"/>
      <c r="W365" s="19"/>
    </row>
    <row r="366" customFormat="false" ht="12.75" hidden="false" customHeight="false" outlineLevel="0" collapsed="false">
      <c r="A366" s="43"/>
      <c r="B366" s="44" t="str">
        <f aca="true">IF(ISERROR(MATCH(A366,Коды_полномочий,0)),"",INDIRECT(ADDRESS(MATCH(A366,Коды_полномочий,0)+1,2,,,"Полномочия")))</f>
        <v/>
      </c>
      <c r="C366" s="75"/>
      <c r="D366" s="44" t="str">
        <f aca="true">IF(ISERROR(MATCH(C366,Коды_РО,0)),"",INDIRECT(ADDRESS(MATCH(C366,Коды_РО,0)+3,20,,,"РО")))</f>
        <v/>
      </c>
      <c r="E366" s="17"/>
      <c r="F366" s="82"/>
      <c r="G366" s="83"/>
      <c r="H366" s="84"/>
      <c r="I366" s="85"/>
      <c r="J366" s="86"/>
      <c r="K366" s="86"/>
      <c r="L366" s="86"/>
      <c r="M366" s="86"/>
      <c r="N366" s="86"/>
      <c r="O366" s="86"/>
      <c r="P366" s="86"/>
      <c r="Q366" s="86"/>
      <c r="R366" s="86"/>
      <c r="S366" s="86"/>
      <c r="T366" s="86"/>
      <c r="U366" s="19"/>
      <c r="V366" s="19"/>
      <c r="W366" s="19"/>
    </row>
    <row r="367" customFormat="false" ht="12.75" hidden="false" customHeight="false" outlineLevel="0" collapsed="false">
      <c r="A367" s="43"/>
      <c r="B367" s="44" t="str">
        <f aca="true">IF(ISERROR(MATCH(A367,Коды_полномочий,0)),"",INDIRECT(ADDRESS(MATCH(A367,Коды_полномочий,0)+1,2,,,"Полномочия")))</f>
        <v/>
      </c>
      <c r="C367" s="75"/>
      <c r="D367" s="44" t="str">
        <f aca="true">IF(ISERROR(MATCH(C367,Коды_РО,0)),"",INDIRECT(ADDRESS(MATCH(C367,Коды_РО,0)+3,20,,,"РО")))</f>
        <v/>
      </c>
      <c r="E367" s="17"/>
      <c r="F367" s="82"/>
      <c r="G367" s="83"/>
      <c r="H367" s="84"/>
      <c r="I367" s="85"/>
      <c r="J367" s="86"/>
      <c r="K367" s="86"/>
      <c r="L367" s="86"/>
      <c r="M367" s="86"/>
      <c r="N367" s="86"/>
      <c r="O367" s="86"/>
      <c r="P367" s="86"/>
      <c r="Q367" s="86"/>
      <c r="R367" s="86"/>
      <c r="S367" s="86"/>
      <c r="T367" s="86"/>
      <c r="U367" s="19"/>
      <c r="V367" s="19"/>
      <c r="W367" s="19"/>
    </row>
    <row r="368" customFormat="false" ht="12.75" hidden="false" customHeight="false" outlineLevel="0" collapsed="false">
      <c r="A368" s="43"/>
      <c r="B368" s="44" t="str">
        <f aca="true">IF(ISERROR(MATCH(A368,Коды_полномочий,0)),"",INDIRECT(ADDRESS(MATCH(A368,Коды_полномочий,0)+1,2,,,"Полномочия")))</f>
        <v/>
      </c>
      <c r="C368" s="75"/>
      <c r="D368" s="44" t="str">
        <f aca="true">IF(ISERROR(MATCH(C368,Коды_РО,0)),"",INDIRECT(ADDRESS(MATCH(C368,Коды_РО,0)+3,20,,,"РО")))</f>
        <v/>
      </c>
      <c r="E368" s="17"/>
      <c r="F368" s="82"/>
      <c r="G368" s="83"/>
      <c r="H368" s="84"/>
      <c r="I368" s="85"/>
      <c r="J368" s="86"/>
      <c r="K368" s="86"/>
      <c r="L368" s="86"/>
      <c r="M368" s="86"/>
      <c r="N368" s="86"/>
      <c r="O368" s="86"/>
      <c r="P368" s="86"/>
      <c r="Q368" s="86"/>
      <c r="R368" s="86"/>
      <c r="S368" s="86"/>
      <c r="T368" s="86"/>
      <c r="U368" s="19"/>
      <c r="V368" s="19"/>
      <c r="W368" s="19"/>
    </row>
    <row r="369" customFormat="false" ht="12.75" hidden="false" customHeight="false" outlineLevel="0" collapsed="false">
      <c r="A369" s="43"/>
      <c r="B369" s="44" t="str">
        <f aca="true">IF(ISERROR(MATCH(A369,Коды_полномочий,0)),"",INDIRECT(ADDRESS(MATCH(A369,Коды_полномочий,0)+1,2,,,"Полномочия")))</f>
        <v/>
      </c>
      <c r="C369" s="75"/>
      <c r="D369" s="44" t="str">
        <f aca="true">IF(ISERROR(MATCH(C369,Коды_РО,0)),"",INDIRECT(ADDRESS(MATCH(C369,Коды_РО,0)+3,20,,,"РО")))</f>
        <v/>
      </c>
      <c r="E369" s="17"/>
      <c r="F369" s="82"/>
      <c r="G369" s="83"/>
      <c r="H369" s="84"/>
      <c r="I369" s="85"/>
      <c r="J369" s="86"/>
      <c r="K369" s="86"/>
      <c r="L369" s="86"/>
      <c r="M369" s="86"/>
      <c r="N369" s="86"/>
      <c r="O369" s="86"/>
      <c r="P369" s="86"/>
      <c r="Q369" s="86"/>
      <c r="R369" s="86"/>
      <c r="S369" s="86"/>
      <c r="T369" s="86"/>
      <c r="U369" s="19"/>
      <c r="V369" s="19"/>
      <c r="W369" s="19"/>
    </row>
    <row r="370" customFormat="false" ht="12.75" hidden="false" customHeight="false" outlineLevel="0" collapsed="false">
      <c r="A370" s="43"/>
      <c r="B370" s="44" t="str">
        <f aca="true">IF(ISERROR(MATCH(A370,Коды_полномочий,0)),"",INDIRECT(ADDRESS(MATCH(A370,Коды_полномочий,0)+1,2,,,"Полномочия")))</f>
        <v/>
      </c>
      <c r="C370" s="75"/>
      <c r="D370" s="44" t="str">
        <f aca="true">IF(ISERROR(MATCH(C370,Коды_РО,0)),"",INDIRECT(ADDRESS(MATCH(C370,Коды_РО,0)+3,20,,,"РО")))</f>
        <v/>
      </c>
      <c r="E370" s="17"/>
      <c r="F370" s="82"/>
      <c r="G370" s="83"/>
      <c r="H370" s="84"/>
      <c r="I370" s="85"/>
      <c r="J370" s="86"/>
      <c r="K370" s="86"/>
      <c r="L370" s="86"/>
      <c r="M370" s="86"/>
      <c r="N370" s="86"/>
      <c r="O370" s="86"/>
      <c r="P370" s="86"/>
      <c r="Q370" s="86"/>
      <c r="R370" s="86"/>
      <c r="S370" s="86"/>
      <c r="T370" s="86"/>
      <c r="U370" s="19"/>
      <c r="V370" s="19"/>
      <c r="W370" s="19"/>
    </row>
    <row r="371" customFormat="false" ht="12.75" hidden="false" customHeight="false" outlineLevel="0" collapsed="false">
      <c r="A371" s="43"/>
      <c r="B371" s="44" t="str">
        <f aca="true">IF(ISERROR(MATCH(A371,Коды_полномочий,0)),"",INDIRECT(ADDRESS(MATCH(A371,Коды_полномочий,0)+1,2,,,"Полномочия")))</f>
        <v/>
      </c>
      <c r="C371" s="75"/>
      <c r="D371" s="44" t="str">
        <f aca="true">IF(ISERROR(MATCH(C371,Коды_РО,0)),"",INDIRECT(ADDRESS(MATCH(C371,Коды_РО,0)+3,20,,,"РО")))</f>
        <v/>
      </c>
      <c r="E371" s="17"/>
      <c r="F371" s="82"/>
      <c r="G371" s="83"/>
      <c r="H371" s="84"/>
      <c r="I371" s="85"/>
      <c r="J371" s="86"/>
      <c r="K371" s="86"/>
      <c r="L371" s="86"/>
      <c r="M371" s="86"/>
      <c r="N371" s="86"/>
      <c r="O371" s="86"/>
      <c r="P371" s="86"/>
      <c r="Q371" s="86"/>
      <c r="R371" s="86"/>
      <c r="S371" s="86"/>
      <c r="T371" s="86"/>
      <c r="U371" s="19"/>
      <c r="V371" s="19"/>
      <c r="W371" s="19"/>
    </row>
    <row r="372" customFormat="false" ht="12.75" hidden="false" customHeight="false" outlineLevel="0" collapsed="false">
      <c r="A372" s="43"/>
      <c r="B372" s="44" t="str">
        <f aca="true">IF(ISERROR(MATCH(A372,Коды_полномочий,0)),"",INDIRECT(ADDRESS(MATCH(A372,Коды_полномочий,0)+1,2,,,"Полномочия")))</f>
        <v/>
      </c>
      <c r="C372" s="75"/>
      <c r="D372" s="44" t="str">
        <f aca="true">IF(ISERROR(MATCH(C372,Коды_РО,0)),"",INDIRECT(ADDRESS(MATCH(C372,Коды_РО,0)+3,20,,,"РО")))</f>
        <v/>
      </c>
      <c r="E372" s="17"/>
      <c r="F372" s="82"/>
      <c r="G372" s="83"/>
      <c r="H372" s="84"/>
      <c r="I372" s="85"/>
      <c r="J372" s="86"/>
      <c r="K372" s="86"/>
      <c r="L372" s="86"/>
      <c r="M372" s="86"/>
      <c r="N372" s="86"/>
      <c r="O372" s="86"/>
      <c r="P372" s="86"/>
      <c r="Q372" s="86"/>
      <c r="R372" s="86"/>
      <c r="S372" s="86"/>
      <c r="T372" s="86"/>
      <c r="U372" s="19"/>
      <c r="V372" s="19"/>
      <c r="W372" s="19"/>
    </row>
    <row r="373" customFormat="false" ht="12.75" hidden="false" customHeight="false" outlineLevel="0" collapsed="false">
      <c r="A373" s="43"/>
      <c r="B373" s="44" t="str">
        <f aca="true">IF(ISERROR(MATCH(A373,Коды_полномочий,0)),"",INDIRECT(ADDRESS(MATCH(A373,Коды_полномочий,0)+1,2,,,"Полномочия")))</f>
        <v/>
      </c>
      <c r="C373" s="75"/>
      <c r="D373" s="44" t="str">
        <f aca="true">IF(ISERROR(MATCH(C373,Коды_РО,0)),"",INDIRECT(ADDRESS(MATCH(C373,Коды_РО,0)+3,20,,,"РО")))</f>
        <v/>
      </c>
      <c r="E373" s="17"/>
      <c r="F373" s="82"/>
      <c r="G373" s="83"/>
      <c r="H373" s="84"/>
      <c r="I373" s="85"/>
      <c r="J373" s="86"/>
      <c r="K373" s="86"/>
      <c r="L373" s="86"/>
      <c r="M373" s="86"/>
      <c r="N373" s="86"/>
      <c r="O373" s="86"/>
      <c r="P373" s="86"/>
      <c r="Q373" s="86"/>
      <c r="R373" s="86"/>
      <c r="S373" s="86"/>
      <c r="T373" s="86"/>
      <c r="U373" s="19"/>
      <c r="V373" s="19"/>
      <c r="W373" s="19"/>
    </row>
    <row r="374" customFormat="false" ht="12.75" hidden="false" customHeight="false" outlineLevel="0" collapsed="false">
      <c r="A374" s="43"/>
      <c r="B374" s="44" t="str">
        <f aca="true">IF(ISERROR(MATCH(A374,Коды_полномочий,0)),"",INDIRECT(ADDRESS(MATCH(A374,Коды_полномочий,0)+1,2,,,"Полномочия")))</f>
        <v/>
      </c>
      <c r="C374" s="75"/>
      <c r="D374" s="44" t="str">
        <f aca="true">IF(ISERROR(MATCH(C374,Коды_РО,0)),"",INDIRECT(ADDRESS(MATCH(C374,Коды_РО,0)+3,20,,,"РО")))</f>
        <v/>
      </c>
      <c r="E374" s="17"/>
      <c r="F374" s="82"/>
      <c r="G374" s="83"/>
      <c r="H374" s="84"/>
      <c r="I374" s="85"/>
      <c r="J374" s="86"/>
      <c r="K374" s="86"/>
      <c r="L374" s="86"/>
      <c r="M374" s="86"/>
      <c r="N374" s="86"/>
      <c r="O374" s="86"/>
      <c r="P374" s="86"/>
      <c r="Q374" s="86"/>
      <c r="R374" s="86"/>
      <c r="S374" s="86"/>
      <c r="T374" s="86"/>
      <c r="U374" s="19"/>
      <c r="V374" s="19"/>
      <c r="W374" s="19"/>
    </row>
    <row r="375" customFormat="false" ht="12.75" hidden="false" customHeight="false" outlineLevel="0" collapsed="false">
      <c r="A375" s="43"/>
      <c r="B375" s="44" t="str">
        <f aca="true">IF(ISERROR(MATCH(A375,Коды_полномочий,0)),"",INDIRECT(ADDRESS(MATCH(A375,Коды_полномочий,0)+1,2,,,"Полномочия")))</f>
        <v/>
      </c>
      <c r="C375" s="75"/>
      <c r="D375" s="44" t="str">
        <f aca="true">IF(ISERROR(MATCH(C375,Коды_РО,0)),"",INDIRECT(ADDRESS(MATCH(C375,Коды_РО,0)+3,20,,,"РО")))</f>
        <v/>
      </c>
      <c r="E375" s="17"/>
      <c r="F375" s="82"/>
      <c r="G375" s="83"/>
      <c r="H375" s="84"/>
      <c r="I375" s="85"/>
      <c r="J375" s="86"/>
      <c r="K375" s="86"/>
      <c r="L375" s="86"/>
      <c r="M375" s="86"/>
      <c r="N375" s="86"/>
      <c r="O375" s="86"/>
      <c r="P375" s="86"/>
      <c r="Q375" s="86"/>
      <c r="R375" s="86"/>
      <c r="S375" s="86"/>
      <c r="T375" s="86"/>
      <c r="U375" s="19"/>
      <c r="V375" s="19"/>
      <c r="W375" s="19"/>
    </row>
    <row r="376" customFormat="false" ht="12.75" hidden="false" customHeight="false" outlineLevel="0" collapsed="false">
      <c r="A376" s="43"/>
      <c r="B376" s="44" t="str">
        <f aca="true">IF(ISERROR(MATCH(A376,Коды_полномочий,0)),"",INDIRECT(ADDRESS(MATCH(A376,Коды_полномочий,0)+1,2,,,"Полномочия")))</f>
        <v/>
      </c>
      <c r="C376" s="75"/>
      <c r="D376" s="44" t="str">
        <f aca="true">IF(ISERROR(MATCH(C376,Коды_РО,0)),"",INDIRECT(ADDRESS(MATCH(C376,Коды_РО,0)+3,20,,,"РО")))</f>
        <v/>
      </c>
      <c r="E376" s="17"/>
      <c r="F376" s="82"/>
      <c r="G376" s="83"/>
      <c r="H376" s="84"/>
      <c r="I376" s="85"/>
      <c r="J376" s="86"/>
      <c r="K376" s="86"/>
      <c r="L376" s="86"/>
      <c r="M376" s="86"/>
      <c r="N376" s="86"/>
      <c r="O376" s="86"/>
      <c r="P376" s="86"/>
      <c r="Q376" s="86"/>
      <c r="R376" s="86"/>
      <c r="S376" s="86"/>
      <c r="T376" s="86"/>
      <c r="U376" s="19"/>
      <c r="V376" s="19"/>
      <c r="W376" s="19"/>
    </row>
    <row r="377" customFormat="false" ht="12.75" hidden="false" customHeight="false" outlineLevel="0" collapsed="false">
      <c r="A377" s="43"/>
      <c r="B377" s="44" t="str">
        <f aca="true">IF(ISERROR(MATCH(A377,Коды_полномочий,0)),"",INDIRECT(ADDRESS(MATCH(A377,Коды_полномочий,0)+1,2,,,"Полномочия")))</f>
        <v/>
      </c>
      <c r="C377" s="75"/>
      <c r="D377" s="44" t="str">
        <f aca="true">IF(ISERROR(MATCH(C377,Коды_РО,0)),"",INDIRECT(ADDRESS(MATCH(C377,Коды_РО,0)+3,20,,,"РО")))</f>
        <v/>
      </c>
      <c r="E377" s="17"/>
      <c r="F377" s="82"/>
      <c r="G377" s="83"/>
      <c r="H377" s="84"/>
      <c r="I377" s="85"/>
      <c r="J377" s="86"/>
      <c r="K377" s="86"/>
      <c r="L377" s="86"/>
      <c r="M377" s="86"/>
      <c r="N377" s="86"/>
      <c r="O377" s="86"/>
      <c r="P377" s="86"/>
      <c r="Q377" s="86"/>
      <c r="R377" s="86"/>
      <c r="S377" s="86"/>
      <c r="T377" s="86"/>
      <c r="U377" s="19"/>
      <c r="V377" s="19"/>
      <c r="W377" s="19"/>
    </row>
    <row r="378" customFormat="false" ht="12.75" hidden="false" customHeight="false" outlineLevel="0" collapsed="false">
      <c r="A378" s="43"/>
      <c r="B378" s="44" t="str">
        <f aca="true">IF(ISERROR(MATCH(A378,Коды_полномочий,0)),"",INDIRECT(ADDRESS(MATCH(A378,Коды_полномочий,0)+1,2,,,"Полномочия")))</f>
        <v/>
      </c>
      <c r="C378" s="75"/>
      <c r="D378" s="44" t="str">
        <f aca="true">IF(ISERROR(MATCH(C378,Коды_РО,0)),"",INDIRECT(ADDRESS(MATCH(C378,Коды_РО,0)+3,20,,,"РО")))</f>
        <v/>
      </c>
      <c r="E378" s="17"/>
      <c r="F378" s="82"/>
      <c r="G378" s="83"/>
      <c r="H378" s="84"/>
      <c r="I378" s="85"/>
      <c r="J378" s="86"/>
      <c r="K378" s="86"/>
      <c r="L378" s="86"/>
      <c r="M378" s="86"/>
      <c r="N378" s="86"/>
      <c r="O378" s="86"/>
      <c r="P378" s="86"/>
      <c r="Q378" s="86"/>
      <c r="R378" s="86"/>
      <c r="S378" s="86"/>
      <c r="T378" s="86"/>
      <c r="U378" s="19"/>
      <c r="V378" s="19"/>
      <c r="W378" s="19"/>
    </row>
    <row r="379" customFormat="false" ht="12.75" hidden="false" customHeight="false" outlineLevel="0" collapsed="false">
      <c r="A379" s="43"/>
      <c r="B379" s="44" t="str">
        <f aca="true">IF(ISERROR(MATCH(A379,Коды_полномочий,0)),"",INDIRECT(ADDRESS(MATCH(A379,Коды_полномочий,0)+1,2,,,"Полномочия")))</f>
        <v/>
      </c>
      <c r="C379" s="75"/>
      <c r="D379" s="44" t="str">
        <f aca="true">IF(ISERROR(MATCH(C379,Коды_РО,0)),"",INDIRECT(ADDRESS(MATCH(C379,Коды_РО,0)+3,20,,,"РО")))</f>
        <v/>
      </c>
      <c r="E379" s="17"/>
      <c r="F379" s="82"/>
      <c r="G379" s="83"/>
      <c r="H379" s="84"/>
      <c r="I379" s="85"/>
      <c r="J379" s="86"/>
      <c r="K379" s="86"/>
      <c r="L379" s="86"/>
      <c r="M379" s="86"/>
      <c r="N379" s="86"/>
      <c r="O379" s="86"/>
      <c r="P379" s="86"/>
      <c r="Q379" s="86"/>
      <c r="R379" s="86"/>
      <c r="S379" s="86"/>
      <c r="T379" s="86"/>
      <c r="U379" s="19"/>
      <c r="V379" s="19"/>
      <c r="W379" s="19"/>
    </row>
    <row r="380" customFormat="false" ht="12.75" hidden="false" customHeight="false" outlineLevel="0" collapsed="false">
      <c r="A380" s="43"/>
      <c r="B380" s="44" t="str">
        <f aca="true">IF(ISERROR(MATCH(A380,Коды_полномочий,0)),"",INDIRECT(ADDRESS(MATCH(A380,Коды_полномочий,0)+1,2,,,"Полномочия")))</f>
        <v/>
      </c>
      <c r="C380" s="75"/>
      <c r="D380" s="44" t="str">
        <f aca="true">IF(ISERROR(MATCH(C380,Коды_РО,0)),"",INDIRECT(ADDRESS(MATCH(C380,Коды_РО,0)+3,20,,,"РО")))</f>
        <v/>
      </c>
      <c r="E380" s="17"/>
      <c r="F380" s="82"/>
      <c r="G380" s="83"/>
      <c r="H380" s="84"/>
      <c r="I380" s="85"/>
      <c r="J380" s="86"/>
      <c r="K380" s="86"/>
      <c r="L380" s="86"/>
      <c r="M380" s="86"/>
      <c r="N380" s="86"/>
      <c r="O380" s="86"/>
      <c r="P380" s="86"/>
      <c r="Q380" s="86"/>
      <c r="R380" s="86"/>
      <c r="S380" s="86"/>
      <c r="T380" s="86"/>
      <c r="U380" s="19"/>
      <c r="V380" s="19"/>
      <c r="W380" s="19"/>
    </row>
    <row r="381" customFormat="false" ht="12.75" hidden="false" customHeight="false" outlineLevel="0" collapsed="false">
      <c r="A381" s="43"/>
      <c r="B381" s="44" t="str">
        <f aca="true">IF(ISERROR(MATCH(A381,Коды_полномочий,0)),"",INDIRECT(ADDRESS(MATCH(A381,Коды_полномочий,0)+1,2,,,"Полномочия")))</f>
        <v/>
      </c>
      <c r="C381" s="75"/>
      <c r="D381" s="44" t="str">
        <f aca="true">IF(ISERROR(MATCH(C381,Коды_РО,0)),"",INDIRECT(ADDRESS(MATCH(C381,Коды_РО,0)+3,20,,,"РО")))</f>
        <v/>
      </c>
      <c r="E381" s="17"/>
      <c r="F381" s="82"/>
      <c r="G381" s="83"/>
      <c r="H381" s="84"/>
      <c r="I381" s="85"/>
      <c r="J381" s="86"/>
      <c r="K381" s="86"/>
      <c r="L381" s="86"/>
      <c r="M381" s="86"/>
      <c r="N381" s="86"/>
      <c r="O381" s="86"/>
      <c r="P381" s="86"/>
      <c r="Q381" s="86"/>
      <c r="R381" s="86"/>
      <c r="S381" s="86"/>
      <c r="T381" s="86"/>
      <c r="U381" s="19"/>
      <c r="V381" s="19"/>
      <c r="W381" s="19"/>
    </row>
    <row r="382" customFormat="false" ht="12.75" hidden="false" customHeight="false" outlineLevel="0" collapsed="false">
      <c r="A382" s="43"/>
      <c r="B382" s="44" t="str">
        <f aca="true">IF(ISERROR(MATCH(A382,Коды_полномочий,0)),"",INDIRECT(ADDRESS(MATCH(A382,Коды_полномочий,0)+1,2,,,"Полномочия")))</f>
        <v/>
      </c>
      <c r="C382" s="75"/>
      <c r="D382" s="44" t="str">
        <f aca="true">IF(ISERROR(MATCH(C382,Коды_РО,0)),"",INDIRECT(ADDRESS(MATCH(C382,Коды_РО,0)+3,20,,,"РО")))</f>
        <v/>
      </c>
      <c r="E382" s="17"/>
      <c r="F382" s="82"/>
      <c r="G382" s="83"/>
      <c r="H382" s="84"/>
      <c r="I382" s="85"/>
      <c r="J382" s="86"/>
      <c r="K382" s="86"/>
      <c r="L382" s="86"/>
      <c r="M382" s="86"/>
      <c r="N382" s="86"/>
      <c r="O382" s="86"/>
      <c r="P382" s="86"/>
      <c r="Q382" s="86"/>
      <c r="R382" s="86"/>
      <c r="S382" s="86"/>
      <c r="T382" s="86"/>
      <c r="U382" s="19"/>
      <c r="V382" s="19"/>
      <c r="W382" s="19"/>
    </row>
    <row r="383" customFormat="false" ht="12.75" hidden="false" customHeight="false" outlineLevel="0" collapsed="false">
      <c r="A383" s="43"/>
      <c r="B383" s="44" t="str">
        <f aca="true">IF(ISERROR(MATCH(A383,Коды_полномочий,0)),"",INDIRECT(ADDRESS(MATCH(A383,Коды_полномочий,0)+1,2,,,"Полномочия")))</f>
        <v/>
      </c>
      <c r="C383" s="75"/>
      <c r="D383" s="44" t="str">
        <f aca="true">IF(ISERROR(MATCH(C383,Коды_РО,0)),"",INDIRECT(ADDRESS(MATCH(C383,Коды_РО,0)+3,20,,,"РО")))</f>
        <v/>
      </c>
      <c r="E383" s="17"/>
      <c r="F383" s="82"/>
      <c r="G383" s="83"/>
      <c r="H383" s="84"/>
      <c r="I383" s="85"/>
      <c r="J383" s="86"/>
      <c r="K383" s="86"/>
      <c r="L383" s="86"/>
      <c r="M383" s="86"/>
      <c r="N383" s="86"/>
      <c r="O383" s="86"/>
      <c r="P383" s="86"/>
      <c r="Q383" s="86"/>
      <c r="R383" s="86"/>
      <c r="S383" s="86"/>
      <c r="T383" s="86"/>
      <c r="U383" s="19"/>
      <c r="V383" s="19"/>
      <c r="W383" s="19"/>
    </row>
    <row r="384" customFormat="false" ht="12.75" hidden="false" customHeight="false" outlineLevel="0" collapsed="false">
      <c r="A384" s="43"/>
      <c r="B384" s="44" t="str">
        <f aca="true">IF(ISERROR(MATCH(A384,Коды_полномочий,0)),"",INDIRECT(ADDRESS(MATCH(A384,Коды_полномочий,0)+1,2,,,"Полномочия")))</f>
        <v/>
      </c>
      <c r="C384" s="75"/>
      <c r="D384" s="44" t="str">
        <f aca="true">IF(ISERROR(MATCH(C384,Коды_РО,0)),"",INDIRECT(ADDRESS(MATCH(C384,Коды_РО,0)+3,20,,,"РО")))</f>
        <v/>
      </c>
      <c r="E384" s="17"/>
      <c r="F384" s="82"/>
      <c r="G384" s="83"/>
      <c r="H384" s="84"/>
      <c r="I384" s="85"/>
      <c r="J384" s="86"/>
      <c r="K384" s="86"/>
      <c r="L384" s="86"/>
      <c r="M384" s="86"/>
      <c r="N384" s="86"/>
      <c r="O384" s="86"/>
      <c r="P384" s="86"/>
      <c r="Q384" s="86"/>
      <c r="R384" s="86"/>
      <c r="S384" s="86"/>
      <c r="T384" s="86"/>
      <c r="U384" s="19"/>
      <c r="V384" s="19"/>
      <c r="W384" s="19"/>
    </row>
    <row r="385" customFormat="false" ht="12.75" hidden="false" customHeight="false" outlineLevel="0" collapsed="false">
      <c r="A385" s="43"/>
      <c r="B385" s="44" t="str">
        <f aca="true">IF(ISERROR(MATCH(A385,Коды_полномочий,0)),"",INDIRECT(ADDRESS(MATCH(A385,Коды_полномочий,0)+1,2,,,"Полномочия")))</f>
        <v/>
      </c>
      <c r="C385" s="75"/>
      <c r="D385" s="44" t="str">
        <f aca="true">IF(ISERROR(MATCH(C385,Коды_РО,0)),"",INDIRECT(ADDRESS(MATCH(C385,Коды_РО,0)+3,20,,,"РО")))</f>
        <v/>
      </c>
      <c r="E385" s="17"/>
      <c r="F385" s="82"/>
      <c r="G385" s="83"/>
      <c r="H385" s="84"/>
      <c r="I385" s="85"/>
      <c r="J385" s="86"/>
      <c r="K385" s="86"/>
      <c r="L385" s="86"/>
      <c r="M385" s="86"/>
      <c r="N385" s="86"/>
      <c r="O385" s="86"/>
      <c r="P385" s="86"/>
      <c r="Q385" s="86"/>
      <c r="R385" s="86"/>
      <c r="S385" s="86"/>
      <c r="T385" s="86"/>
      <c r="U385" s="19"/>
      <c r="V385" s="19"/>
      <c r="W385" s="19"/>
    </row>
    <row r="386" customFormat="false" ht="12.75" hidden="false" customHeight="false" outlineLevel="0" collapsed="false">
      <c r="A386" s="43"/>
      <c r="B386" s="44" t="str">
        <f aca="true">IF(ISERROR(MATCH(A386,Коды_полномочий,0)),"",INDIRECT(ADDRESS(MATCH(A386,Коды_полномочий,0)+1,2,,,"Полномочия")))</f>
        <v/>
      </c>
      <c r="C386" s="75"/>
      <c r="D386" s="44" t="str">
        <f aca="true">IF(ISERROR(MATCH(C386,Коды_РО,0)),"",INDIRECT(ADDRESS(MATCH(C386,Коды_РО,0)+3,20,,,"РО")))</f>
        <v/>
      </c>
      <c r="E386" s="17"/>
      <c r="F386" s="82"/>
      <c r="G386" s="83"/>
      <c r="H386" s="84"/>
      <c r="I386" s="85"/>
      <c r="J386" s="86"/>
      <c r="K386" s="86"/>
      <c r="L386" s="86"/>
      <c r="M386" s="86"/>
      <c r="N386" s="86"/>
      <c r="O386" s="86"/>
      <c r="P386" s="86"/>
      <c r="Q386" s="86"/>
      <c r="R386" s="86"/>
      <c r="S386" s="86"/>
      <c r="T386" s="86"/>
      <c r="U386" s="19"/>
      <c r="V386" s="19"/>
      <c r="W386" s="19"/>
    </row>
    <row r="387" customFormat="false" ht="12.75" hidden="false" customHeight="false" outlineLevel="0" collapsed="false">
      <c r="A387" s="43"/>
      <c r="B387" s="44" t="str">
        <f aca="true">IF(ISERROR(MATCH(A387,Коды_полномочий,0)),"",INDIRECT(ADDRESS(MATCH(A387,Коды_полномочий,0)+1,2,,,"Полномочия")))</f>
        <v/>
      </c>
      <c r="C387" s="75"/>
      <c r="D387" s="44" t="str">
        <f aca="true">IF(ISERROR(MATCH(C387,Коды_РО,0)),"",INDIRECT(ADDRESS(MATCH(C387,Коды_РО,0)+3,20,,,"РО")))</f>
        <v/>
      </c>
      <c r="E387" s="17"/>
      <c r="F387" s="82"/>
      <c r="G387" s="83"/>
      <c r="H387" s="84"/>
      <c r="I387" s="85"/>
      <c r="J387" s="86"/>
      <c r="K387" s="86"/>
      <c r="L387" s="86"/>
      <c r="M387" s="86"/>
      <c r="N387" s="86"/>
      <c r="O387" s="86"/>
      <c r="P387" s="86"/>
      <c r="Q387" s="86"/>
      <c r="R387" s="86"/>
      <c r="S387" s="86"/>
      <c r="T387" s="86"/>
      <c r="U387" s="19"/>
      <c r="V387" s="19"/>
      <c r="W387" s="19"/>
    </row>
    <row r="388" customFormat="false" ht="12.75" hidden="false" customHeight="false" outlineLevel="0" collapsed="false">
      <c r="A388" s="43"/>
      <c r="B388" s="44" t="str">
        <f aca="true">IF(ISERROR(MATCH(A388,Коды_полномочий,0)),"",INDIRECT(ADDRESS(MATCH(A388,Коды_полномочий,0)+1,2,,,"Полномочия")))</f>
        <v/>
      </c>
      <c r="C388" s="75"/>
      <c r="D388" s="44" t="str">
        <f aca="true">IF(ISERROR(MATCH(C388,Коды_РО,0)),"",INDIRECT(ADDRESS(MATCH(C388,Коды_РО,0)+3,20,,,"РО")))</f>
        <v/>
      </c>
      <c r="E388" s="17"/>
      <c r="F388" s="82"/>
      <c r="G388" s="83"/>
      <c r="H388" s="84"/>
      <c r="I388" s="85"/>
      <c r="J388" s="86"/>
      <c r="K388" s="86"/>
      <c r="L388" s="86"/>
      <c r="M388" s="86"/>
      <c r="N388" s="86"/>
      <c r="O388" s="86"/>
      <c r="P388" s="86"/>
      <c r="Q388" s="86"/>
      <c r="R388" s="86"/>
      <c r="S388" s="86"/>
      <c r="T388" s="86"/>
      <c r="U388" s="19"/>
      <c r="V388" s="19"/>
      <c r="W388" s="19"/>
    </row>
    <row r="389" customFormat="false" ht="12.75" hidden="false" customHeight="false" outlineLevel="0" collapsed="false">
      <c r="A389" s="43"/>
      <c r="B389" s="44" t="str">
        <f aca="true">IF(ISERROR(MATCH(A389,Коды_полномочий,0)),"",INDIRECT(ADDRESS(MATCH(A389,Коды_полномочий,0)+1,2,,,"Полномочия")))</f>
        <v/>
      </c>
      <c r="C389" s="75"/>
      <c r="D389" s="44" t="str">
        <f aca="true">IF(ISERROR(MATCH(C389,Коды_РО,0)),"",INDIRECT(ADDRESS(MATCH(C389,Коды_РО,0)+3,20,,,"РО")))</f>
        <v/>
      </c>
      <c r="E389" s="17"/>
      <c r="F389" s="82"/>
      <c r="G389" s="83"/>
      <c r="H389" s="84"/>
      <c r="I389" s="85"/>
      <c r="J389" s="86"/>
      <c r="K389" s="86"/>
      <c r="L389" s="86"/>
      <c r="M389" s="86"/>
      <c r="N389" s="86"/>
      <c r="O389" s="86"/>
      <c r="P389" s="86"/>
      <c r="Q389" s="86"/>
      <c r="R389" s="86"/>
      <c r="S389" s="86"/>
      <c r="T389" s="86"/>
      <c r="U389" s="19"/>
      <c r="V389" s="19"/>
      <c r="W389" s="19"/>
    </row>
    <row r="390" customFormat="false" ht="12.75" hidden="false" customHeight="false" outlineLevel="0" collapsed="false">
      <c r="A390" s="43"/>
      <c r="B390" s="44" t="str">
        <f aca="true">IF(ISERROR(MATCH(A390,Коды_полномочий,0)),"",INDIRECT(ADDRESS(MATCH(A390,Коды_полномочий,0)+1,2,,,"Полномочия")))</f>
        <v/>
      </c>
      <c r="C390" s="75"/>
      <c r="D390" s="44" t="str">
        <f aca="true">IF(ISERROR(MATCH(C390,Коды_РО,0)),"",INDIRECT(ADDRESS(MATCH(C390,Коды_РО,0)+3,20,,,"РО")))</f>
        <v/>
      </c>
      <c r="E390" s="17"/>
      <c r="F390" s="82"/>
      <c r="G390" s="83"/>
      <c r="H390" s="84"/>
      <c r="I390" s="85"/>
      <c r="J390" s="86"/>
      <c r="K390" s="86"/>
      <c r="L390" s="86"/>
      <c r="M390" s="86"/>
      <c r="N390" s="86"/>
      <c r="O390" s="86"/>
      <c r="P390" s="86"/>
      <c r="Q390" s="86"/>
      <c r="R390" s="86"/>
      <c r="S390" s="86"/>
      <c r="T390" s="86"/>
      <c r="U390" s="19"/>
      <c r="V390" s="19"/>
      <c r="W390" s="19"/>
    </row>
    <row r="391" customFormat="false" ht="12.75" hidden="false" customHeight="false" outlineLevel="0" collapsed="false">
      <c r="A391" s="43"/>
      <c r="B391" s="44" t="str">
        <f aca="true">IF(ISERROR(MATCH(A391,Коды_полномочий,0)),"",INDIRECT(ADDRESS(MATCH(A391,Коды_полномочий,0)+1,2,,,"Полномочия")))</f>
        <v/>
      </c>
      <c r="C391" s="75"/>
      <c r="D391" s="44" t="str">
        <f aca="true">IF(ISERROR(MATCH(C391,Коды_РО,0)),"",INDIRECT(ADDRESS(MATCH(C391,Коды_РО,0)+3,20,,,"РО")))</f>
        <v/>
      </c>
      <c r="E391" s="17"/>
      <c r="F391" s="82"/>
      <c r="G391" s="83"/>
      <c r="H391" s="84"/>
      <c r="I391" s="85"/>
      <c r="J391" s="86"/>
      <c r="K391" s="86"/>
      <c r="L391" s="86"/>
      <c r="M391" s="86"/>
      <c r="N391" s="86"/>
      <c r="O391" s="86"/>
      <c r="P391" s="86"/>
      <c r="Q391" s="86"/>
      <c r="R391" s="86"/>
      <c r="S391" s="86"/>
      <c r="T391" s="86"/>
      <c r="U391" s="19"/>
      <c r="V391" s="19"/>
      <c r="W391" s="19"/>
    </row>
    <row r="392" customFormat="false" ht="12.75" hidden="false" customHeight="false" outlineLevel="0" collapsed="false">
      <c r="A392" s="43"/>
      <c r="B392" s="44" t="str">
        <f aca="true">IF(ISERROR(MATCH(A392,Коды_полномочий,0)),"",INDIRECT(ADDRESS(MATCH(A392,Коды_полномочий,0)+1,2,,,"Полномочия")))</f>
        <v/>
      </c>
      <c r="C392" s="75"/>
      <c r="D392" s="44" t="str">
        <f aca="true">IF(ISERROR(MATCH(C392,Коды_РО,0)),"",INDIRECT(ADDRESS(MATCH(C392,Коды_РО,0)+3,20,,,"РО")))</f>
        <v/>
      </c>
      <c r="E392" s="17"/>
      <c r="F392" s="82"/>
      <c r="G392" s="83"/>
      <c r="H392" s="84"/>
      <c r="I392" s="85"/>
      <c r="J392" s="86"/>
      <c r="K392" s="86"/>
      <c r="L392" s="86"/>
      <c r="M392" s="86"/>
      <c r="N392" s="86"/>
      <c r="O392" s="86"/>
      <c r="P392" s="86"/>
      <c r="Q392" s="86"/>
      <c r="R392" s="86"/>
      <c r="S392" s="86"/>
      <c r="T392" s="86"/>
      <c r="U392" s="19"/>
      <c r="V392" s="19"/>
      <c r="W392" s="19"/>
    </row>
    <row r="393" customFormat="false" ht="12.75" hidden="false" customHeight="false" outlineLevel="0" collapsed="false">
      <c r="A393" s="43"/>
      <c r="B393" s="44" t="str">
        <f aca="true">IF(ISERROR(MATCH(A393,Коды_полномочий,0)),"",INDIRECT(ADDRESS(MATCH(A393,Коды_полномочий,0)+1,2,,,"Полномочия")))</f>
        <v/>
      </c>
      <c r="C393" s="75"/>
      <c r="D393" s="44" t="str">
        <f aca="true">IF(ISERROR(MATCH(C393,Коды_РО,0)),"",INDIRECT(ADDRESS(MATCH(C393,Коды_РО,0)+3,20,,,"РО")))</f>
        <v/>
      </c>
      <c r="E393" s="17"/>
      <c r="F393" s="82"/>
      <c r="G393" s="83"/>
      <c r="H393" s="84"/>
      <c r="I393" s="85"/>
      <c r="J393" s="86"/>
      <c r="K393" s="86"/>
      <c r="L393" s="86"/>
      <c r="M393" s="86"/>
      <c r="N393" s="86"/>
      <c r="O393" s="86"/>
      <c r="P393" s="86"/>
      <c r="Q393" s="86"/>
      <c r="R393" s="86"/>
      <c r="S393" s="86"/>
      <c r="T393" s="86"/>
      <c r="U393" s="19"/>
      <c r="V393" s="19"/>
      <c r="W393" s="19"/>
    </row>
    <row r="394" customFormat="false" ht="12.75" hidden="false" customHeight="false" outlineLevel="0" collapsed="false">
      <c r="A394" s="43"/>
      <c r="B394" s="44" t="str">
        <f aca="true">IF(ISERROR(MATCH(A394,Коды_полномочий,0)),"",INDIRECT(ADDRESS(MATCH(A394,Коды_полномочий,0)+1,2,,,"Полномочия")))</f>
        <v/>
      </c>
      <c r="C394" s="75"/>
      <c r="D394" s="44" t="str">
        <f aca="true">IF(ISERROR(MATCH(C394,Коды_РО,0)),"",INDIRECT(ADDRESS(MATCH(C394,Коды_РО,0)+3,20,,,"РО")))</f>
        <v/>
      </c>
      <c r="E394" s="17"/>
      <c r="F394" s="82"/>
      <c r="G394" s="83"/>
      <c r="H394" s="84"/>
      <c r="I394" s="85"/>
      <c r="J394" s="86"/>
      <c r="K394" s="86"/>
      <c r="L394" s="86"/>
      <c r="M394" s="86"/>
      <c r="N394" s="86"/>
      <c r="O394" s="86"/>
      <c r="P394" s="86"/>
      <c r="Q394" s="86"/>
      <c r="R394" s="86"/>
      <c r="S394" s="86"/>
      <c r="T394" s="86"/>
      <c r="U394" s="19"/>
      <c r="V394" s="19"/>
      <c r="W394" s="19"/>
    </row>
    <row r="395" customFormat="false" ht="12.75" hidden="false" customHeight="false" outlineLevel="0" collapsed="false">
      <c r="A395" s="43"/>
      <c r="B395" s="44" t="str">
        <f aca="true">IF(ISERROR(MATCH(A395,Коды_полномочий,0)),"",INDIRECT(ADDRESS(MATCH(A395,Коды_полномочий,0)+1,2,,,"Полномочия")))</f>
        <v/>
      </c>
      <c r="C395" s="75"/>
      <c r="D395" s="44" t="str">
        <f aca="true">IF(ISERROR(MATCH(C395,Коды_РО,0)),"",INDIRECT(ADDRESS(MATCH(C395,Коды_РО,0)+3,20,,,"РО")))</f>
        <v/>
      </c>
      <c r="E395" s="17"/>
      <c r="F395" s="82"/>
      <c r="G395" s="83"/>
      <c r="H395" s="84"/>
      <c r="I395" s="85"/>
      <c r="J395" s="86"/>
      <c r="K395" s="86"/>
      <c r="L395" s="86"/>
      <c r="M395" s="86"/>
      <c r="N395" s="86"/>
      <c r="O395" s="86"/>
      <c r="P395" s="86"/>
      <c r="Q395" s="86"/>
      <c r="R395" s="86"/>
      <c r="S395" s="86"/>
      <c r="T395" s="86"/>
      <c r="U395" s="19"/>
      <c r="V395" s="19"/>
      <c r="W395" s="19"/>
    </row>
    <row r="396" customFormat="false" ht="12.75" hidden="false" customHeight="false" outlineLevel="0" collapsed="false">
      <c r="A396" s="43"/>
      <c r="B396" s="44" t="str">
        <f aca="true">IF(ISERROR(MATCH(A396,Коды_полномочий,0)),"",INDIRECT(ADDRESS(MATCH(A396,Коды_полномочий,0)+1,2,,,"Полномочия")))</f>
        <v/>
      </c>
      <c r="C396" s="75"/>
      <c r="D396" s="44" t="str">
        <f aca="true">IF(ISERROR(MATCH(C396,Коды_РО,0)),"",INDIRECT(ADDRESS(MATCH(C396,Коды_РО,0)+3,20,,,"РО")))</f>
        <v/>
      </c>
      <c r="E396" s="17"/>
      <c r="F396" s="82"/>
      <c r="G396" s="83"/>
      <c r="H396" s="84"/>
      <c r="I396" s="85"/>
      <c r="J396" s="86"/>
      <c r="K396" s="86"/>
      <c r="L396" s="86"/>
      <c r="M396" s="86"/>
      <c r="N396" s="86"/>
      <c r="O396" s="86"/>
      <c r="P396" s="86"/>
      <c r="Q396" s="86"/>
      <c r="R396" s="86"/>
      <c r="S396" s="86"/>
      <c r="T396" s="86"/>
      <c r="U396" s="19"/>
      <c r="V396" s="19"/>
      <c r="W396" s="19"/>
    </row>
    <row r="397" customFormat="false" ht="12.75" hidden="false" customHeight="false" outlineLevel="0" collapsed="false">
      <c r="A397" s="43"/>
      <c r="B397" s="44" t="str">
        <f aca="true">IF(ISERROR(MATCH(A397,Коды_полномочий,0)),"",INDIRECT(ADDRESS(MATCH(A397,Коды_полномочий,0)+1,2,,,"Полномочия")))</f>
        <v/>
      </c>
      <c r="C397" s="75"/>
      <c r="D397" s="44" t="str">
        <f aca="true">IF(ISERROR(MATCH(C397,Коды_РО,0)),"",INDIRECT(ADDRESS(MATCH(C397,Коды_РО,0)+3,20,,,"РО")))</f>
        <v/>
      </c>
      <c r="E397" s="17"/>
      <c r="F397" s="82"/>
      <c r="G397" s="83"/>
      <c r="H397" s="84"/>
      <c r="I397" s="85"/>
      <c r="J397" s="86"/>
      <c r="K397" s="86"/>
      <c r="L397" s="86"/>
      <c r="M397" s="86"/>
      <c r="N397" s="86"/>
      <c r="O397" s="86"/>
      <c r="P397" s="86"/>
      <c r="Q397" s="86"/>
      <c r="R397" s="86"/>
      <c r="S397" s="86"/>
      <c r="T397" s="86"/>
      <c r="U397" s="19"/>
      <c r="V397" s="19"/>
      <c r="W397" s="19"/>
    </row>
    <row r="398" customFormat="false" ht="12.75" hidden="false" customHeight="false" outlineLevel="0" collapsed="false">
      <c r="A398" s="43"/>
      <c r="B398" s="44" t="str">
        <f aca="true">IF(ISERROR(MATCH(A398,Коды_полномочий,0)),"",INDIRECT(ADDRESS(MATCH(A398,Коды_полномочий,0)+1,2,,,"Полномочия")))</f>
        <v/>
      </c>
      <c r="C398" s="75"/>
      <c r="D398" s="44" t="str">
        <f aca="true">IF(ISERROR(MATCH(C398,Коды_РО,0)),"",INDIRECT(ADDRESS(MATCH(C398,Коды_РО,0)+3,20,,,"РО")))</f>
        <v/>
      </c>
      <c r="E398" s="17"/>
      <c r="F398" s="82"/>
      <c r="G398" s="83"/>
      <c r="H398" s="84"/>
      <c r="I398" s="85"/>
      <c r="J398" s="86"/>
      <c r="K398" s="86"/>
      <c r="L398" s="86"/>
      <c r="M398" s="86"/>
      <c r="N398" s="86"/>
      <c r="O398" s="86"/>
      <c r="P398" s="86"/>
      <c r="Q398" s="86"/>
      <c r="R398" s="86"/>
      <c r="S398" s="86"/>
      <c r="T398" s="86"/>
      <c r="U398" s="19"/>
      <c r="V398" s="19"/>
      <c r="W398" s="19"/>
    </row>
    <row r="399" customFormat="false" ht="12.75" hidden="false" customHeight="false" outlineLevel="0" collapsed="false">
      <c r="A399" s="43"/>
      <c r="B399" s="44" t="str">
        <f aca="true">IF(ISERROR(MATCH(A399,Коды_полномочий,0)),"",INDIRECT(ADDRESS(MATCH(A399,Коды_полномочий,0)+1,2,,,"Полномочия")))</f>
        <v/>
      </c>
      <c r="C399" s="75"/>
      <c r="D399" s="44" t="str">
        <f aca="true">IF(ISERROR(MATCH(C399,Коды_РО,0)),"",INDIRECT(ADDRESS(MATCH(C399,Коды_РО,0)+3,20,,,"РО")))</f>
        <v/>
      </c>
      <c r="E399" s="17"/>
      <c r="F399" s="82"/>
      <c r="G399" s="83"/>
      <c r="H399" s="84"/>
      <c r="I399" s="85"/>
      <c r="J399" s="86"/>
      <c r="K399" s="86"/>
      <c r="L399" s="86"/>
      <c r="M399" s="86"/>
      <c r="N399" s="86"/>
      <c r="O399" s="86"/>
      <c r="P399" s="86"/>
      <c r="Q399" s="86"/>
      <c r="R399" s="86"/>
      <c r="S399" s="86"/>
      <c r="T399" s="86"/>
      <c r="U399" s="19"/>
      <c r="V399" s="19"/>
      <c r="W399" s="19"/>
    </row>
    <row r="400" customFormat="false" ht="12.75" hidden="false" customHeight="false" outlineLevel="0" collapsed="false">
      <c r="A400" s="43"/>
      <c r="B400" s="44" t="str">
        <f aca="true">IF(ISERROR(MATCH(A400,Коды_полномочий,0)),"",INDIRECT(ADDRESS(MATCH(A400,Коды_полномочий,0)+1,2,,,"Полномочия")))</f>
        <v/>
      </c>
      <c r="C400" s="75"/>
      <c r="D400" s="44" t="str">
        <f aca="true">IF(ISERROR(MATCH(C400,Коды_РО,0)),"",INDIRECT(ADDRESS(MATCH(C400,Коды_РО,0)+3,20,,,"РО")))</f>
        <v/>
      </c>
      <c r="E400" s="17"/>
      <c r="F400" s="82"/>
      <c r="G400" s="83"/>
      <c r="H400" s="84"/>
      <c r="I400" s="85"/>
      <c r="J400" s="86"/>
      <c r="K400" s="86"/>
      <c r="L400" s="86"/>
      <c r="M400" s="86"/>
      <c r="N400" s="86"/>
      <c r="O400" s="86"/>
      <c r="P400" s="86"/>
      <c r="Q400" s="86"/>
      <c r="R400" s="86"/>
      <c r="S400" s="86"/>
      <c r="T400" s="86"/>
      <c r="U400" s="19"/>
      <c r="V400" s="19"/>
      <c r="W400" s="19"/>
    </row>
    <row r="401" customFormat="false" ht="12.75" hidden="false" customHeight="false" outlineLevel="0" collapsed="false">
      <c r="A401" s="43"/>
      <c r="B401" s="44" t="str">
        <f aca="true">IF(ISERROR(MATCH(A401,Коды_полномочий,0)),"",INDIRECT(ADDRESS(MATCH(A401,Коды_полномочий,0)+1,2,,,"Полномочия")))</f>
        <v/>
      </c>
      <c r="C401" s="75"/>
      <c r="D401" s="44" t="str">
        <f aca="true">IF(ISERROR(MATCH(C401,Коды_РО,0)),"",INDIRECT(ADDRESS(MATCH(C401,Коды_РО,0)+3,20,,,"РО")))</f>
        <v/>
      </c>
      <c r="E401" s="17"/>
      <c r="F401" s="82"/>
      <c r="G401" s="83"/>
      <c r="H401" s="84"/>
      <c r="I401" s="85"/>
      <c r="J401" s="86"/>
      <c r="K401" s="86"/>
      <c r="L401" s="86"/>
      <c r="M401" s="86"/>
      <c r="N401" s="86"/>
      <c r="O401" s="86"/>
      <c r="P401" s="86"/>
      <c r="Q401" s="86"/>
      <c r="R401" s="86"/>
      <c r="S401" s="86"/>
      <c r="T401" s="86"/>
      <c r="U401" s="19"/>
      <c r="V401" s="19"/>
      <c r="W401" s="19"/>
    </row>
    <row r="402" customFormat="false" ht="12.75" hidden="false" customHeight="false" outlineLevel="0" collapsed="false">
      <c r="A402" s="43"/>
      <c r="B402" s="44" t="str">
        <f aca="true">IF(ISERROR(MATCH(A402,Коды_полномочий,0)),"",INDIRECT(ADDRESS(MATCH(A402,Коды_полномочий,0)+1,2,,,"Полномочия")))</f>
        <v/>
      </c>
      <c r="C402" s="75"/>
      <c r="D402" s="44" t="str">
        <f aca="true">IF(ISERROR(MATCH(C402,Коды_РО,0)),"",INDIRECT(ADDRESS(MATCH(C402,Коды_РО,0)+3,20,,,"РО")))</f>
        <v/>
      </c>
      <c r="E402" s="17"/>
      <c r="F402" s="82"/>
      <c r="G402" s="83"/>
      <c r="H402" s="84"/>
      <c r="I402" s="85"/>
      <c r="J402" s="86"/>
      <c r="K402" s="86"/>
      <c r="L402" s="86"/>
      <c r="M402" s="86"/>
      <c r="N402" s="86"/>
      <c r="O402" s="86"/>
      <c r="P402" s="86"/>
      <c r="Q402" s="86"/>
      <c r="R402" s="86"/>
      <c r="S402" s="86"/>
      <c r="T402" s="86"/>
      <c r="U402" s="19"/>
      <c r="V402" s="19"/>
      <c r="W402" s="19"/>
    </row>
    <row r="403" customFormat="false" ht="12.75" hidden="false" customHeight="false" outlineLevel="0" collapsed="false">
      <c r="A403" s="43"/>
      <c r="B403" s="44" t="str">
        <f aca="true">IF(ISERROR(MATCH(A403,Коды_полномочий,0)),"",INDIRECT(ADDRESS(MATCH(A403,Коды_полномочий,0)+1,2,,,"Полномочия")))</f>
        <v/>
      </c>
      <c r="C403" s="75"/>
      <c r="D403" s="44" t="str">
        <f aca="true">IF(ISERROR(MATCH(C403,Коды_РО,0)),"",INDIRECT(ADDRESS(MATCH(C403,Коды_РО,0)+3,20,,,"РО")))</f>
        <v/>
      </c>
      <c r="E403" s="17"/>
      <c r="F403" s="82"/>
      <c r="G403" s="83"/>
      <c r="H403" s="84"/>
      <c r="I403" s="85"/>
      <c r="J403" s="86"/>
      <c r="K403" s="86"/>
      <c r="L403" s="86"/>
      <c r="M403" s="86"/>
      <c r="N403" s="86"/>
      <c r="O403" s="86"/>
      <c r="P403" s="86"/>
      <c r="Q403" s="86"/>
      <c r="R403" s="86"/>
      <c r="S403" s="86"/>
      <c r="T403" s="86"/>
      <c r="U403" s="19"/>
      <c r="V403" s="19"/>
      <c r="W403" s="19"/>
    </row>
    <row r="404" customFormat="false" ht="12.75" hidden="false" customHeight="false" outlineLevel="0" collapsed="false">
      <c r="A404" s="43"/>
      <c r="B404" s="44" t="str">
        <f aca="true">IF(ISERROR(MATCH(A404,Коды_полномочий,0)),"",INDIRECT(ADDRESS(MATCH(A404,Коды_полномочий,0)+1,2,,,"Полномочия")))</f>
        <v/>
      </c>
      <c r="C404" s="75"/>
      <c r="D404" s="44" t="str">
        <f aca="true">IF(ISERROR(MATCH(C404,Коды_РО,0)),"",INDIRECT(ADDRESS(MATCH(C404,Коды_РО,0)+3,20,,,"РО")))</f>
        <v/>
      </c>
      <c r="E404" s="17"/>
      <c r="F404" s="82"/>
      <c r="G404" s="83"/>
      <c r="H404" s="84"/>
      <c r="I404" s="85"/>
      <c r="J404" s="86"/>
      <c r="K404" s="86"/>
      <c r="L404" s="86"/>
      <c r="M404" s="86"/>
      <c r="N404" s="86"/>
      <c r="O404" s="86"/>
      <c r="P404" s="86"/>
      <c r="Q404" s="86"/>
      <c r="R404" s="86"/>
      <c r="S404" s="86"/>
      <c r="T404" s="86"/>
      <c r="U404" s="19"/>
      <c r="V404" s="19"/>
      <c r="W404" s="19"/>
    </row>
    <row r="405" customFormat="false" ht="12.75" hidden="false" customHeight="false" outlineLevel="0" collapsed="false">
      <c r="A405" s="43"/>
      <c r="B405" s="44" t="str">
        <f aca="true">IF(ISERROR(MATCH(A405,Коды_полномочий,0)),"",INDIRECT(ADDRESS(MATCH(A405,Коды_полномочий,0)+1,2,,,"Полномочия")))</f>
        <v/>
      </c>
      <c r="C405" s="75"/>
      <c r="D405" s="44" t="str">
        <f aca="true">IF(ISERROR(MATCH(C405,Коды_РО,0)),"",INDIRECT(ADDRESS(MATCH(C405,Коды_РО,0)+3,20,,,"РО")))</f>
        <v/>
      </c>
      <c r="E405" s="17"/>
      <c r="F405" s="82"/>
      <c r="G405" s="83"/>
      <c r="H405" s="84"/>
      <c r="I405" s="85"/>
      <c r="J405" s="86"/>
      <c r="K405" s="86"/>
      <c r="L405" s="86"/>
      <c r="M405" s="86"/>
      <c r="N405" s="86"/>
      <c r="O405" s="86"/>
      <c r="P405" s="86"/>
      <c r="Q405" s="86"/>
      <c r="R405" s="86"/>
      <c r="S405" s="86"/>
      <c r="T405" s="86"/>
      <c r="U405" s="19"/>
      <c r="V405" s="19"/>
      <c r="W405" s="19"/>
    </row>
    <row r="406" customFormat="false" ht="12.75" hidden="false" customHeight="false" outlineLevel="0" collapsed="false">
      <c r="A406" s="43"/>
      <c r="B406" s="44" t="str">
        <f aca="true">IF(ISERROR(MATCH(A406,Коды_полномочий,0)),"",INDIRECT(ADDRESS(MATCH(A406,Коды_полномочий,0)+1,2,,,"Полномочия")))</f>
        <v/>
      </c>
      <c r="C406" s="75"/>
      <c r="D406" s="44" t="str">
        <f aca="true">IF(ISERROR(MATCH(C406,Коды_РО,0)),"",INDIRECT(ADDRESS(MATCH(C406,Коды_РО,0)+3,20,,,"РО")))</f>
        <v/>
      </c>
      <c r="E406" s="17"/>
      <c r="F406" s="82"/>
      <c r="G406" s="83"/>
      <c r="H406" s="84"/>
      <c r="I406" s="85"/>
      <c r="J406" s="86"/>
      <c r="K406" s="86"/>
      <c r="L406" s="86"/>
      <c r="M406" s="86"/>
      <c r="N406" s="86"/>
      <c r="O406" s="86"/>
      <c r="P406" s="86"/>
      <c r="Q406" s="86"/>
      <c r="R406" s="86"/>
      <c r="S406" s="86"/>
      <c r="T406" s="86"/>
      <c r="U406" s="19"/>
      <c r="V406" s="19"/>
      <c r="W406" s="19"/>
    </row>
    <row r="407" customFormat="false" ht="12.75" hidden="false" customHeight="false" outlineLevel="0" collapsed="false">
      <c r="A407" s="43"/>
      <c r="B407" s="44" t="str">
        <f aca="true">IF(ISERROR(MATCH(A407,Коды_полномочий,0)),"",INDIRECT(ADDRESS(MATCH(A407,Коды_полномочий,0)+1,2,,,"Полномочия")))</f>
        <v/>
      </c>
      <c r="C407" s="75"/>
      <c r="D407" s="44" t="str">
        <f aca="true">IF(ISERROR(MATCH(C407,Коды_РО,0)),"",INDIRECT(ADDRESS(MATCH(C407,Коды_РО,0)+3,20,,,"РО")))</f>
        <v/>
      </c>
      <c r="E407" s="17"/>
      <c r="F407" s="82"/>
      <c r="G407" s="83"/>
      <c r="H407" s="84"/>
      <c r="I407" s="85"/>
      <c r="J407" s="86"/>
      <c r="K407" s="86"/>
      <c r="L407" s="86"/>
      <c r="M407" s="86"/>
      <c r="N407" s="86"/>
      <c r="O407" s="86"/>
      <c r="P407" s="86"/>
      <c r="Q407" s="86"/>
      <c r="R407" s="86"/>
      <c r="S407" s="86"/>
      <c r="T407" s="86"/>
      <c r="U407" s="19"/>
      <c r="V407" s="19"/>
      <c r="W407" s="19"/>
    </row>
    <row r="408" customFormat="false" ht="12.75" hidden="false" customHeight="false" outlineLevel="0" collapsed="false">
      <c r="A408" s="43"/>
      <c r="B408" s="44" t="str">
        <f aca="true">IF(ISERROR(MATCH(A408,Коды_полномочий,0)),"",INDIRECT(ADDRESS(MATCH(A408,Коды_полномочий,0)+1,2,,,"Полномочия")))</f>
        <v/>
      </c>
      <c r="C408" s="75"/>
      <c r="D408" s="44" t="str">
        <f aca="true">IF(ISERROR(MATCH(C408,Коды_РО,0)),"",INDIRECT(ADDRESS(MATCH(C408,Коды_РО,0)+3,20,,,"РО")))</f>
        <v/>
      </c>
      <c r="E408" s="17"/>
      <c r="F408" s="82"/>
      <c r="G408" s="83"/>
      <c r="H408" s="84"/>
      <c r="I408" s="85"/>
      <c r="J408" s="86"/>
      <c r="K408" s="86"/>
      <c r="L408" s="86"/>
      <c r="M408" s="86"/>
      <c r="N408" s="86"/>
      <c r="O408" s="86"/>
      <c r="P408" s="86"/>
      <c r="Q408" s="86"/>
      <c r="R408" s="86"/>
      <c r="S408" s="86"/>
      <c r="T408" s="86"/>
      <c r="U408" s="19"/>
      <c r="V408" s="19"/>
      <c r="W408" s="19"/>
    </row>
    <row r="409" customFormat="false" ht="12.75" hidden="false" customHeight="false" outlineLevel="0" collapsed="false">
      <c r="A409" s="43"/>
      <c r="B409" s="44" t="str">
        <f aca="true">IF(ISERROR(MATCH(A409,Коды_полномочий,0)),"",INDIRECT(ADDRESS(MATCH(A409,Коды_полномочий,0)+1,2,,,"Полномочия")))</f>
        <v/>
      </c>
      <c r="C409" s="75"/>
      <c r="D409" s="44" t="str">
        <f aca="true">IF(ISERROR(MATCH(C409,Коды_РО,0)),"",INDIRECT(ADDRESS(MATCH(C409,Коды_РО,0)+3,20,,,"РО")))</f>
        <v/>
      </c>
      <c r="E409" s="17"/>
      <c r="F409" s="82"/>
      <c r="G409" s="83"/>
      <c r="H409" s="84"/>
      <c r="I409" s="85"/>
      <c r="J409" s="86"/>
      <c r="K409" s="86"/>
      <c r="L409" s="86"/>
      <c r="M409" s="86"/>
      <c r="N409" s="86"/>
      <c r="O409" s="86"/>
      <c r="P409" s="86"/>
      <c r="Q409" s="86"/>
      <c r="R409" s="86"/>
      <c r="S409" s="86"/>
      <c r="T409" s="86"/>
      <c r="U409" s="19"/>
      <c r="V409" s="19"/>
      <c r="W409" s="19"/>
    </row>
    <row r="410" customFormat="false" ht="12.75" hidden="false" customHeight="false" outlineLevel="0" collapsed="false">
      <c r="A410" s="43"/>
      <c r="B410" s="44" t="str">
        <f aca="true">IF(ISERROR(MATCH(A410,Коды_полномочий,0)),"",INDIRECT(ADDRESS(MATCH(A410,Коды_полномочий,0)+1,2,,,"Полномочия")))</f>
        <v/>
      </c>
      <c r="C410" s="75"/>
      <c r="D410" s="44" t="str">
        <f aca="true">IF(ISERROR(MATCH(C410,Коды_РО,0)),"",INDIRECT(ADDRESS(MATCH(C410,Коды_РО,0)+3,20,,,"РО")))</f>
        <v/>
      </c>
      <c r="E410" s="17"/>
      <c r="F410" s="82"/>
      <c r="G410" s="83"/>
      <c r="H410" s="84"/>
      <c r="I410" s="85"/>
      <c r="J410" s="86"/>
      <c r="K410" s="86"/>
      <c r="L410" s="86"/>
      <c r="M410" s="86"/>
      <c r="N410" s="86"/>
      <c r="O410" s="86"/>
      <c r="P410" s="86"/>
      <c r="Q410" s="86"/>
      <c r="R410" s="86"/>
      <c r="S410" s="86"/>
      <c r="T410" s="86"/>
      <c r="U410" s="19"/>
      <c r="V410" s="19"/>
      <c r="W410" s="19"/>
    </row>
    <row r="411" customFormat="false" ht="12.75" hidden="false" customHeight="false" outlineLevel="0" collapsed="false">
      <c r="A411" s="43"/>
      <c r="B411" s="44" t="str">
        <f aca="true">IF(ISERROR(MATCH(A411,Коды_полномочий,0)),"",INDIRECT(ADDRESS(MATCH(A411,Коды_полномочий,0)+1,2,,,"Полномочия")))</f>
        <v/>
      </c>
      <c r="C411" s="75"/>
      <c r="D411" s="44" t="str">
        <f aca="true">IF(ISERROR(MATCH(C411,Коды_РО,0)),"",INDIRECT(ADDRESS(MATCH(C411,Коды_РО,0)+3,20,,,"РО")))</f>
        <v/>
      </c>
      <c r="E411" s="17"/>
      <c r="F411" s="82"/>
      <c r="G411" s="83"/>
      <c r="H411" s="84"/>
      <c r="I411" s="85"/>
      <c r="J411" s="86"/>
      <c r="K411" s="86"/>
      <c r="L411" s="86"/>
      <c r="M411" s="86"/>
      <c r="N411" s="86"/>
      <c r="O411" s="86"/>
      <c r="P411" s="86"/>
      <c r="Q411" s="86"/>
      <c r="R411" s="86"/>
      <c r="S411" s="86"/>
      <c r="T411" s="86"/>
      <c r="U411" s="19"/>
      <c r="V411" s="19"/>
      <c r="W411" s="19"/>
    </row>
    <row r="412" customFormat="false" ht="12.75" hidden="false" customHeight="false" outlineLevel="0" collapsed="false">
      <c r="A412" s="43"/>
      <c r="B412" s="44" t="str">
        <f aca="true">IF(ISERROR(MATCH(A412,Коды_полномочий,0)),"",INDIRECT(ADDRESS(MATCH(A412,Коды_полномочий,0)+1,2,,,"Полномочия")))</f>
        <v/>
      </c>
      <c r="C412" s="75"/>
      <c r="D412" s="44" t="str">
        <f aca="true">IF(ISERROR(MATCH(C412,Коды_РО,0)),"",INDIRECT(ADDRESS(MATCH(C412,Коды_РО,0)+3,20,,,"РО")))</f>
        <v/>
      </c>
      <c r="E412" s="17"/>
      <c r="F412" s="82"/>
      <c r="G412" s="83"/>
      <c r="H412" s="84"/>
      <c r="I412" s="85"/>
      <c r="J412" s="86"/>
      <c r="K412" s="86"/>
      <c r="L412" s="86"/>
      <c r="M412" s="86"/>
      <c r="N412" s="86"/>
      <c r="O412" s="86"/>
      <c r="P412" s="86"/>
      <c r="Q412" s="86"/>
      <c r="R412" s="86"/>
      <c r="S412" s="86"/>
      <c r="T412" s="86"/>
      <c r="U412" s="19"/>
      <c r="V412" s="19"/>
      <c r="W412" s="19"/>
    </row>
    <row r="413" customFormat="false" ht="12.75" hidden="false" customHeight="false" outlineLevel="0" collapsed="false">
      <c r="A413" s="43"/>
      <c r="B413" s="44" t="str">
        <f aca="true">IF(ISERROR(MATCH(A413,Коды_полномочий,0)),"",INDIRECT(ADDRESS(MATCH(A413,Коды_полномочий,0)+1,2,,,"Полномочия")))</f>
        <v/>
      </c>
      <c r="C413" s="75"/>
      <c r="D413" s="44" t="str">
        <f aca="true">IF(ISERROR(MATCH(C413,Коды_РО,0)),"",INDIRECT(ADDRESS(MATCH(C413,Коды_РО,0)+3,20,,,"РО")))</f>
        <v/>
      </c>
      <c r="E413" s="17"/>
      <c r="F413" s="82"/>
      <c r="G413" s="83"/>
      <c r="H413" s="84"/>
      <c r="I413" s="85"/>
      <c r="J413" s="86"/>
      <c r="K413" s="86"/>
      <c r="L413" s="86"/>
      <c r="M413" s="86"/>
      <c r="N413" s="86"/>
      <c r="O413" s="86"/>
      <c r="P413" s="86"/>
      <c r="Q413" s="86"/>
      <c r="R413" s="86"/>
      <c r="S413" s="86"/>
      <c r="T413" s="86"/>
      <c r="U413" s="19"/>
      <c r="V413" s="19"/>
      <c r="W413" s="19"/>
    </row>
    <row r="414" customFormat="false" ht="12.75" hidden="false" customHeight="false" outlineLevel="0" collapsed="false">
      <c r="A414" s="43"/>
      <c r="B414" s="44" t="str">
        <f aca="true">IF(ISERROR(MATCH(A414,Коды_полномочий,0)),"",INDIRECT(ADDRESS(MATCH(A414,Коды_полномочий,0)+1,2,,,"Полномочия")))</f>
        <v/>
      </c>
      <c r="C414" s="75"/>
      <c r="D414" s="44" t="str">
        <f aca="true">IF(ISERROR(MATCH(C414,Коды_РО,0)),"",INDIRECT(ADDRESS(MATCH(C414,Коды_РО,0)+3,20,,,"РО")))</f>
        <v/>
      </c>
      <c r="E414" s="17"/>
      <c r="F414" s="82"/>
      <c r="G414" s="83"/>
      <c r="H414" s="84"/>
      <c r="I414" s="85"/>
      <c r="J414" s="86"/>
      <c r="K414" s="86"/>
      <c r="L414" s="86"/>
      <c r="M414" s="86"/>
      <c r="N414" s="86"/>
      <c r="O414" s="86"/>
      <c r="P414" s="86"/>
      <c r="Q414" s="86"/>
      <c r="R414" s="86"/>
      <c r="S414" s="86"/>
      <c r="T414" s="86"/>
      <c r="U414" s="19"/>
      <c r="V414" s="19"/>
      <c r="W414" s="19"/>
    </row>
    <row r="415" customFormat="false" ht="12.75" hidden="false" customHeight="false" outlineLevel="0" collapsed="false">
      <c r="A415" s="43"/>
      <c r="B415" s="44" t="str">
        <f aca="true">IF(ISERROR(MATCH(A415,Коды_полномочий,0)),"",INDIRECT(ADDRESS(MATCH(A415,Коды_полномочий,0)+1,2,,,"Полномочия")))</f>
        <v/>
      </c>
      <c r="C415" s="75"/>
      <c r="D415" s="44" t="str">
        <f aca="true">IF(ISERROR(MATCH(C415,Коды_РО,0)),"",INDIRECT(ADDRESS(MATCH(C415,Коды_РО,0)+3,20,,,"РО")))</f>
        <v/>
      </c>
      <c r="E415" s="17"/>
      <c r="F415" s="82"/>
      <c r="G415" s="83"/>
      <c r="H415" s="84"/>
      <c r="I415" s="85"/>
      <c r="J415" s="86"/>
      <c r="K415" s="86"/>
      <c r="L415" s="86"/>
      <c r="M415" s="86"/>
      <c r="N415" s="86"/>
      <c r="O415" s="86"/>
      <c r="P415" s="86"/>
      <c r="Q415" s="86"/>
      <c r="R415" s="86"/>
      <c r="S415" s="86"/>
      <c r="T415" s="86"/>
      <c r="U415" s="19"/>
      <c r="V415" s="19"/>
      <c r="W415" s="19"/>
    </row>
    <row r="416" customFormat="false" ht="12.75" hidden="false" customHeight="false" outlineLevel="0" collapsed="false">
      <c r="A416" s="43"/>
      <c r="B416" s="44" t="str">
        <f aca="true">IF(ISERROR(MATCH(A416,Коды_полномочий,0)),"",INDIRECT(ADDRESS(MATCH(A416,Коды_полномочий,0)+1,2,,,"Полномочия")))</f>
        <v/>
      </c>
      <c r="C416" s="75"/>
      <c r="D416" s="44" t="str">
        <f aca="true">IF(ISERROR(MATCH(C416,Коды_РО,0)),"",INDIRECT(ADDRESS(MATCH(C416,Коды_РО,0)+3,20,,,"РО")))</f>
        <v/>
      </c>
      <c r="E416" s="17"/>
      <c r="F416" s="82"/>
      <c r="G416" s="83"/>
      <c r="H416" s="84"/>
      <c r="I416" s="85"/>
      <c r="J416" s="86"/>
      <c r="K416" s="86"/>
      <c r="L416" s="86"/>
      <c r="M416" s="86"/>
      <c r="N416" s="86"/>
      <c r="O416" s="86"/>
      <c r="P416" s="86"/>
      <c r="Q416" s="86"/>
      <c r="R416" s="86"/>
      <c r="S416" s="86"/>
      <c r="T416" s="86"/>
      <c r="U416" s="19"/>
      <c r="V416" s="19"/>
      <c r="W416" s="19"/>
    </row>
    <row r="417" customFormat="false" ht="12.75" hidden="false" customHeight="false" outlineLevel="0" collapsed="false">
      <c r="A417" s="43"/>
      <c r="B417" s="44" t="str">
        <f aca="true">IF(ISERROR(MATCH(A417,Коды_полномочий,0)),"",INDIRECT(ADDRESS(MATCH(A417,Коды_полномочий,0)+1,2,,,"Полномочия")))</f>
        <v/>
      </c>
      <c r="C417" s="75"/>
      <c r="D417" s="44" t="str">
        <f aca="true">IF(ISERROR(MATCH(C417,Коды_РО,0)),"",INDIRECT(ADDRESS(MATCH(C417,Коды_РО,0)+3,20,,,"РО")))</f>
        <v/>
      </c>
      <c r="E417" s="17"/>
      <c r="F417" s="82"/>
      <c r="G417" s="83"/>
      <c r="H417" s="84"/>
      <c r="I417" s="85"/>
      <c r="J417" s="86"/>
      <c r="K417" s="86"/>
      <c r="L417" s="86"/>
      <c r="M417" s="86"/>
      <c r="N417" s="86"/>
      <c r="O417" s="86"/>
      <c r="P417" s="86"/>
      <c r="Q417" s="86"/>
      <c r="R417" s="86"/>
      <c r="S417" s="86"/>
      <c r="T417" s="86"/>
      <c r="U417" s="19"/>
      <c r="V417" s="19"/>
      <c r="W417" s="19"/>
    </row>
    <row r="418" customFormat="false" ht="12.75" hidden="false" customHeight="false" outlineLevel="0" collapsed="false">
      <c r="A418" s="43"/>
      <c r="B418" s="44" t="str">
        <f aca="true">IF(ISERROR(MATCH(A418,Коды_полномочий,0)),"",INDIRECT(ADDRESS(MATCH(A418,Коды_полномочий,0)+1,2,,,"Полномочия")))</f>
        <v/>
      </c>
      <c r="C418" s="75"/>
      <c r="D418" s="44" t="str">
        <f aca="true">IF(ISERROR(MATCH(C418,Коды_РО,0)),"",INDIRECT(ADDRESS(MATCH(C418,Коды_РО,0)+3,20,,,"РО")))</f>
        <v/>
      </c>
      <c r="E418" s="17"/>
      <c r="F418" s="82"/>
      <c r="G418" s="83"/>
      <c r="H418" s="84"/>
      <c r="I418" s="85"/>
      <c r="J418" s="86"/>
      <c r="K418" s="86"/>
      <c r="L418" s="86"/>
      <c r="M418" s="86"/>
      <c r="N418" s="86"/>
      <c r="O418" s="86"/>
      <c r="P418" s="86"/>
      <c r="Q418" s="86"/>
      <c r="R418" s="86"/>
      <c r="S418" s="86"/>
      <c r="T418" s="86"/>
      <c r="U418" s="19"/>
      <c r="V418" s="19"/>
      <c r="W418" s="19"/>
    </row>
    <row r="419" customFormat="false" ht="12.75" hidden="false" customHeight="false" outlineLevel="0" collapsed="false">
      <c r="A419" s="43"/>
      <c r="B419" s="44" t="str">
        <f aca="true">IF(ISERROR(MATCH(A419,Коды_полномочий,0)),"",INDIRECT(ADDRESS(MATCH(A419,Коды_полномочий,0)+1,2,,,"Полномочия")))</f>
        <v/>
      </c>
      <c r="C419" s="75"/>
      <c r="D419" s="44" t="str">
        <f aca="true">IF(ISERROR(MATCH(C419,Коды_РО,0)),"",INDIRECT(ADDRESS(MATCH(C419,Коды_РО,0)+3,20,,,"РО")))</f>
        <v/>
      </c>
      <c r="E419" s="17"/>
      <c r="F419" s="82"/>
      <c r="G419" s="83"/>
      <c r="H419" s="84"/>
      <c r="I419" s="85"/>
      <c r="J419" s="86"/>
      <c r="K419" s="86"/>
      <c r="L419" s="86"/>
      <c r="M419" s="86"/>
      <c r="N419" s="86"/>
      <c r="O419" s="86"/>
      <c r="P419" s="86"/>
      <c r="Q419" s="86"/>
      <c r="R419" s="86"/>
      <c r="S419" s="86"/>
      <c r="T419" s="86"/>
      <c r="U419" s="19"/>
      <c r="V419" s="19"/>
      <c r="W419" s="19"/>
    </row>
    <row r="420" customFormat="false" ht="12.75" hidden="false" customHeight="false" outlineLevel="0" collapsed="false">
      <c r="A420" s="43"/>
      <c r="B420" s="44" t="str">
        <f aca="true">IF(ISERROR(MATCH(A420,Коды_полномочий,0)),"",INDIRECT(ADDRESS(MATCH(A420,Коды_полномочий,0)+1,2,,,"Полномочия")))</f>
        <v/>
      </c>
      <c r="C420" s="75"/>
      <c r="D420" s="44" t="str">
        <f aca="true">IF(ISERROR(MATCH(C420,Коды_РО,0)),"",INDIRECT(ADDRESS(MATCH(C420,Коды_РО,0)+3,20,,,"РО")))</f>
        <v/>
      </c>
      <c r="E420" s="17"/>
      <c r="F420" s="82"/>
      <c r="G420" s="83"/>
      <c r="H420" s="84"/>
      <c r="I420" s="85"/>
      <c r="J420" s="86"/>
      <c r="K420" s="86"/>
      <c r="L420" s="86"/>
      <c r="M420" s="86"/>
      <c r="N420" s="86"/>
      <c r="O420" s="86"/>
      <c r="P420" s="86"/>
      <c r="Q420" s="86"/>
      <c r="R420" s="86"/>
      <c r="S420" s="86"/>
      <c r="T420" s="86"/>
      <c r="U420" s="19"/>
      <c r="V420" s="19"/>
      <c r="W420" s="19"/>
    </row>
    <row r="421" customFormat="false" ht="12.75" hidden="false" customHeight="false" outlineLevel="0" collapsed="false">
      <c r="A421" s="43"/>
      <c r="B421" s="44" t="str">
        <f aca="true">IF(ISERROR(MATCH(A421,Коды_полномочий,0)),"",INDIRECT(ADDRESS(MATCH(A421,Коды_полномочий,0)+1,2,,,"Полномочия")))</f>
        <v/>
      </c>
      <c r="C421" s="75"/>
      <c r="D421" s="44" t="str">
        <f aca="true">IF(ISERROR(MATCH(C421,Коды_РО,0)),"",INDIRECT(ADDRESS(MATCH(C421,Коды_РО,0)+3,20,,,"РО")))</f>
        <v/>
      </c>
      <c r="E421" s="17"/>
      <c r="F421" s="82"/>
      <c r="G421" s="83"/>
      <c r="H421" s="84"/>
      <c r="I421" s="85"/>
      <c r="J421" s="86"/>
      <c r="K421" s="86"/>
      <c r="L421" s="86"/>
      <c r="M421" s="86"/>
      <c r="N421" s="86"/>
      <c r="O421" s="86"/>
      <c r="P421" s="86"/>
      <c r="Q421" s="86"/>
      <c r="R421" s="86"/>
      <c r="S421" s="86"/>
      <c r="T421" s="86"/>
      <c r="U421" s="19"/>
      <c r="V421" s="19"/>
      <c r="W421" s="19"/>
    </row>
    <row r="422" customFormat="false" ht="12.75" hidden="false" customHeight="false" outlineLevel="0" collapsed="false">
      <c r="A422" s="43"/>
      <c r="B422" s="44" t="str">
        <f aca="true">IF(ISERROR(MATCH(A422,Коды_полномочий,0)),"",INDIRECT(ADDRESS(MATCH(A422,Коды_полномочий,0)+1,2,,,"Полномочия")))</f>
        <v/>
      </c>
      <c r="C422" s="75"/>
      <c r="D422" s="44" t="str">
        <f aca="true">IF(ISERROR(MATCH(C422,Коды_РО,0)),"",INDIRECT(ADDRESS(MATCH(C422,Коды_РО,0)+3,20,,,"РО")))</f>
        <v/>
      </c>
      <c r="E422" s="17"/>
      <c r="F422" s="82"/>
      <c r="G422" s="83"/>
      <c r="H422" s="84"/>
      <c r="I422" s="85"/>
      <c r="J422" s="86"/>
      <c r="K422" s="86"/>
      <c r="L422" s="86"/>
      <c r="M422" s="86"/>
      <c r="N422" s="86"/>
      <c r="O422" s="86"/>
      <c r="P422" s="86"/>
      <c r="Q422" s="86"/>
      <c r="R422" s="86"/>
      <c r="S422" s="86"/>
      <c r="T422" s="86"/>
      <c r="U422" s="19"/>
      <c r="V422" s="19"/>
      <c r="W422" s="19"/>
    </row>
    <row r="423" customFormat="false" ht="12.75" hidden="false" customHeight="false" outlineLevel="0" collapsed="false">
      <c r="A423" s="43"/>
      <c r="B423" s="44" t="str">
        <f aca="true">IF(ISERROR(MATCH(A423,Коды_полномочий,0)),"",INDIRECT(ADDRESS(MATCH(A423,Коды_полномочий,0)+1,2,,,"Полномочия")))</f>
        <v/>
      </c>
      <c r="C423" s="75"/>
      <c r="D423" s="44" t="str">
        <f aca="true">IF(ISERROR(MATCH(C423,Коды_РО,0)),"",INDIRECT(ADDRESS(MATCH(C423,Коды_РО,0)+3,20,,,"РО")))</f>
        <v/>
      </c>
      <c r="E423" s="17"/>
      <c r="F423" s="82"/>
      <c r="G423" s="83"/>
      <c r="H423" s="84"/>
      <c r="I423" s="85"/>
      <c r="J423" s="86"/>
      <c r="K423" s="86"/>
      <c r="L423" s="86"/>
      <c r="M423" s="86"/>
      <c r="N423" s="86"/>
      <c r="O423" s="86"/>
      <c r="P423" s="86"/>
      <c r="Q423" s="86"/>
      <c r="R423" s="86"/>
      <c r="S423" s="86"/>
      <c r="T423" s="86"/>
      <c r="U423" s="19"/>
      <c r="V423" s="19"/>
      <c r="W423" s="19"/>
    </row>
    <row r="424" customFormat="false" ht="12.75" hidden="false" customHeight="false" outlineLevel="0" collapsed="false">
      <c r="A424" s="43"/>
      <c r="B424" s="44" t="str">
        <f aca="true">IF(ISERROR(MATCH(A424,Коды_полномочий,0)),"",INDIRECT(ADDRESS(MATCH(A424,Коды_полномочий,0)+1,2,,,"Полномочия")))</f>
        <v/>
      </c>
      <c r="C424" s="75"/>
      <c r="D424" s="44" t="str">
        <f aca="true">IF(ISERROR(MATCH(C424,Коды_РО,0)),"",INDIRECT(ADDRESS(MATCH(C424,Коды_РО,0)+3,20,,,"РО")))</f>
        <v/>
      </c>
      <c r="E424" s="17"/>
      <c r="F424" s="82"/>
      <c r="G424" s="83"/>
      <c r="H424" s="84"/>
      <c r="I424" s="85"/>
      <c r="J424" s="86"/>
      <c r="K424" s="86"/>
      <c r="L424" s="86"/>
      <c r="M424" s="86"/>
      <c r="N424" s="86"/>
      <c r="O424" s="86"/>
      <c r="P424" s="86"/>
      <c r="Q424" s="86"/>
      <c r="R424" s="86"/>
      <c r="S424" s="86"/>
      <c r="T424" s="86"/>
      <c r="U424" s="19"/>
      <c r="V424" s="19"/>
      <c r="W424" s="19"/>
    </row>
    <row r="425" customFormat="false" ht="12.75" hidden="false" customHeight="false" outlineLevel="0" collapsed="false">
      <c r="A425" s="43"/>
      <c r="B425" s="44" t="str">
        <f aca="true">IF(ISERROR(MATCH(A425,Коды_полномочий,0)),"",INDIRECT(ADDRESS(MATCH(A425,Коды_полномочий,0)+1,2,,,"Полномочия")))</f>
        <v/>
      </c>
      <c r="C425" s="75"/>
      <c r="D425" s="44" t="str">
        <f aca="true">IF(ISERROR(MATCH(C425,Коды_РО,0)),"",INDIRECT(ADDRESS(MATCH(C425,Коды_РО,0)+3,20,,,"РО")))</f>
        <v/>
      </c>
      <c r="E425" s="17"/>
      <c r="F425" s="82"/>
      <c r="G425" s="83"/>
      <c r="H425" s="84"/>
      <c r="I425" s="85"/>
      <c r="J425" s="86"/>
      <c r="K425" s="86"/>
      <c r="L425" s="86"/>
      <c r="M425" s="86"/>
      <c r="N425" s="86"/>
      <c r="O425" s="86"/>
      <c r="P425" s="86"/>
      <c r="Q425" s="86"/>
      <c r="R425" s="86"/>
      <c r="S425" s="86"/>
      <c r="T425" s="86"/>
      <c r="U425" s="19"/>
      <c r="V425" s="19"/>
      <c r="W425" s="19"/>
    </row>
    <row r="426" customFormat="false" ht="12.75" hidden="false" customHeight="false" outlineLevel="0" collapsed="false">
      <c r="A426" s="43"/>
      <c r="B426" s="44" t="str">
        <f aca="true">IF(ISERROR(MATCH(A426,Коды_полномочий,0)),"",INDIRECT(ADDRESS(MATCH(A426,Коды_полномочий,0)+1,2,,,"Полномочия")))</f>
        <v/>
      </c>
      <c r="C426" s="75"/>
      <c r="D426" s="44" t="str">
        <f aca="true">IF(ISERROR(MATCH(C426,Коды_РО,0)),"",INDIRECT(ADDRESS(MATCH(C426,Коды_РО,0)+3,20,,,"РО")))</f>
        <v/>
      </c>
      <c r="E426" s="17"/>
      <c r="F426" s="82"/>
      <c r="G426" s="83"/>
      <c r="H426" s="84"/>
      <c r="I426" s="85"/>
      <c r="J426" s="86"/>
      <c r="K426" s="86"/>
      <c r="L426" s="86"/>
      <c r="M426" s="86"/>
      <c r="N426" s="86"/>
      <c r="O426" s="86"/>
      <c r="P426" s="86"/>
      <c r="Q426" s="86"/>
      <c r="R426" s="86"/>
      <c r="S426" s="86"/>
      <c r="T426" s="86"/>
      <c r="U426" s="19"/>
      <c r="V426" s="19"/>
      <c r="W426" s="19"/>
    </row>
    <row r="427" customFormat="false" ht="12.75" hidden="false" customHeight="false" outlineLevel="0" collapsed="false">
      <c r="A427" s="43"/>
      <c r="B427" s="44" t="str">
        <f aca="true">IF(ISERROR(MATCH(A427,Коды_полномочий,0)),"",INDIRECT(ADDRESS(MATCH(A427,Коды_полномочий,0)+1,2,,,"Полномочия")))</f>
        <v/>
      </c>
      <c r="C427" s="75"/>
      <c r="D427" s="44" t="str">
        <f aca="true">IF(ISERROR(MATCH(C427,Коды_РО,0)),"",INDIRECT(ADDRESS(MATCH(C427,Коды_РО,0)+3,20,,,"РО")))</f>
        <v/>
      </c>
      <c r="E427" s="17"/>
      <c r="F427" s="82"/>
      <c r="G427" s="83"/>
      <c r="H427" s="84"/>
      <c r="I427" s="85"/>
      <c r="J427" s="86"/>
      <c r="K427" s="86"/>
      <c r="L427" s="86"/>
      <c r="M427" s="86"/>
      <c r="N427" s="86"/>
      <c r="O427" s="86"/>
      <c r="P427" s="86"/>
      <c r="Q427" s="86"/>
      <c r="R427" s="86"/>
      <c r="S427" s="86"/>
      <c r="T427" s="86"/>
      <c r="U427" s="19"/>
      <c r="V427" s="19"/>
      <c r="W427" s="19"/>
    </row>
    <row r="428" customFormat="false" ht="12.75" hidden="false" customHeight="false" outlineLevel="0" collapsed="false">
      <c r="A428" s="43"/>
      <c r="B428" s="44" t="str">
        <f aca="true">IF(ISERROR(MATCH(A428,Коды_полномочий,0)),"",INDIRECT(ADDRESS(MATCH(A428,Коды_полномочий,0)+1,2,,,"Полномочия")))</f>
        <v/>
      </c>
      <c r="C428" s="75"/>
      <c r="D428" s="44" t="str">
        <f aca="true">IF(ISERROR(MATCH(C428,Коды_РО,0)),"",INDIRECT(ADDRESS(MATCH(C428,Коды_РО,0)+3,20,,,"РО")))</f>
        <v/>
      </c>
      <c r="E428" s="17"/>
      <c r="F428" s="82"/>
      <c r="G428" s="83"/>
      <c r="H428" s="84"/>
      <c r="I428" s="85"/>
      <c r="J428" s="86"/>
      <c r="K428" s="86"/>
      <c r="L428" s="86"/>
      <c r="M428" s="86"/>
      <c r="N428" s="86"/>
      <c r="O428" s="86"/>
      <c r="P428" s="86"/>
      <c r="Q428" s="86"/>
      <c r="R428" s="86"/>
      <c r="S428" s="86"/>
      <c r="T428" s="86"/>
      <c r="U428" s="19"/>
      <c r="V428" s="19"/>
      <c r="W428" s="19"/>
    </row>
    <row r="429" customFormat="false" ht="12.75" hidden="false" customHeight="false" outlineLevel="0" collapsed="false">
      <c r="A429" s="43"/>
      <c r="B429" s="44" t="str">
        <f aca="true">IF(ISERROR(MATCH(A429,Коды_полномочий,0)),"",INDIRECT(ADDRESS(MATCH(A429,Коды_полномочий,0)+1,2,,,"Полномочия")))</f>
        <v/>
      </c>
      <c r="C429" s="75"/>
      <c r="D429" s="44" t="str">
        <f aca="true">IF(ISERROR(MATCH(C429,Коды_РО,0)),"",INDIRECT(ADDRESS(MATCH(C429,Коды_РО,0)+3,20,,,"РО")))</f>
        <v/>
      </c>
      <c r="E429" s="17"/>
      <c r="F429" s="82"/>
      <c r="G429" s="83"/>
      <c r="H429" s="84"/>
      <c r="I429" s="85"/>
      <c r="J429" s="86"/>
      <c r="K429" s="86"/>
      <c r="L429" s="86"/>
      <c r="M429" s="86"/>
      <c r="N429" s="86"/>
      <c r="O429" s="86"/>
      <c r="P429" s="86"/>
      <c r="Q429" s="86"/>
      <c r="R429" s="86"/>
      <c r="S429" s="86"/>
      <c r="T429" s="86"/>
      <c r="U429" s="19"/>
      <c r="V429" s="19"/>
      <c r="W429" s="19"/>
    </row>
    <row r="430" customFormat="false" ht="12.75" hidden="false" customHeight="false" outlineLevel="0" collapsed="false">
      <c r="A430" s="43"/>
      <c r="B430" s="44" t="str">
        <f aca="true">IF(ISERROR(MATCH(A430,Коды_полномочий,0)),"",INDIRECT(ADDRESS(MATCH(A430,Коды_полномочий,0)+1,2,,,"Полномочия")))</f>
        <v/>
      </c>
      <c r="C430" s="75"/>
      <c r="D430" s="44" t="str">
        <f aca="true">IF(ISERROR(MATCH(C430,Коды_РО,0)),"",INDIRECT(ADDRESS(MATCH(C430,Коды_РО,0)+3,20,,,"РО")))</f>
        <v/>
      </c>
      <c r="E430" s="17"/>
      <c r="F430" s="82"/>
      <c r="G430" s="83"/>
      <c r="H430" s="84"/>
      <c r="I430" s="85"/>
      <c r="J430" s="86"/>
      <c r="K430" s="86"/>
      <c r="L430" s="86"/>
      <c r="M430" s="86"/>
      <c r="N430" s="86"/>
      <c r="O430" s="86"/>
      <c r="P430" s="86"/>
      <c r="Q430" s="86"/>
      <c r="R430" s="86"/>
      <c r="S430" s="86"/>
      <c r="T430" s="86"/>
      <c r="U430" s="19"/>
      <c r="V430" s="19"/>
      <c r="W430" s="19"/>
    </row>
    <row r="431" customFormat="false" ht="12.75" hidden="false" customHeight="false" outlineLevel="0" collapsed="false">
      <c r="A431" s="43"/>
      <c r="B431" s="44" t="str">
        <f aca="true">IF(ISERROR(MATCH(A431,Коды_полномочий,0)),"",INDIRECT(ADDRESS(MATCH(A431,Коды_полномочий,0)+1,2,,,"Полномочия")))</f>
        <v/>
      </c>
      <c r="C431" s="75"/>
      <c r="D431" s="44" t="str">
        <f aca="true">IF(ISERROR(MATCH(C431,Коды_РО,0)),"",INDIRECT(ADDRESS(MATCH(C431,Коды_РО,0)+3,20,,,"РО")))</f>
        <v/>
      </c>
      <c r="E431" s="17"/>
      <c r="F431" s="82"/>
      <c r="G431" s="83"/>
      <c r="H431" s="84"/>
      <c r="I431" s="85"/>
      <c r="J431" s="86"/>
      <c r="K431" s="86"/>
      <c r="L431" s="86"/>
      <c r="M431" s="86"/>
      <c r="N431" s="86"/>
      <c r="O431" s="86"/>
      <c r="P431" s="86"/>
      <c r="Q431" s="86"/>
      <c r="R431" s="86"/>
      <c r="S431" s="86"/>
      <c r="T431" s="86"/>
      <c r="U431" s="19"/>
      <c r="V431" s="19"/>
      <c r="W431" s="19"/>
    </row>
    <row r="432" customFormat="false" ht="12.75" hidden="false" customHeight="false" outlineLevel="0" collapsed="false">
      <c r="A432" s="43"/>
      <c r="B432" s="44" t="str">
        <f aca="true">IF(ISERROR(MATCH(A432,Коды_полномочий,0)),"",INDIRECT(ADDRESS(MATCH(A432,Коды_полномочий,0)+1,2,,,"Полномочия")))</f>
        <v/>
      </c>
      <c r="C432" s="75"/>
      <c r="D432" s="44" t="str">
        <f aca="true">IF(ISERROR(MATCH(C432,Коды_РО,0)),"",INDIRECT(ADDRESS(MATCH(C432,Коды_РО,0)+3,20,,,"РО")))</f>
        <v/>
      </c>
      <c r="E432" s="17"/>
      <c r="F432" s="82"/>
      <c r="G432" s="83"/>
      <c r="H432" s="84"/>
      <c r="I432" s="85"/>
      <c r="J432" s="86"/>
      <c r="K432" s="86"/>
      <c r="L432" s="86"/>
      <c r="M432" s="86"/>
      <c r="N432" s="86"/>
      <c r="O432" s="86"/>
      <c r="P432" s="86"/>
      <c r="Q432" s="86"/>
      <c r="R432" s="86"/>
      <c r="S432" s="86"/>
      <c r="T432" s="86"/>
      <c r="U432" s="19"/>
      <c r="V432" s="19"/>
      <c r="W432" s="19"/>
    </row>
    <row r="433" customFormat="false" ht="12.75" hidden="false" customHeight="false" outlineLevel="0" collapsed="false">
      <c r="A433" s="43"/>
      <c r="B433" s="44" t="str">
        <f aca="true">IF(ISERROR(MATCH(A433,Коды_полномочий,0)),"",INDIRECT(ADDRESS(MATCH(A433,Коды_полномочий,0)+1,2,,,"Полномочия")))</f>
        <v/>
      </c>
      <c r="C433" s="75"/>
      <c r="D433" s="44" t="str">
        <f aca="true">IF(ISERROR(MATCH(C433,Коды_РО,0)),"",INDIRECT(ADDRESS(MATCH(C433,Коды_РО,0)+3,20,,,"РО")))</f>
        <v/>
      </c>
      <c r="E433" s="17"/>
      <c r="F433" s="82"/>
      <c r="G433" s="83"/>
      <c r="H433" s="84"/>
      <c r="I433" s="85"/>
      <c r="J433" s="86"/>
      <c r="K433" s="86"/>
      <c r="L433" s="86"/>
      <c r="M433" s="86"/>
      <c r="N433" s="86"/>
      <c r="O433" s="86"/>
      <c r="P433" s="86"/>
      <c r="Q433" s="86"/>
      <c r="R433" s="86"/>
      <c r="S433" s="86"/>
      <c r="T433" s="86"/>
      <c r="U433" s="19"/>
      <c r="V433" s="19"/>
      <c r="W433" s="19"/>
    </row>
    <row r="434" customFormat="false" ht="12.75" hidden="false" customHeight="false" outlineLevel="0" collapsed="false">
      <c r="A434" s="43"/>
      <c r="B434" s="44" t="str">
        <f aca="true">IF(ISERROR(MATCH(A434,Коды_полномочий,0)),"",INDIRECT(ADDRESS(MATCH(A434,Коды_полномочий,0)+1,2,,,"Полномочия")))</f>
        <v/>
      </c>
      <c r="C434" s="75"/>
      <c r="D434" s="44" t="str">
        <f aca="true">IF(ISERROR(MATCH(C434,Коды_РО,0)),"",INDIRECT(ADDRESS(MATCH(C434,Коды_РО,0)+3,20,,,"РО")))</f>
        <v/>
      </c>
      <c r="E434" s="17"/>
      <c r="F434" s="82"/>
      <c r="G434" s="83"/>
      <c r="H434" s="84"/>
      <c r="I434" s="85"/>
      <c r="J434" s="86"/>
      <c r="K434" s="86"/>
      <c r="L434" s="86"/>
      <c r="M434" s="86"/>
      <c r="N434" s="86"/>
      <c r="O434" s="86"/>
      <c r="P434" s="86"/>
      <c r="Q434" s="86"/>
      <c r="R434" s="86"/>
      <c r="S434" s="86"/>
      <c r="T434" s="86"/>
      <c r="U434" s="19"/>
      <c r="V434" s="19"/>
      <c r="W434" s="19"/>
    </row>
    <row r="435" customFormat="false" ht="12.75" hidden="false" customHeight="false" outlineLevel="0" collapsed="false">
      <c r="A435" s="43"/>
      <c r="B435" s="44" t="str">
        <f aca="true">IF(ISERROR(MATCH(A435,Коды_полномочий,0)),"",INDIRECT(ADDRESS(MATCH(A435,Коды_полномочий,0)+1,2,,,"Полномочия")))</f>
        <v/>
      </c>
      <c r="C435" s="75"/>
      <c r="D435" s="44" t="str">
        <f aca="true">IF(ISERROR(MATCH(C435,Коды_РО,0)),"",INDIRECT(ADDRESS(MATCH(C435,Коды_РО,0)+3,20,,,"РО")))</f>
        <v/>
      </c>
      <c r="E435" s="17"/>
      <c r="F435" s="82"/>
      <c r="G435" s="83"/>
      <c r="H435" s="84"/>
      <c r="I435" s="85"/>
      <c r="J435" s="86"/>
      <c r="K435" s="86"/>
      <c r="L435" s="86"/>
      <c r="M435" s="86"/>
      <c r="N435" s="86"/>
      <c r="O435" s="86"/>
      <c r="P435" s="86"/>
      <c r="Q435" s="86"/>
      <c r="R435" s="86"/>
      <c r="S435" s="86"/>
      <c r="T435" s="86"/>
      <c r="U435" s="19"/>
      <c r="V435" s="19"/>
      <c r="W435" s="19"/>
    </row>
    <row r="436" customFormat="false" ht="12.75" hidden="false" customHeight="false" outlineLevel="0" collapsed="false">
      <c r="A436" s="43"/>
      <c r="B436" s="44" t="str">
        <f aca="true">IF(ISERROR(MATCH(A436,Коды_полномочий,0)),"",INDIRECT(ADDRESS(MATCH(A436,Коды_полномочий,0)+1,2,,,"Полномочия")))</f>
        <v/>
      </c>
      <c r="C436" s="75"/>
      <c r="D436" s="44" t="str">
        <f aca="true">IF(ISERROR(MATCH(C436,Коды_РО,0)),"",INDIRECT(ADDRESS(MATCH(C436,Коды_РО,0)+3,20,,,"РО")))</f>
        <v/>
      </c>
      <c r="E436" s="17"/>
      <c r="F436" s="82"/>
      <c r="G436" s="83"/>
      <c r="H436" s="84"/>
      <c r="I436" s="85"/>
      <c r="J436" s="86"/>
      <c r="K436" s="86"/>
      <c r="L436" s="86"/>
      <c r="M436" s="86"/>
      <c r="N436" s="86"/>
      <c r="O436" s="86"/>
      <c r="P436" s="86"/>
      <c r="Q436" s="86"/>
      <c r="R436" s="86"/>
      <c r="S436" s="86"/>
      <c r="T436" s="86"/>
      <c r="U436" s="19"/>
      <c r="V436" s="19"/>
      <c r="W436" s="19"/>
    </row>
    <row r="437" customFormat="false" ht="12.75" hidden="false" customHeight="false" outlineLevel="0" collapsed="false">
      <c r="A437" s="43"/>
      <c r="B437" s="44" t="str">
        <f aca="true">IF(ISERROR(MATCH(A437,Коды_полномочий,0)),"",INDIRECT(ADDRESS(MATCH(A437,Коды_полномочий,0)+1,2,,,"Полномочия")))</f>
        <v/>
      </c>
      <c r="C437" s="75"/>
      <c r="D437" s="44" t="str">
        <f aca="true">IF(ISERROR(MATCH(C437,Коды_РО,0)),"",INDIRECT(ADDRESS(MATCH(C437,Коды_РО,0)+3,20,,,"РО")))</f>
        <v/>
      </c>
      <c r="E437" s="17"/>
      <c r="F437" s="82"/>
      <c r="G437" s="83"/>
      <c r="H437" s="84"/>
      <c r="I437" s="85"/>
      <c r="J437" s="86"/>
      <c r="K437" s="86"/>
      <c r="L437" s="86"/>
      <c r="M437" s="86"/>
      <c r="N437" s="86"/>
      <c r="O437" s="86"/>
      <c r="P437" s="86"/>
      <c r="Q437" s="86"/>
      <c r="R437" s="86"/>
      <c r="S437" s="86"/>
      <c r="T437" s="86"/>
      <c r="U437" s="19"/>
      <c r="V437" s="19"/>
      <c r="W437" s="19"/>
    </row>
    <row r="438" customFormat="false" ht="12.75" hidden="false" customHeight="false" outlineLevel="0" collapsed="false">
      <c r="A438" s="43"/>
      <c r="B438" s="44" t="str">
        <f aca="true">IF(ISERROR(MATCH(A438,Коды_полномочий,0)),"",INDIRECT(ADDRESS(MATCH(A438,Коды_полномочий,0)+1,2,,,"Полномочия")))</f>
        <v/>
      </c>
      <c r="C438" s="75"/>
      <c r="D438" s="44" t="str">
        <f aca="true">IF(ISERROR(MATCH(C438,Коды_РО,0)),"",INDIRECT(ADDRESS(MATCH(C438,Коды_РО,0)+3,20,,,"РО")))</f>
        <v/>
      </c>
      <c r="E438" s="17"/>
      <c r="F438" s="82"/>
      <c r="G438" s="83"/>
      <c r="H438" s="84"/>
      <c r="I438" s="85"/>
      <c r="J438" s="86"/>
      <c r="K438" s="86"/>
      <c r="L438" s="86"/>
      <c r="M438" s="86"/>
      <c r="N438" s="86"/>
      <c r="O438" s="86"/>
      <c r="P438" s="86"/>
      <c r="Q438" s="86"/>
      <c r="R438" s="86"/>
      <c r="S438" s="86"/>
      <c r="T438" s="86"/>
      <c r="U438" s="19"/>
      <c r="V438" s="19"/>
      <c r="W438" s="19"/>
    </row>
    <row r="439" customFormat="false" ht="12.75" hidden="false" customHeight="false" outlineLevel="0" collapsed="false">
      <c r="A439" s="43"/>
      <c r="B439" s="44" t="str">
        <f aca="true">IF(ISERROR(MATCH(A439,Коды_полномочий,0)),"",INDIRECT(ADDRESS(MATCH(A439,Коды_полномочий,0)+1,2,,,"Полномочия")))</f>
        <v/>
      </c>
      <c r="C439" s="75"/>
      <c r="D439" s="44" t="str">
        <f aca="true">IF(ISERROR(MATCH(C439,Коды_РО,0)),"",INDIRECT(ADDRESS(MATCH(C439,Коды_РО,0)+3,20,,,"РО")))</f>
        <v/>
      </c>
      <c r="E439" s="17"/>
      <c r="F439" s="82"/>
      <c r="G439" s="83"/>
      <c r="H439" s="84"/>
      <c r="I439" s="85"/>
      <c r="J439" s="86"/>
      <c r="K439" s="86"/>
      <c r="L439" s="86"/>
      <c r="M439" s="86"/>
      <c r="N439" s="86"/>
      <c r="O439" s="86"/>
      <c r="P439" s="86"/>
      <c r="Q439" s="86"/>
      <c r="R439" s="86"/>
      <c r="S439" s="86"/>
      <c r="T439" s="86"/>
      <c r="U439" s="19"/>
      <c r="V439" s="19"/>
      <c r="W439" s="19"/>
    </row>
    <row r="440" customFormat="false" ht="12.75" hidden="false" customHeight="false" outlineLevel="0" collapsed="false">
      <c r="A440" s="43"/>
      <c r="B440" s="44" t="str">
        <f aca="true">IF(ISERROR(MATCH(A440,Коды_полномочий,0)),"",INDIRECT(ADDRESS(MATCH(A440,Коды_полномочий,0)+1,2,,,"Полномочия")))</f>
        <v/>
      </c>
      <c r="C440" s="75"/>
      <c r="D440" s="44" t="str">
        <f aca="true">IF(ISERROR(MATCH(C440,Коды_РО,0)),"",INDIRECT(ADDRESS(MATCH(C440,Коды_РО,0)+3,20,,,"РО")))</f>
        <v/>
      </c>
      <c r="E440" s="17"/>
      <c r="F440" s="82"/>
      <c r="G440" s="83"/>
      <c r="H440" s="84"/>
      <c r="I440" s="85"/>
      <c r="J440" s="86"/>
      <c r="K440" s="86"/>
      <c r="L440" s="86"/>
      <c r="M440" s="86"/>
      <c r="N440" s="86"/>
      <c r="O440" s="86"/>
      <c r="P440" s="86"/>
      <c r="Q440" s="86"/>
      <c r="R440" s="86"/>
      <c r="S440" s="86"/>
      <c r="T440" s="86"/>
      <c r="U440" s="19"/>
      <c r="V440" s="19"/>
      <c r="W440" s="19"/>
    </row>
    <row r="441" customFormat="false" ht="12.75" hidden="false" customHeight="false" outlineLevel="0" collapsed="false">
      <c r="A441" s="43"/>
      <c r="B441" s="44" t="str">
        <f aca="true">IF(ISERROR(MATCH(A441,Коды_полномочий,0)),"",INDIRECT(ADDRESS(MATCH(A441,Коды_полномочий,0)+1,2,,,"Полномочия")))</f>
        <v/>
      </c>
      <c r="C441" s="75"/>
      <c r="D441" s="44" t="str">
        <f aca="true">IF(ISERROR(MATCH(C441,Коды_РО,0)),"",INDIRECT(ADDRESS(MATCH(C441,Коды_РО,0)+3,20,,,"РО")))</f>
        <v/>
      </c>
      <c r="E441" s="17"/>
      <c r="F441" s="82"/>
      <c r="G441" s="83"/>
      <c r="H441" s="84"/>
      <c r="I441" s="85"/>
      <c r="J441" s="86"/>
      <c r="K441" s="86"/>
      <c r="L441" s="86"/>
      <c r="M441" s="86"/>
      <c r="N441" s="86"/>
      <c r="O441" s="86"/>
      <c r="P441" s="86"/>
      <c r="Q441" s="86"/>
      <c r="R441" s="86"/>
      <c r="S441" s="86"/>
      <c r="T441" s="86"/>
      <c r="U441" s="19"/>
      <c r="V441" s="19"/>
      <c r="W441" s="19"/>
    </row>
    <row r="442" customFormat="false" ht="12.75" hidden="false" customHeight="false" outlineLevel="0" collapsed="false">
      <c r="A442" s="43"/>
      <c r="B442" s="44" t="str">
        <f aca="true">IF(ISERROR(MATCH(A442,Коды_полномочий,0)),"",INDIRECT(ADDRESS(MATCH(A442,Коды_полномочий,0)+1,2,,,"Полномочия")))</f>
        <v/>
      </c>
      <c r="C442" s="75"/>
      <c r="D442" s="44" t="str">
        <f aca="true">IF(ISERROR(MATCH(C442,Коды_РО,0)),"",INDIRECT(ADDRESS(MATCH(C442,Коды_РО,0)+3,20,,,"РО")))</f>
        <v/>
      </c>
      <c r="E442" s="17"/>
      <c r="F442" s="82"/>
      <c r="G442" s="83"/>
      <c r="H442" s="84"/>
      <c r="I442" s="85"/>
      <c r="J442" s="86"/>
      <c r="K442" s="86"/>
      <c r="L442" s="86"/>
      <c r="M442" s="86"/>
      <c r="N442" s="86"/>
      <c r="O442" s="86"/>
      <c r="P442" s="86"/>
      <c r="Q442" s="86"/>
      <c r="R442" s="86"/>
      <c r="S442" s="86"/>
      <c r="T442" s="86"/>
      <c r="U442" s="19"/>
      <c r="V442" s="19"/>
      <c r="W442" s="19"/>
    </row>
    <row r="443" customFormat="false" ht="12.75" hidden="false" customHeight="false" outlineLevel="0" collapsed="false">
      <c r="A443" s="43"/>
      <c r="B443" s="44" t="str">
        <f aca="true">IF(ISERROR(MATCH(A443,Коды_полномочий,0)),"",INDIRECT(ADDRESS(MATCH(A443,Коды_полномочий,0)+1,2,,,"Полномочия")))</f>
        <v/>
      </c>
      <c r="C443" s="75"/>
      <c r="D443" s="44" t="str">
        <f aca="true">IF(ISERROR(MATCH(C443,Коды_РО,0)),"",INDIRECT(ADDRESS(MATCH(C443,Коды_РО,0)+3,20,,,"РО")))</f>
        <v/>
      </c>
      <c r="E443" s="17"/>
      <c r="F443" s="82"/>
      <c r="G443" s="83"/>
      <c r="H443" s="84"/>
      <c r="I443" s="85"/>
      <c r="J443" s="86"/>
      <c r="K443" s="86"/>
      <c r="L443" s="86"/>
      <c r="M443" s="86"/>
      <c r="N443" s="86"/>
      <c r="O443" s="86"/>
      <c r="P443" s="86"/>
      <c r="Q443" s="86"/>
      <c r="R443" s="86"/>
      <c r="S443" s="86"/>
      <c r="T443" s="86"/>
      <c r="U443" s="19"/>
      <c r="V443" s="19"/>
      <c r="W443" s="19"/>
    </row>
    <row r="444" customFormat="false" ht="12.75" hidden="false" customHeight="false" outlineLevel="0" collapsed="false">
      <c r="A444" s="43"/>
      <c r="B444" s="44" t="str">
        <f aca="true">IF(ISERROR(MATCH(A444,Коды_полномочий,0)),"",INDIRECT(ADDRESS(MATCH(A444,Коды_полномочий,0)+1,2,,,"Полномочия")))</f>
        <v/>
      </c>
      <c r="C444" s="75"/>
      <c r="D444" s="44" t="str">
        <f aca="true">IF(ISERROR(MATCH(C444,Коды_РО,0)),"",INDIRECT(ADDRESS(MATCH(C444,Коды_РО,0)+3,20,,,"РО")))</f>
        <v/>
      </c>
      <c r="E444" s="17"/>
      <c r="F444" s="82"/>
      <c r="G444" s="83"/>
      <c r="H444" s="84"/>
      <c r="I444" s="85"/>
      <c r="J444" s="86"/>
      <c r="K444" s="86"/>
      <c r="L444" s="86"/>
      <c r="M444" s="86"/>
      <c r="N444" s="86"/>
      <c r="O444" s="86"/>
      <c r="P444" s="86"/>
      <c r="Q444" s="86"/>
      <c r="R444" s="86"/>
      <c r="S444" s="86"/>
      <c r="T444" s="86"/>
      <c r="U444" s="19"/>
      <c r="V444" s="19"/>
      <c r="W444" s="19"/>
    </row>
    <row r="445" customFormat="false" ht="12.75" hidden="false" customHeight="false" outlineLevel="0" collapsed="false">
      <c r="A445" s="43"/>
      <c r="B445" s="44" t="str">
        <f aca="true">IF(ISERROR(MATCH(A445,Коды_полномочий,0)),"",INDIRECT(ADDRESS(MATCH(A445,Коды_полномочий,0)+1,2,,,"Полномочия")))</f>
        <v/>
      </c>
      <c r="C445" s="75"/>
      <c r="D445" s="44" t="str">
        <f aca="true">IF(ISERROR(MATCH(C445,Коды_РО,0)),"",INDIRECT(ADDRESS(MATCH(C445,Коды_РО,0)+3,20,,,"РО")))</f>
        <v/>
      </c>
      <c r="E445" s="17"/>
      <c r="F445" s="82"/>
      <c r="G445" s="83"/>
      <c r="H445" s="84"/>
      <c r="I445" s="85"/>
      <c r="J445" s="86"/>
      <c r="K445" s="86"/>
      <c r="L445" s="86"/>
      <c r="M445" s="86"/>
      <c r="N445" s="86"/>
      <c r="O445" s="86"/>
      <c r="P445" s="86"/>
      <c r="Q445" s="86"/>
      <c r="R445" s="86"/>
      <c r="S445" s="86"/>
      <c r="T445" s="86"/>
      <c r="U445" s="19"/>
      <c r="V445" s="19"/>
      <c r="W445" s="19"/>
    </row>
    <row r="446" customFormat="false" ht="12.75" hidden="false" customHeight="false" outlineLevel="0" collapsed="false">
      <c r="A446" s="43"/>
      <c r="B446" s="44" t="str">
        <f aca="true">IF(ISERROR(MATCH(A446,Коды_полномочий,0)),"",INDIRECT(ADDRESS(MATCH(A446,Коды_полномочий,0)+1,2,,,"Полномочия")))</f>
        <v/>
      </c>
      <c r="C446" s="75"/>
      <c r="D446" s="44" t="str">
        <f aca="true">IF(ISERROR(MATCH(C446,Коды_РО,0)),"",INDIRECT(ADDRESS(MATCH(C446,Коды_РО,0)+3,20,,,"РО")))</f>
        <v/>
      </c>
      <c r="E446" s="17"/>
      <c r="F446" s="82"/>
      <c r="G446" s="83"/>
      <c r="H446" s="84"/>
      <c r="I446" s="85"/>
      <c r="J446" s="86"/>
      <c r="K446" s="86"/>
      <c r="L446" s="86"/>
      <c r="M446" s="86"/>
      <c r="N446" s="86"/>
      <c r="O446" s="86"/>
      <c r="P446" s="86"/>
      <c r="Q446" s="86"/>
      <c r="R446" s="86"/>
      <c r="S446" s="86"/>
      <c r="T446" s="86"/>
      <c r="U446" s="19"/>
      <c r="V446" s="19"/>
      <c r="W446" s="19"/>
    </row>
    <row r="447" customFormat="false" ht="12.75" hidden="false" customHeight="false" outlineLevel="0" collapsed="false">
      <c r="A447" s="43"/>
      <c r="B447" s="44" t="str">
        <f aca="true">IF(ISERROR(MATCH(A447,Коды_полномочий,0)),"",INDIRECT(ADDRESS(MATCH(A447,Коды_полномочий,0)+1,2,,,"Полномочия")))</f>
        <v/>
      </c>
      <c r="C447" s="75"/>
      <c r="D447" s="44" t="str">
        <f aca="true">IF(ISERROR(MATCH(C447,Коды_РО,0)),"",INDIRECT(ADDRESS(MATCH(C447,Коды_РО,0)+3,20,,,"РО")))</f>
        <v/>
      </c>
      <c r="E447" s="17"/>
      <c r="F447" s="82"/>
      <c r="G447" s="83"/>
      <c r="H447" s="84"/>
      <c r="I447" s="85"/>
      <c r="J447" s="86"/>
      <c r="K447" s="86"/>
      <c r="L447" s="86"/>
      <c r="M447" s="86"/>
      <c r="N447" s="86"/>
      <c r="O447" s="86"/>
      <c r="P447" s="86"/>
      <c r="Q447" s="86"/>
      <c r="R447" s="86"/>
      <c r="S447" s="86"/>
      <c r="T447" s="86"/>
      <c r="U447" s="19"/>
      <c r="V447" s="19"/>
      <c r="W447" s="19"/>
    </row>
    <row r="448" customFormat="false" ht="12.75" hidden="false" customHeight="false" outlineLevel="0" collapsed="false">
      <c r="A448" s="43"/>
      <c r="B448" s="44" t="str">
        <f aca="true">IF(ISERROR(MATCH(A448,Коды_полномочий,0)),"",INDIRECT(ADDRESS(MATCH(A448,Коды_полномочий,0)+1,2,,,"Полномочия")))</f>
        <v/>
      </c>
      <c r="C448" s="75"/>
      <c r="D448" s="44" t="str">
        <f aca="true">IF(ISERROR(MATCH(C448,Коды_РО,0)),"",INDIRECT(ADDRESS(MATCH(C448,Коды_РО,0)+3,20,,,"РО")))</f>
        <v/>
      </c>
      <c r="E448" s="17"/>
      <c r="F448" s="82"/>
      <c r="G448" s="83"/>
      <c r="H448" s="84"/>
      <c r="I448" s="85"/>
      <c r="J448" s="86"/>
      <c r="K448" s="86"/>
      <c r="L448" s="86"/>
      <c r="M448" s="86"/>
      <c r="N448" s="86"/>
      <c r="O448" s="86"/>
      <c r="P448" s="86"/>
      <c r="Q448" s="86"/>
      <c r="R448" s="86"/>
      <c r="S448" s="86"/>
      <c r="T448" s="86"/>
      <c r="U448" s="19"/>
      <c r="V448" s="19"/>
      <c r="W448" s="19"/>
    </row>
    <row r="449" customFormat="false" ht="12.75" hidden="false" customHeight="false" outlineLevel="0" collapsed="false">
      <c r="A449" s="43"/>
      <c r="B449" s="44" t="str">
        <f aca="true">IF(ISERROR(MATCH(A449,Коды_полномочий,0)),"",INDIRECT(ADDRESS(MATCH(A449,Коды_полномочий,0)+1,2,,,"Полномочия")))</f>
        <v/>
      </c>
      <c r="C449" s="75"/>
      <c r="D449" s="44" t="str">
        <f aca="true">IF(ISERROR(MATCH(C449,Коды_РО,0)),"",INDIRECT(ADDRESS(MATCH(C449,Коды_РО,0)+3,20,,,"РО")))</f>
        <v/>
      </c>
      <c r="E449" s="17"/>
      <c r="F449" s="82"/>
      <c r="G449" s="83"/>
      <c r="H449" s="84"/>
      <c r="I449" s="85"/>
      <c r="J449" s="86"/>
      <c r="K449" s="86"/>
      <c r="L449" s="86"/>
      <c r="M449" s="86"/>
      <c r="N449" s="86"/>
      <c r="O449" s="86"/>
      <c r="P449" s="86"/>
      <c r="Q449" s="86"/>
      <c r="R449" s="86"/>
      <c r="S449" s="86"/>
      <c r="T449" s="86"/>
      <c r="U449" s="19"/>
      <c r="V449" s="19"/>
      <c r="W449" s="19"/>
    </row>
    <row r="450" customFormat="false" ht="12.75" hidden="false" customHeight="false" outlineLevel="0" collapsed="false">
      <c r="A450" s="43"/>
      <c r="B450" s="44" t="str">
        <f aca="true">IF(ISERROR(MATCH(A450,Коды_полномочий,0)),"",INDIRECT(ADDRESS(MATCH(A450,Коды_полномочий,0)+1,2,,,"Полномочия")))</f>
        <v/>
      </c>
      <c r="C450" s="75"/>
      <c r="D450" s="44" t="str">
        <f aca="true">IF(ISERROR(MATCH(C450,Коды_РО,0)),"",INDIRECT(ADDRESS(MATCH(C450,Коды_РО,0)+3,20,,,"РО")))</f>
        <v/>
      </c>
      <c r="E450" s="17"/>
      <c r="F450" s="82"/>
      <c r="G450" s="83"/>
      <c r="H450" s="84"/>
      <c r="I450" s="85"/>
      <c r="J450" s="86"/>
      <c r="K450" s="86"/>
      <c r="L450" s="86"/>
      <c r="M450" s="86"/>
      <c r="N450" s="86"/>
      <c r="O450" s="86"/>
      <c r="P450" s="86"/>
      <c r="Q450" s="86"/>
      <c r="R450" s="86"/>
      <c r="S450" s="86"/>
      <c r="T450" s="86"/>
      <c r="U450" s="19"/>
      <c r="V450" s="19"/>
      <c r="W450" s="19"/>
    </row>
    <row r="451" customFormat="false" ht="12.75" hidden="false" customHeight="false" outlineLevel="0" collapsed="false">
      <c r="A451" s="43"/>
      <c r="B451" s="44" t="str">
        <f aca="true">IF(ISERROR(MATCH(A451,Коды_полномочий,0)),"",INDIRECT(ADDRESS(MATCH(A451,Коды_полномочий,0)+1,2,,,"Полномочия")))</f>
        <v/>
      </c>
      <c r="C451" s="75"/>
      <c r="D451" s="44" t="str">
        <f aca="true">IF(ISERROR(MATCH(C451,Коды_РО,0)),"",INDIRECT(ADDRESS(MATCH(C451,Коды_РО,0)+3,20,,,"РО")))</f>
        <v/>
      </c>
      <c r="E451" s="17"/>
      <c r="F451" s="82"/>
      <c r="G451" s="83"/>
      <c r="H451" s="84"/>
      <c r="I451" s="85"/>
      <c r="J451" s="86"/>
      <c r="K451" s="86"/>
      <c r="L451" s="86"/>
      <c r="M451" s="86"/>
      <c r="N451" s="86"/>
      <c r="O451" s="86"/>
      <c r="P451" s="86"/>
      <c r="Q451" s="86"/>
      <c r="R451" s="86"/>
      <c r="S451" s="86"/>
      <c r="T451" s="86"/>
      <c r="U451" s="19"/>
      <c r="V451" s="19"/>
      <c r="W451" s="19"/>
    </row>
    <row r="452" customFormat="false" ht="12.75" hidden="false" customHeight="false" outlineLevel="0" collapsed="false">
      <c r="A452" s="43"/>
      <c r="B452" s="44" t="str">
        <f aca="true">IF(ISERROR(MATCH(A452,Коды_полномочий,0)),"",INDIRECT(ADDRESS(MATCH(A452,Коды_полномочий,0)+1,2,,,"Полномочия")))</f>
        <v/>
      </c>
      <c r="C452" s="75"/>
      <c r="D452" s="44" t="str">
        <f aca="true">IF(ISERROR(MATCH(C452,Коды_РО,0)),"",INDIRECT(ADDRESS(MATCH(C452,Коды_РО,0)+3,20,,,"РО")))</f>
        <v/>
      </c>
      <c r="E452" s="17"/>
      <c r="F452" s="82"/>
      <c r="G452" s="83"/>
      <c r="H452" s="84"/>
      <c r="I452" s="85"/>
      <c r="J452" s="86"/>
      <c r="K452" s="86"/>
      <c r="L452" s="86"/>
      <c r="M452" s="86"/>
      <c r="N452" s="86"/>
      <c r="O452" s="86"/>
      <c r="P452" s="86"/>
      <c r="Q452" s="86"/>
      <c r="R452" s="86"/>
      <c r="S452" s="86"/>
      <c r="T452" s="86"/>
      <c r="U452" s="19"/>
      <c r="V452" s="19"/>
      <c r="W452" s="19"/>
    </row>
    <row r="453" customFormat="false" ht="12.75" hidden="false" customHeight="false" outlineLevel="0" collapsed="false">
      <c r="A453" s="43"/>
      <c r="B453" s="44" t="str">
        <f aca="true">IF(ISERROR(MATCH(A453,Коды_полномочий,0)),"",INDIRECT(ADDRESS(MATCH(A453,Коды_полномочий,0)+1,2,,,"Полномочия")))</f>
        <v/>
      </c>
      <c r="C453" s="75"/>
      <c r="D453" s="44" t="str">
        <f aca="true">IF(ISERROR(MATCH(C453,Коды_РО,0)),"",INDIRECT(ADDRESS(MATCH(C453,Коды_РО,0)+3,20,,,"РО")))</f>
        <v/>
      </c>
      <c r="E453" s="17"/>
      <c r="F453" s="82"/>
      <c r="G453" s="83"/>
      <c r="H453" s="84"/>
      <c r="I453" s="85"/>
      <c r="J453" s="86"/>
      <c r="K453" s="86"/>
      <c r="L453" s="86"/>
      <c r="M453" s="86"/>
      <c r="N453" s="86"/>
      <c r="O453" s="86"/>
      <c r="P453" s="86"/>
      <c r="Q453" s="86"/>
      <c r="R453" s="86"/>
      <c r="S453" s="86"/>
      <c r="T453" s="86"/>
      <c r="U453" s="19"/>
      <c r="V453" s="19"/>
      <c r="W453" s="19"/>
    </row>
    <row r="454" customFormat="false" ht="12.75" hidden="false" customHeight="false" outlineLevel="0" collapsed="false">
      <c r="A454" s="43"/>
      <c r="B454" s="44" t="str">
        <f aca="true">IF(ISERROR(MATCH(A454,Коды_полномочий,0)),"",INDIRECT(ADDRESS(MATCH(A454,Коды_полномочий,0)+1,2,,,"Полномочия")))</f>
        <v/>
      </c>
      <c r="C454" s="75"/>
      <c r="D454" s="44" t="str">
        <f aca="true">IF(ISERROR(MATCH(C454,Коды_РО,0)),"",INDIRECT(ADDRESS(MATCH(C454,Коды_РО,0)+3,20,,,"РО")))</f>
        <v/>
      </c>
      <c r="E454" s="17"/>
      <c r="F454" s="82"/>
      <c r="G454" s="83"/>
      <c r="H454" s="84"/>
      <c r="I454" s="85"/>
      <c r="J454" s="86"/>
      <c r="K454" s="86"/>
      <c r="L454" s="86"/>
      <c r="M454" s="86"/>
      <c r="N454" s="86"/>
      <c r="O454" s="86"/>
      <c r="P454" s="86"/>
      <c r="Q454" s="86"/>
      <c r="R454" s="86"/>
      <c r="S454" s="86"/>
      <c r="T454" s="86"/>
      <c r="U454" s="19"/>
      <c r="V454" s="19"/>
      <c r="W454" s="19"/>
    </row>
    <row r="455" customFormat="false" ht="12.75" hidden="false" customHeight="false" outlineLevel="0" collapsed="false">
      <c r="A455" s="43"/>
      <c r="B455" s="44" t="str">
        <f aca="true">IF(ISERROR(MATCH(A455,Коды_полномочий,0)),"",INDIRECT(ADDRESS(MATCH(A455,Коды_полномочий,0)+1,2,,,"Полномочия")))</f>
        <v/>
      </c>
      <c r="C455" s="75"/>
      <c r="D455" s="44" t="str">
        <f aca="true">IF(ISERROR(MATCH(C455,Коды_РО,0)),"",INDIRECT(ADDRESS(MATCH(C455,Коды_РО,0)+3,20,,,"РО")))</f>
        <v/>
      </c>
      <c r="E455" s="17"/>
      <c r="F455" s="82"/>
      <c r="G455" s="83"/>
      <c r="H455" s="84"/>
      <c r="I455" s="85"/>
      <c r="J455" s="86"/>
      <c r="K455" s="86"/>
      <c r="L455" s="86"/>
      <c r="M455" s="86"/>
      <c r="N455" s="86"/>
      <c r="O455" s="86"/>
      <c r="P455" s="86"/>
      <c r="Q455" s="86"/>
      <c r="R455" s="86"/>
      <c r="S455" s="86"/>
      <c r="T455" s="86"/>
      <c r="U455" s="19"/>
      <c r="V455" s="19"/>
      <c r="W455" s="19"/>
    </row>
    <row r="456" customFormat="false" ht="12.75" hidden="false" customHeight="false" outlineLevel="0" collapsed="false">
      <c r="A456" s="43"/>
      <c r="B456" s="44" t="str">
        <f aca="true">IF(ISERROR(MATCH(A456,Коды_полномочий,0)),"",INDIRECT(ADDRESS(MATCH(A456,Коды_полномочий,0)+1,2,,,"Полномочия")))</f>
        <v/>
      </c>
      <c r="C456" s="75"/>
      <c r="D456" s="44" t="str">
        <f aca="true">IF(ISERROR(MATCH(C456,Коды_РО,0)),"",INDIRECT(ADDRESS(MATCH(C456,Коды_РО,0)+3,20,,,"РО")))</f>
        <v/>
      </c>
      <c r="E456" s="17"/>
      <c r="F456" s="82"/>
      <c r="G456" s="83"/>
      <c r="H456" s="84"/>
      <c r="I456" s="85"/>
      <c r="J456" s="86"/>
      <c r="K456" s="86"/>
      <c r="L456" s="86"/>
      <c r="M456" s="86"/>
      <c r="N456" s="86"/>
      <c r="O456" s="86"/>
      <c r="P456" s="86"/>
      <c r="Q456" s="86"/>
      <c r="R456" s="86"/>
      <c r="S456" s="86"/>
      <c r="T456" s="86"/>
      <c r="U456" s="19"/>
      <c r="V456" s="19"/>
      <c r="W456" s="19"/>
    </row>
    <row r="457" customFormat="false" ht="12.75" hidden="false" customHeight="false" outlineLevel="0" collapsed="false">
      <c r="A457" s="43"/>
      <c r="B457" s="44" t="str">
        <f aca="true">IF(ISERROR(MATCH(A457,Коды_полномочий,0)),"",INDIRECT(ADDRESS(MATCH(A457,Коды_полномочий,0)+1,2,,,"Полномочия")))</f>
        <v/>
      </c>
      <c r="C457" s="75"/>
      <c r="D457" s="44" t="str">
        <f aca="true">IF(ISERROR(MATCH(C457,Коды_РО,0)),"",INDIRECT(ADDRESS(MATCH(C457,Коды_РО,0)+3,20,,,"РО")))</f>
        <v/>
      </c>
      <c r="E457" s="17"/>
      <c r="F457" s="82"/>
      <c r="G457" s="83"/>
      <c r="H457" s="84"/>
      <c r="I457" s="85"/>
      <c r="J457" s="86"/>
      <c r="K457" s="86"/>
      <c r="L457" s="86"/>
      <c r="M457" s="86"/>
      <c r="N457" s="86"/>
      <c r="O457" s="86"/>
      <c r="P457" s="86"/>
      <c r="Q457" s="86"/>
      <c r="R457" s="86"/>
      <c r="S457" s="86"/>
      <c r="T457" s="86"/>
      <c r="U457" s="19"/>
      <c r="V457" s="19"/>
      <c r="W457" s="19"/>
    </row>
    <row r="458" customFormat="false" ht="12.75" hidden="false" customHeight="false" outlineLevel="0" collapsed="false">
      <c r="A458" s="43"/>
      <c r="B458" s="44" t="str">
        <f aca="true">IF(ISERROR(MATCH(A458,Коды_полномочий,0)),"",INDIRECT(ADDRESS(MATCH(A458,Коды_полномочий,0)+1,2,,,"Полномочия")))</f>
        <v/>
      </c>
      <c r="C458" s="75"/>
      <c r="D458" s="44" t="str">
        <f aca="true">IF(ISERROR(MATCH(C458,Коды_РО,0)),"",INDIRECT(ADDRESS(MATCH(C458,Коды_РО,0)+3,20,,,"РО")))</f>
        <v/>
      </c>
      <c r="E458" s="17"/>
      <c r="F458" s="82"/>
      <c r="G458" s="83"/>
      <c r="H458" s="84"/>
      <c r="I458" s="85"/>
      <c r="J458" s="86"/>
      <c r="K458" s="86"/>
      <c r="L458" s="86"/>
      <c r="M458" s="86"/>
      <c r="N458" s="86"/>
      <c r="O458" s="86"/>
      <c r="P458" s="86"/>
      <c r="Q458" s="86"/>
      <c r="R458" s="86"/>
      <c r="S458" s="86"/>
      <c r="T458" s="86"/>
      <c r="U458" s="19"/>
      <c r="V458" s="19"/>
      <c r="W458" s="19"/>
    </row>
    <row r="459" customFormat="false" ht="12.75" hidden="false" customHeight="false" outlineLevel="0" collapsed="false">
      <c r="A459" s="43"/>
      <c r="B459" s="44" t="str">
        <f aca="true">IF(ISERROR(MATCH(A459,Коды_полномочий,0)),"",INDIRECT(ADDRESS(MATCH(A459,Коды_полномочий,0)+1,2,,,"Полномочия")))</f>
        <v/>
      </c>
      <c r="C459" s="75"/>
      <c r="D459" s="44" t="str">
        <f aca="true">IF(ISERROR(MATCH(C459,Коды_РО,0)),"",INDIRECT(ADDRESS(MATCH(C459,Коды_РО,0)+3,20,,,"РО")))</f>
        <v/>
      </c>
      <c r="E459" s="17"/>
      <c r="F459" s="82"/>
      <c r="G459" s="83"/>
      <c r="H459" s="84"/>
      <c r="I459" s="85"/>
      <c r="J459" s="86"/>
      <c r="K459" s="86"/>
      <c r="L459" s="86"/>
      <c r="M459" s="86"/>
      <c r="N459" s="86"/>
      <c r="O459" s="86"/>
      <c r="P459" s="86"/>
      <c r="Q459" s="86"/>
      <c r="R459" s="86"/>
      <c r="S459" s="86"/>
      <c r="T459" s="86"/>
      <c r="U459" s="19"/>
      <c r="V459" s="19"/>
      <c r="W459" s="19"/>
    </row>
    <row r="460" customFormat="false" ht="12.75" hidden="false" customHeight="false" outlineLevel="0" collapsed="false">
      <c r="A460" s="43"/>
      <c r="B460" s="44" t="str">
        <f aca="true">IF(ISERROR(MATCH(A460,Коды_полномочий,0)),"",INDIRECT(ADDRESS(MATCH(A460,Коды_полномочий,0)+1,2,,,"Полномочия")))</f>
        <v/>
      </c>
      <c r="C460" s="75"/>
      <c r="D460" s="44" t="str">
        <f aca="true">IF(ISERROR(MATCH(C460,Коды_РО,0)),"",INDIRECT(ADDRESS(MATCH(C460,Коды_РО,0)+3,20,,,"РО")))</f>
        <v/>
      </c>
      <c r="E460" s="17"/>
      <c r="F460" s="82"/>
      <c r="G460" s="83"/>
      <c r="H460" s="84"/>
      <c r="I460" s="85"/>
      <c r="J460" s="86"/>
      <c r="K460" s="86"/>
      <c r="L460" s="86"/>
      <c r="M460" s="86"/>
      <c r="N460" s="86"/>
      <c r="O460" s="86"/>
      <c r="P460" s="86"/>
      <c r="Q460" s="86"/>
      <c r="R460" s="86"/>
      <c r="S460" s="86"/>
      <c r="T460" s="86"/>
      <c r="U460" s="19"/>
      <c r="V460" s="19"/>
      <c r="W460" s="19"/>
    </row>
    <row r="461" customFormat="false" ht="12.75" hidden="false" customHeight="false" outlineLevel="0" collapsed="false">
      <c r="A461" s="43"/>
      <c r="B461" s="44" t="str">
        <f aca="true">IF(ISERROR(MATCH(A461,Коды_полномочий,0)),"",INDIRECT(ADDRESS(MATCH(A461,Коды_полномочий,0)+1,2,,,"Полномочия")))</f>
        <v/>
      </c>
      <c r="C461" s="75"/>
      <c r="D461" s="44" t="str">
        <f aca="true">IF(ISERROR(MATCH(C461,Коды_РО,0)),"",INDIRECT(ADDRESS(MATCH(C461,Коды_РО,0)+3,20,,,"РО")))</f>
        <v/>
      </c>
      <c r="E461" s="17"/>
      <c r="F461" s="82"/>
      <c r="G461" s="83"/>
      <c r="H461" s="84"/>
      <c r="I461" s="85"/>
      <c r="J461" s="86"/>
      <c r="K461" s="86"/>
      <c r="L461" s="86"/>
      <c r="M461" s="86"/>
      <c r="N461" s="86"/>
      <c r="O461" s="86"/>
      <c r="P461" s="86"/>
      <c r="Q461" s="86"/>
      <c r="R461" s="86"/>
      <c r="S461" s="86"/>
      <c r="T461" s="86"/>
      <c r="U461" s="19"/>
      <c r="V461" s="19"/>
      <c r="W461" s="19"/>
    </row>
    <row r="462" customFormat="false" ht="12.75" hidden="false" customHeight="false" outlineLevel="0" collapsed="false">
      <c r="A462" s="43"/>
      <c r="B462" s="44" t="str">
        <f aca="true">IF(ISERROR(MATCH(A462,Коды_полномочий,0)),"",INDIRECT(ADDRESS(MATCH(A462,Коды_полномочий,0)+1,2,,,"Полномочия")))</f>
        <v/>
      </c>
      <c r="C462" s="75"/>
      <c r="D462" s="44" t="str">
        <f aca="true">IF(ISERROR(MATCH(C462,Коды_РО,0)),"",INDIRECT(ADDRESS(MATCH(C462,Коды_РО,0)+3,20,,,"РО")))</f>
        <v/>
      </c>
      <c r="E462" s="17"/>
      <c r="F462" s="82"/>
      <c r="G462" s="83"/>
      <c r="H462" s="84"/>
      <c r="I462" s="85"/>
      <c r="J462" s="86"/>
      <c r="K462" s="86"/>
      <c r="L462" s="86"/>
      <c r="M462" s="86"/>
      <c r="N462" s="86"/>
      <c r="O462" s="86"/>
      <c r="P462" s="86"/>
      <c r="Q462" s="86"/>
      <c r="R462" s="86"/>
      <c r="S462" s="86"/>
      <c r="T462" s="86"/>
      <c r="U462" s="19"/>
      <c r="V462" s="19"/>
      <c r="W462" s="19"/>
    </row>
    <row r="463" customFormat="false" ht="12.75" hidden="false" customHeight="false" outlineLevel="0" collapsed="false">
      <c r="A463" s="43"/>
      <c r="B463" s="44" t="str">
        <f aca="true">IF(ISERROR(MATCH(A463,Коды_полномочий,0)),"",INDIRECT(ADDRESS(MATCH(A463,Коды_полномочий,0)+1,2,,,"Полномочия")))</f>
        <v/>
      </c>
      <c r="C463" s="75"/>
      <c r="D463" s="44" t="str">
        <f aca="true">IF(ISERROR(MATCH(C463,Коды_РО,0)),"",INDIRECT(ADDRESS(MATCH(C463,Коды_РО,0)+3,20,,,"РО")))</f>
        <v/>
      </c>
      <c r="E463" s="17"/>
      <c r="F463" s="82"/>
      <c r="G463" s="83"/>
      <c r="H463" s="84"/>
      <c r="I463" s="85"/>
      <c r="J463" s="86"/>
      <c r="K463" s="86"/>
      <c r="L463" s="86"/>
      <c r="M463" s="86"/>
      <c r="N463" s="86"/>
      <c r="O463" s="86"/>
      <c r="P463" s="86"/>
      <c r="Q463" s="86"/>
      <c r="R463" s="86"/>
      <c r="S463" s="86"/>
      <c r="T463" s="86"/>
      <c r="U463" s="19"/>
      <c r="V463" s="19"/>
      <c r="W463" s="19"/>
    </row>
    <row r="464" customFormat="false" ht="12.75" hidden="false" customHeight="false" outlineLevel="0" collapsed="false">
      <c r="A464" s="43"/>
      <c r="B464" s="44" t="str">
        <f aca="true">IF(ISERROR(MATCH(A464,Коды_полномочий,0)),"",INDIRECT(ADDRESS(MATCH(A464,Коды_полномочий,0)+1,2,,,"Полномочия")))</f>
        <v/>
      </c>
      <c r="C464" s="75"/>
      <c r="D464" s="44" t="str">
        <f aca="true">IF(ISERROR(MATCH(C464,Коды_РО,0)),"",INDIRECT(ADDRESS(MATCH(C464,Коды_РО,0)+3,20,,,"РО")))</f>
        <v/>
      </c>
      <c r="E464" s="17"/>
      <c r="F464" s="82"/>
      <c r="G464" s="83"/>
      <c r="H464" s="84"/>
      <c r="I464" s="85"/>
      <c r="J464" s="86"/>
      <c r="K464" s="86"/>
      <c r="L464" s="86"/>
      <c r="M464" s="86"/>
      <c r="N464" s="86"/>
      <c r="O464" s="86"/>
      <c r="P464" s="86"/>
      <c r="Q464" s="86"/>
      <c r="R464" s="86"/>
      <c r="S464" s="86"/>
      <c r="T464" s="86"/>
      <c r="U464" s="19"/>
      <c r="V464" s="19"/>
      <c r="W464" s="19"/>
    </row>
    <row r="465" customFormat="false" ht="12.75" hidden="false" customHeight="false" outlineLevel="0" collapsed="false">
      <c r="A465" s="43"/>
      <c r="B465" s="44" t="str">
        <f aca="true">IF(ISERROR(MATCH(A465,Коды_полномочий,0)),"",INDIRECT(ADDRESS(MATCH(A465,Коды_полномочий,0)+1,2,,,"Полномочия")))</f>
        <v/>
      </c>
      <c r="C465" s="75"/>
      <c r="D465" s="44" t="str">
        <f aca="true">IF(ISERROR(MATCH(C465,Коды_РО,0)),"",INDIRECT(ADDRESS(MATCH(C465,Коды_РО,0)+3,20,,,"РО")))</f>
        <v/>
      </c>
      <c r="E465" s="17"/>
      <c r="F465" s="82"/>
      <c r="G465" s="83"/>
      <c r="H465" s="84"/>
      <c r="I465" s="85"/>
      <c r="J465" s="86"/>
      <c r="K465" s="86"/>
      <c r="L465" s="86"/>
      <c r="M465" s="86"/>
      <c r="N465" s="86"/>
      <c r="O465" s="86"/>
      <c r="P465" s="86"/>
      <c r="Q465" s="86"/>
      <c r="R465" s="86"/>
      <c r="S465" s="86"/>
      <c r="T465" s="86"/>
      <c r="U465" s="19"/>
      <c r="V465" s="19"/>
      <c r="W465" s="19"/>
    </row>
    <row r="466" customFormat="false" ht="12.75" hidden="false" customHeight="false" outlineLevel="0" collapsed="false">
      <c r="A466" s="43"/>
      <c r="B466" s="44" t="str">
        <f aca="true">IF(ISERROR(MATCH(A466,Коды_полномочий,0)),"",INDIRECT(ADDRESS(MATCH(A466,Коды_полномочий,0)+1,2,,,"Полномочия")))</f>
        <v/>
      </c>
      <c r="C466" s="75"/>
      <c r="D466" s="44" t="str">
        <f aca="true">IF(ISERROR(MATCH(C466,Коды_РО,0)),"",INDIRECT(ADDRESS(MATCH(C466,Коды_РО,0)+3,20,,,"РО")))</f>
        <v/>
      </c>
      <c r="E466" s="17"/>
      <c r="F466" s="82"/>
      <c r="G466" s="83"/>
      <c r="H466" s="84"/>
      <c r="I466" s="85"/>
      <c r="J466" s="86"/>
      <c r="K466" s="86"/>
      <c r="L466" s="86"/>
      <c r="M466" s="86"/>
      <c r="N466" s="86"/>
      <c r="O466" s="86"/>
      <c r="P466" s="86"/>
      <c r="Q466" s="86"/>
      <c r="R466" s="86"/>
      <c r="S466" s="86"/>
      <c r="T466" s="86"/>
      <c r="U466" s="19"/>
      <c r="V466" s="19"/>
      <c r="W466" s="19"/>
    </row>
    <row r="467" customFormat="false" ht="12.75" hidden="false" customHeight="false" outlineLevel="0" collapsed="false">
      <c r="A467" s="43"/>
      <c r="B467" s="44" t="str">
        <f aca="true">IF(ISERROR(MATCH(A467,Коды_полномочий,0)),"",INDIRECT(ADDRESS(MATCH(A467,Коды_полномочий,0)+1,2,,,"Полномочия")))</f>
        <v/>
      </c>
      <c r="C467" s="75"/>
      <c r="D467" s="44" t="str">
        <f aca="true">IF(ISERROR(MATCH(C467,Коды_РО,0)),"",INDIRECT(ADDRESS(MATCH(C467,Коды_РО,0)+3,20,,,"РО")))</f>
        <v/>
      </c>
      <c r="E467" s="17"/>
      <c r="F467" s="82"/>
      <c r="G467" s="83"/>
      <c r="H467" s="84"/>
      <c r="I467" s="85"/>
      <c r="J467" s="86"/>
      <c r="K467" s="86"/>
      <c r="L467" s="86"/>
      <c r="M467" s="86"/>
      <c r="N467" s="86"/>
      <c r="O467" s="86"/>
      <c r="P467" s="86"/>
      <c r="Q467" s="86"/>
      <c r="R467" s="86"/>
      <c r="S467" s="86"/>
      <c r="T467" s="86"/>
      <c r="U467" s="19"/>
      <c r="V467" s="19"/>
      <c r="W467" s="19"/>
    </row>
    <row r="468" customFormat="false" ht="12.75" hidden="false" customHeight="false" outlineLevel="0" collapsed="false">
      <c r="A468" s="43"/>
      <c r="B468" s="44" t="str">
        <f aca="true">IF(ISERROR(MATCH(A468,Коды_полномочий,0)),"",INDIRECT(ADDRESS(MATCH(A468,Коды_полномочий,0)+1,2,,,"Полномочия")))</f>
        <v/>
      </c>
      <c r="C468" s="75"/>
      <c r="D468" s="44" t="str">
        <f aca="true">IF(ISERROR(MATCH(C468,Коды_РО,0)),"",INDIRECT(ADDRESS(MATCH(C468,Коды_РО,0)+3,20,,,"РО")))</f>
        <v/>
      </c>
      <c r="E468" s="17"/>
      <c r="F468" s="82"/>
      <c r="G468" s="83"/>
      <c r="H468" s="84"/>
      <c r="I468" s="85"/>
      <c r="J468" s="86"/>
      <c r="K468" s="86"/>
      <c r="L468" s="86"/>
      <c r="M468" s="86"/>
      <c r="N468" s="86"/>
      <c r="O468" s="86"/>
      <c r="P468" s="86"/>
      <c r="Q468" s="86"/>
      <c r="R468" s="86"/>
      <c r="S468" s="86"/>
      <c r="T468" s="86"/>
      <c r="U468" s="19"/>
      <c r="V468" s="19"/>
      <c r="W468" s="19"/>
    </row>
    <row r="469" customFormat="false" ht="12.75" hidden="false" customHeight="false" outlineLevel="0" collapsed="false">
      <c r="A469" s="43"/>
      <c r="B469" s="44" t="str">
        <f aca="true">IF(ISERROR(MATCH(A469,Коды_полномочий,0)),"",INDIRECT(ADDRESS(MATCH(A469,Коды_полномочий,0)+1,2,,,"Полномочия")))</f>
        <v/>
      </c>
      <c r="C469" s="75"/>
      <c r="D469" s="44" t="str">
        <f aca="true">IF(ISERROR(MATCH(C469,Коды_РО,0)),"",INDIRECT(ADDRESS(MATCH(C469,Коды_РО,0)+3,20,,,"РО")))</f>
        <v/>
      </c>
      <c r="E469" s="17"/>
      <c r="F469" s="82"/>
      <c r="G469" s="83"/>
      <c r="H469" s="84"/>
      <c r="I469" s="85"/>
      <c r="J469" s="86"/>
      <c r="K469" s="86"/>
      <c r="L469" s="86"/>
      <c r="M469" s="86"/>
      <c r="N469" s="86"/>
      <c r="O469" s="86"/>
      <c r="P469" s="86"/>
      <c r="Q469" s="86"/>
      <c r="R469" s="86"/>
      <c r="S469" s="86"/>
      <c r="T469" s="86"/>
      <c r="U469" s="19"/>
      <c r="V469" s="19"/>
      <c r="W469" s="19"/>
    </row>
    <row r="470" customFormat="false" ht="12.75" hidden="false" customHeight="false" outlineLevel="0" collapsed="false">
      <c r="A470" s="43"/>
      <c r="B470" s="44" t="str">
        <f aca="true">IF(ISERROR(MATCH(A470,Коды_полномочий,0)),"",INDIRECT(ADDRESS(MATCH(A470,Коды_полномочий,0)+1,2,,,"Полномочия")))</f>
        <v/>
      </c>
      <c r="C470" s="75"/>
      <c r="D470" s="44" t="str">
        <f aca="true">IF(ISERROR(MATCH(C470,Коды_РО,0)),"",INDIRECT(ADDRESS(MATCH(C470,Коды_РО,0)+3,20,,,"РО")))</f>
        <v/>
      </c>
      <c r="E470" s="17"/>
      <c r="F470" s="82"/>
      <c r="G470" s="83"/>
      <c r="H470" s="84"/>
      <c r="I470" s="85"/>
      <c r="J470" s="86"/>
      <c r="K470" s="86"/>
      <c r="L470" s="86"/>
      <c r="M470" s="86"/>
      <c r="N470" s="86"/>
      <c r="O470" s="86"/>
      <c r="P470" s="86"/>
      <c r="Q470" s="86"/>
      <c r="R470" s="86"/>
      <c r="S470" s="86"/>
      <c r="T470" s="86"/>
      <c r="U470" s="19"/>
      <c r="V470" s="19"/>
      <c r="W470" s="19"/>
    </row>
    <row r="471" customFormat="false" ht="12.75" hidden="false" customHeight="false" outlineLevel="0" collapsed="false">
      <c r="A471" s="43"/>
      <c r="B471" s="44" t="str">
        <f aca="true">IF(ISERROR(MATCH(A471,Коды_полномочий,0)),"",INDIRECT(ADDRESS(MATCH(A471,Коды_полномочий,0)+1,2,,,"Полномочия")))</f>
        <v/>
      </c>
      <c r="C471" s="75"/>
      <c r="D471" s="44" t="str">
        <f aca="true">IF(ISERROR(MATCH(C471,Коды_РО,0)),"",INDIRECT(ADDRESS(MATCH(C471,Коды_РО,0)+3,20,,,"РО")))</f>
        <v/>
      </c>
      <c r="E471" s="17"/>
      <c r="F471" s="82"/>
      <c r="G471" s="83"/>
      <c r="H471" s="84"/>
      <c r="I471" s="85"/>
      <c r="J471" s="86"/>
      <c r="K471" s="86"/>
      <c r="L471" s="86"/>
      <c r="M471" s="86"/>
      <c r="N471" s="86"/>
      <c r="O471" s="86"/>
      <c r="P471" s="86"/>
      <c r="Q471" s="86"/>
      <c r="R471" s="86"/>
      <c r="S471" s="86"/>
      <c r="T471" s="86"/>
      <c r="U471" s="19"/>
      <c r="V471" s="19"/>
      <c r="W471" s="19"/>
    </row>
    <row r="472" customFormat="false" ht="12.75" hidden="false" customHeight="false" outlineLevel="0" collapsed="false">
      <c r="A472" s="43"/>
      <c r="B472" s="44" t="str">
        <f aca="true">IF(ISERROR(MATCH(A472,Коды_полномочий,0)),"",INDIRECT(ADDRESS(MATCH(A472,Коды_полномочий,0)+1,2,,,"Полномочия")))</f>
        <v/>
      </c>
      <c r="C472" s="75"/>
      <c r="D472" s="44" t="str">
        <f aca="true">IF(ISERROR(MATCH(C472,Коды_РО,0)),"",INDIRECT(ADDRESS(MATCH(C472,Коды_РО,0)+3,20,,,"РО")))</f>
        <v/>
      </c>
      <c r="E472" s="17"/>
      <c r="F472" s="82"/>
      <c r="G472" s="83"/>
      <c r="H472" s="84"/>
      <c r="I472" s="85"/>
      <c r="J472" s="86"/>
      <c r="K472" s="86"/>
      <c r="L472" s="86"/>
      <c r="M472" s="86"/>
      <c r="N472" s="86"/>
      <c r="O472" s="86"/>
      <c r="P472" s="86"/>
      <c r="Q472" s="86"/>
      <c r="R472" s="86"/>
      <c r="S472" s="86"/>
      <c r="T472" s="86"/>
      <c r="U472" s="19"/>
      <c r="V472" s="19"/>
      <c r="W472" s="19"/>
    </row>
    <row r="473" customFormat="false" ht="12.75" hidden="false" customHeight="false" outlineLevel="0" collapsed="false">
      <c r="A473" s="43"/>
      <c r="B473" s="44" t="str">
        <f aca="true">IF(ISERROR(MATCH(A473,Коды_полномочий,0)),"",INDIRECT(ADDRESS(MATCH(A473,Коды_полномочий,0)+1,2,,,"Полномочия")))</f>
        <v/>
      </c>
      <c r="C473" s="75"/>
      <c r="D473" s="44" t="str">
        <f aca="true">IF(ISERROR(MATCH(C473,Коды_РО,0)),"",INDIRECT(ADDRESS(MATCH(C473,Коды_РО,0)+3,20,,,"РО")))</f>
        <v/>
      </c>
      <c r="E473" s="17"/>
      <c r="F473" s="82"/>
      <c r="G473" s="83"/>
      <c r="H473" s="84"/>
      <c r="I473" s="85"/>
      <c r="J473" s="86"/>
      <c r="K473" s="86"/>
      <c r="L473" s="86"/>
      <c r="M473" s="86"/>
      <c r="N473" s="86"/>
      <c r="O473" s="86"/>
      <c r="P473" s="86"/>
      <c r="Q473" s="86"/>
      <c r="R473" s="86"/>
      <c r="S473" s="86"/>
      <c r="T473" s="86"/>
      <c r="U473" s="19"/>
      <c r="V473" s="19"/>
      <c r="W473" s="19"/>
    </row>
    <row r="474" customFormat="false" ht="12.75" hidden="false" customHeight="false" outlineLevel="0" collapsed="false">
      <c r="A474" s="43"/>
      <c r="B474" s="44" t="str">
        <f aca="true">IF(ISERROR(MATCH(A474,Коды_полномочий,0)),"",INDIRECT(ADDRESS(MATCH(A474,Коды_полномочий,0)+1,2,,,"Полномочия")))</f>
        <v/>
      </c>
      <c r="C474" s="75"/>
      <c r="D474" s="44" t="str">
        <f aca="true">IF(ISERROR(MATCH(C474,Коды_РО,0)),"",INDIRECT(ADDRESS(MATCH(C474,Коды_РО,0)+3,20,,,"РО")))</f>
        <v/>
      </c>
      <c r="E474" s="17"/>
      <c r="F474" s="82"/>
      <c r="G474" s="83"/>
      <c r="H474" s="84"/>
      <c r="I474" s="85"/>
      <c r="J474" s="86"/>
      <c r="K474" s="86"/>
      <c r="L474" s="86"/>
      <c r="M474" s="86"/>
      <c r="N474" s="86"/>
      <c r="O474" s="86"/>
      <c r="P474" s="86"/>
      <c r="Q474" s="86"/>
      <c r="R474" s="86"/>
      <c r="S474" s="86"/>
      <c r="T474" s="86"/>
      <c r="U474" s="19"/>
      <c r="V474" s="19"/>
      <c r="W474" s="19"/>
    </row>
    <row r="475" customFormat="false" ht="12.75" hidden="false" customHeight="false" outlineLevel="0" collapsed="false">
      <c r="A475" s="43"/>
      <c r="B475" s="44" t="str">
        <f aca="true">IF(ISERROR(MATCH(A475,Коды_полномочий,0)),"",INDIRECT(ADDRESS(MATCH(A475,Коды_полномочий,0)+1,2,,,"Полномочия")))</f>
        <v/>
      </c>
      <c r="C475" s="75"/>
      <c r="D475" s="44" t="str">
        <f aca="true">IF(ISERROR(MATCH(C475,Коды_РО,0)),"",INDIRECT(ADDRESS(MATCH(C475,Коды_РО,0)+3,20,,,"РО")))</f>
        <v/>
      </c>
      <c r="E475" s="17"/>
      <c r="F475" s="82"/>
      <c r="G475" s="83"/>
      <c r="H475" s="84"/>
      <c r="I475" s="85"/>
      <c r="J475" s="86"/>
      <c r="K475" s="86"/>
      <c r="L475" s="86"/>
      <c r="M475" s="86"/>
      <c r="N475" s="86"/>
      <c r="O475" s="86"/>
      <c r="P475" s="86"/>
      <c r="Q475" s="86"/>
      <c r="R475" s="86"/>
      <c r="S475" s="86"/>
      <c r="T475" s="86"/>
      <c r="U475" s="19"/>
      <c r="V475" s="19"/>
      <c r="W475" s="19"/>
    </row>
    <row r="476" customFormat="false" ht="12.75" hidden="false" customHeight="false" outlineLevel="0" collapsed="false">
      <c r="A476" s="43"/>
      <c r="B476" s="44" t="str">
        <f aca="true">IF(ISERROR(MATCH(A476,Коды_полномочий,0)),"",INDIRECT(ADDRESS(MATCH(A476,Коды_полномочий,0)+1,2,,,"Полномочия")))</f>
        <v/>
      </c>
      <c r="C476" s="75"/>
      <c r="D476" s="44" t="str">
        <f aca="true">IF(ISERROR(MATCH(C476,Коды_РО,0)),"",INDIRECT(ADDRESS(MATCH(C476,Коды_РО,0)+3,20,,,"РО")))</f>
        <v/>
      </c>
      <c r="E476" s="17"/>
      <c r="F476" s="82"/>
      <c r="G476" s="83"/>
      <c r="H476" s="84"/>
      <c r="I476" s="85"/>
      <c r="J476" s="86"/>
      <c r="K476" s="86"/>
      <c r="L476" s="86"/>
      <c r="M476" s="86"/>
      <c r="N476" s="86"/>
      <c r="O476" s="86"/>
      <c r="P476" s="86"/>
      <c r="Q476" s="86"/>
      <c r="R476" s="86"/>
      <c r="S476" s="86"/>
      <c r="T476" s="86"/>
      <c r="U476" s="19"/>
      <c r="V476" s="19"/>
      <c r="W476" s="19"/>
    </row>
    <row r="477" customFormat="false" ht="12.75" hidden="false" customHeight="false" outlineLevel="0" collapsed="false">
      <c r="A477" s="43"/>
      <c r="B477" s="44" t="str">
        <f aca="true">IF(ISERROR(MATCH(A477,Коды_полномочий,0)),"",INDIRECT(ADDRESS(MATCH(A477,Коды_полномочий,0)+1,2,,,"Полномочия")))</f>
        <v/>
      </c>
      <c r="C477" s="75"/>
      <c r="D477" s="44" t="str">
        <f aca="true">IF(ISERROR(MATCH(C477,Коды_РО,0)),"",INDIRECT(ADDRESS(MATCH(C477,Коды_РО,0)+3,20,,,"РО")))</f>
        <v/>
      </c>
      <c r="E477" s="17"/>
      <c r="F477" s="82"/>
      <c r="G477" s="83"/>
      <c r="H477" s="84"/>
      <c r="I477" s="85"/>
      <c r="J477" s="86"/>
      <c r="K477" s="86"/>
      <c r="L477" s="86"/>
      <c r="M477" s="86"/>
      <c r="N477" s="86"/>
      <c r="O477" s="86"/>
      <c r="P477" s="86"/>
      <c r="Q477" s="86"/>
      <c r="R477" s="86"/>
      <c r="S477" s="86"/>
      <c r="T477" s="86"/>
      <c r="U477" s="19"/>
      <c r="V477" s="19"/>
      <c r="W477" s="19"/>
    </row>
    <row r="478" customFormat="false" ht="12.75" hidden="false" customHeight="false" outlineLevel="0" collapsed="false">
      <c r="A478" s="43"/>
      <c r="B478" s="44" t="str">
        <f aca="true">IF(ISERROR(MATCH(A478,Коды_полномочий,0)),"",INDIRECT(ADDRESS(MATCH(A478,Коды_полномочий,0)+1,2,,,"Полномочия")))</f>
        <v/>
      </c>
      <c r="C478" s="75"/>
      <c r="D478" s="44" t="str">
        <f aca="true">IF(ISERROR(MATCH(C478,Коды_РО,0)),"",INDIRECT(ADDRESS(MATCH(C478,Коды_РО,0)+3,20,,,"РО")))</f>
        <v/>
      </c>
      <c r="E478" s="17"/>
      <c r="F478" s="82"/>
      <c r="G478" s="83"/>
      <c r="H478" s="84"/>
      <c r="I478" s="85"/>
      <c r="J478" s="86"/>
      <c r="K478" s="86"/>
      <c r="L478" s="86"/>
      <c r="M478" s="86"/>
      <c r="N478" s="86"/>
      <c r="O478" s="86"/>
      <c r="P478" s="86"/>
      <c r="Q478" s="86"/>
      <c r="R478" s="86"/>
      <c r="S478" s="86"/>
      <c r="T478" s="86"/>
      <c r="U478" s="19"/>
      <c r="V478" s="19"/>
      <c r="W478" s="19"/>
    </row>
    <row r="479" customFormat="false" ht="12.75" hidden="false" customHeight="false" outlineLevel="0" collapsed="false">
      <c r="A479" s="43"/>
      <c r="B479" s="44" t="str">
        <f aca="true">IF(ISERROR(MATCH(A479,Коды_полномочий,0)),"",INDIRECT(ADDRESS(MATCH(A479,Коды_полномочий,0)+1,2,,,"Полномочия")))</f>
        <v/>
      </c>
      <c r="C479" s="75"/>
      <c r="D479" s="44" t="str">
        <f aca="true">IF(ISERROR(MATCH(C479,Коды_РО,0)),"",INDIRECT(ADDRESS(MATCH(C479,Коды_РО,0)+3,20,,,"РО")))</f>
        <v/>
      </c>
      <c r="E479" s="17"/>
      <c r="F479" s="82"/>
      <c r="G479" s="83"/>
      <c r="H479" s="84"/>
      <c r="I479" s="85"/>
      <c r="J479" s="86"/>
      <c r="K479" s="86"/>
      <c r="L479" s="86"/>
      <c r="M479" s="86"/>
      <c r="N479" s="86"/>
      <c r="O479" s="86"/>
      <c r="P479" s="86"/>
      <c r="Q479" s="86"/>
      <c r="R479" s="86"/>
      <c r="S479" s="86"/>
      <c r="T479" s="86"/>
      <c r="U479" s="19"/>
      <c r="V479" s="19"/>
      <c r="W479" s="19"/>
    </row>
    <row r="480" customFormat="false" ht="12.75" hidden="false" customHeight="false" outlineLevel="0" collapsed="false">
      <c r="A480" s="43"/>
      <c r="B480" s="44" t="str">
        <f aca="true">IF(ISERROR(MATCH(A480,Коды_полномочий,0)),"",INDIRECT(ADDRESS(MATCH(A480,Коды_полномочий,0)+1,2,,,"Полномочия")))</f>
        <v/>
      </c>
      <c r="C480" s="75"/>
      <c r="D480" s="44" t="str">
        <f aca="true">IF(ISERROR(MATCH(C480,Коды_РО,0)),"",INDIRECT(ADDRESS(MATCH(C480,Коды_РО,0)+3,20,,,"РО")))</f>
        <v/>
      </c>
      <c r="E480" s="17"/>
      <c r="F480" s="82"/>
      <c r="G480" s="83"/>
      <c r="H480" s="84"/>
      <c r="I480" s="85"/>
      <c r="J480" s="86"/>
      <c r="K480" s="86"/>
      <c r="L480" s="86"/>
      <c r="M480" s="86"/>
      <c r="N480" s="86"/>
      <c r="O480" s="86"/>
      <c r="P480" s="86"/>
      <c r="Q480" s="86"/>
      <c r="R480" s="86"/>
      <c r="S480" s="86"/>
      <c r="T480" s="86"/>
      <c r="U480" s="19"/>
      <c r="V480" s="19"/>
      <c r="W480" s="19"/>
    </row>
    <row r="481" customFormat="false" ht="12.75" hidden="false" customHeight="false" outlineLevel="0" collapsed="false">
      <c r="A481" s="43"/>
      <c r="B481" s="44" t="str">
        <f aca="true">IF(ISERROR(MATCH(A481,Коды_полномочий,0)),"",INDIRECT(ADDRESS(MATCH(A481,Коды_полномочий,0)+1,2,,,"Полномочия")))</f>
        <v/>
      </c>
      <c r="C481" s="75"/>
      <c r="D481" s="44" t="str">
        <f aca="true">IF(ISERROR(MATCH(C481,Коды_РО,0)),"",INDIRECT(ADDRESS(MATCH(C481,Коды_РО,0)+3,20,,,"РО")))</f>
        <v/>
      </c>
      <c r="E481" s="17"/>
      <c r="F481" s="82"/>
      <c r="G481" s="83"/>
      <c r="H481" s="84"/>
      <c r="I481" s="85"/>
      <c r="J481" s="86"/>
      <c r="K481" s="86"/>
      <c r="L481" s="86"/>
      <c r="M481" s="86"/>
      <c r="N481" s="86"/>
      <c r="O481" s="86"/>
      <c r="P481" s="86"/>
      <c r="Q481" s="86"/>
      <c r="R481" s="86"/>
      <c r="S481" s="86"/>
      <c r="T481" s="86"/>
      <c r="U481" s="19"/>
      <c r="V481" s="19"/>
      <c r="W481" s="19"/>
    </row>
    <row r="482" customFormat="false" ht="12.75" hidden="false" customHeight="false" outlineLevel="0" collapsed="false">
      <c r="A482" s="43"/>
      <c r="B482" s="44" t="str">
        <f aca="true">IF(ISERROR(MATCH(A482,Коды_полномочий,0)),"",INDIRECT(ADDRESS(MATCH(A482,Коды_полномочий,0)+1,2,,,"Полномочия")))</f>
        <v/>
      </c>
      <c r="C482" s="75"/>
      <c r="D482" s="44" t="str">
        <f aca="true">IF(ISERROR(MATCH(C482,Коды_РО,0)),"",INDIRECT(ADDRESS(MATCH(C482,Коды_РО,0)+3,20,,,"РО")))</f>
        <v/>
      </c>
      <c r="E482" s="17"/>
      <c r="F482" s="82"/>
      <c r="G482" s="83"/>
      <c r="H482" s="84"/>
      <c r="I482" s="85"/>
      <c r="J482" s="86"/>
      <c r="K482" s="86"/>
      <c r="L482" s="86"/>
      <c r="M482" s="86"/>
      <c r="N482" s="86"/>
      <c r="O482" s="86"/>
      <c r="P482" s="86"/>
      <c r="Q482" s="86"/>
      <c r="R482" s="86"/>
      <c r="S482" s="86"/>
      <c r="T482" s="86"/>
      <c r="U482" s="19"/>
      <c r="V482" s="19"/>
      <c r="W482" s="19"/>
    </row>
    <row r="483" customFormat="false" ht="12.75" hidden="false" customHeight="false" outlineLevel="0" collapsed="false">
      <c r="A483" s="43"/>
      <c r="B483" s="44" t="str">
        <f aca="true">IF(ISERROR(MATCH(A483,Коды_полномочий,0)),"",INDIRECT(ADDRESS(MATCH(A483,Коды_полномочий,0)+1,2,,,"Полномочия")))</f>
        <v/>
      </c>
      <c r="C483" s="75"/>
      <c r="D483" s="44" t="str">
        <f aca="true">IF(ISERROR(MATCH(C483,Коды_РО,0)),"",INDIRECT(ADDRESS(MATCH(C483,Коды_РО,0)+3,20,,,"РО")))</f>
        <v/>
      </c>
      <c r="E483" s="17"/>
      <c r="F483" s="82"/>
      <c r="G483" s="83"/>
      <c r="H483" s="84"/>
      <c r="I483" s="85"/>
      <c r="J483" s="86"/>
      <c r="K483" s="86"/>
      <c r="L483" s="86"/>
      <c r="M483" s="86"/>
      <c r="N483" s="86"/>
      <c r="O483" s="86"/>
      <c r="P483" s="86"/>
      <c r="Q483" s="86"/>
      <c r="R483" s="86"/>
      <c r="S483" s="86"/>
      <c r="T483" s="86"/>
      <c r="U483" s="19"/>
      <c r="V483" s="19"/>
      <c r="W483" s="19"/>
    </row>
    <row r="484" customFormat="false" ht="12.75" hidden="false" customHeight="false" outlineLevel="0" collapsed="false">
      <c r="A484" s="43"/>
      <c r="B484" s="44" t="str">
        <f aca="true">IF(ISERROR(MATCH(A484,Коды_полномочий,0)),"",INDIRECT(ADDRESS(MATCH(A484,Коды_полномочий,0)+1,2,,,"Полномочия")))</f>
        <v/>
      </c>
      <c r="C484" s="75"/>
      <c r="D484" s="44" t="str">
        <f aca="true">IF(ISERROR(MATCH(C484,Коды_РО,0)),"",INDIRECT(ADDRESS(MATCH(C484,Коды_РО,0)+3,20,,,"РО")))</f>
        <v/>
      </c>
      <c r="E484" s="17"/>
      <c r="F484" s="82"/>
      <c r="G484" s="83"/>
      <c r="H484" s="84"/>
      <c r="I484" s="85"/>
      <c r="J484" s="86"/>
      <c r="K484" s="86"/>
      <c r="L484" s="86"/>
      <c r="M484" s="86"/>
      <c r="N484" s="86"/>
      <c r="O484" s="86"/>
      <c r="P484" s="86"/>
      <c r="Q484" s="86"/>
      <c r="R484" s="86"/>
      <c r="S484" s="86"/>
      <c r="T484" s="86"/>
      <c r="U484" s="19"/>
      <c r="V484" s="19"/>
      <c r="W484" s="19"/>
    </row>
    <row r="485" customFormat="false" ht="12.75" hidden="false" customHeight="false" outlineLevel="0" collapsed="false">
      <c r="A485" s="43"/>
      <c r="B485" s="44" t="str">
        <f aca="true">IF(ISERROR(MATCH(A485,Коды_полномочий,0)),"",INDIRECT(ADDRESS(MATCH(A485,Коды_полномочий,0)+1,2,,,"Полномочия")))</f>
        <v/>
      </c>
      <c r="C485" s="75"/>
      <c r="D485" s="44" t="str">
        <f aca="true">IF(ISERROR(MATCH(C485,Коды_РО,0)),"",INDIRECT(ADDRESS(MATCH(C485,Коды_РО,0)+3,20,,,"РО")))</f>
        <v/>
      </c>
      <c r="E485" s="17"/>
      <c r="F485" s="82"/>
      <c r="G485" s="83"/>
      <c r="H485" s="84"/>
      <c r="I485" s="85"/>
      <c r="J485" s="86"/>
      <c r="K485" s="86"/>
      <c r="L485" s="86"/>
      <c r="M485" s="86"/>
      <c r="N485" s="86"/>
      <c r="O485" s="86"/>
      <c r="P485" s="86"/>
      <c r="Q485" s="86"/>
      <c r="R485" s="86"/>
      <c r="S485" s="86"/>
      <c r="T485" s="86"/>
      <c r="U485" s="19"/>
      <c r="V485" s="19"/>
      <c r="W485" s="19"/>
    </row>
    <row r="486" customFormat="false" ht="12.75" hidden="false" customHeight="false" outlineLevel="0" collapsed="false">
      <c r="A486" s="43"/>
      <c r="B486" s="44" t="str">
        <f aca="true">IF(ISERROR(MATCH(A486,Коды_полномочий,0)),"",INDIRECT(ADDRESS(MATCH(A486,Коды_полномочий,0)+1,2,,,"Полномочия")))</f>
        <v/>
      </c>
      <c r="C486" s="75"/>
      <c r="D486" s="44" t="str">
        <f aca="true">IF(ISERROR(MATCH(C486,Коды_РО,0)),"",INDIRECT(ADDRESS(MATCH(C486,Коды_РО,0)+3,20,,,"РО")))</f>
        <v/>
      </c>
      <c r="E486" s="17"/>
      <c r="F486" s="82"/>
      <c r="G486" s="83"/>
      <c r="H486" s="84"/>
      <c r="I486" s="85"/>
      <c r="J486" s="86"/>
      <c r="K486" s="86"/>
      <c r="L486" s="86"/>
      <c r="M486" s="86"/>
      <c r="N486" s="86"/>
      <c r="O486" s="86"/>
      <c r="P486" s="86"/>
      <c r="Q486" s="86"/>
      <c r="R486" s="86"/>
      <c r="S486" s="86"/>
      <c r="T486" s="86"/>
      <c r="U486" s="19"/>
      <c r="V486" s="19"/>
      <c r="W486" s="19"/>
    </row>
    <row r="487" customFormat="false" ht="12.75" hidden="false" customHeight="false" outlineLevel="0" collapsed="false">
      <c r="A487" s="43"/>
      <c r="B487" s="44" t="str">
        <f aca="true">IF(ISERROR(MATCH(A487,Коды_полномочий,0)),"",INDIRECT(ADDRESS(MATCH(A487,Коды_полномочий,0)+1,2,,,"Полномочия")))</f>
        <v/>
      </c>
      <c r="C487" s="75"/>
      <c r="D487" s="44" t="str">
        <f aca="true">IF(ISERROR(MATCH(C487,Коды_РО,0)),"",INDIRECT(ADDRESS(MATCH(C487,Коды_РО,0)+3,20,,,"РО")))</f>
        <v/>
      </c>
      <c r="E487" s="17"/>
      <c r="F487" s="82"/>
      <c r="G487" s="83"/>
      <c r="H487" s="84"/>
      <c r="I487" s="85"/>
      <c r="J487" s="86"/>
      <c r="K487" s="86"/>
      <c r="L487" s="86"/>
      <c r="M487" s="86"/>
      <c r="N487" s="86"/>
      <c r="O487" s="86"/>
      <c r="P487" s="86"/>
      <c r="Q487" s="86"/>
      <c r="R487" s="86"/>
      <c r="S487" s="86"/>
      <c r="T487" s="86"/>
      <c r="U487" s="19"/>
      <c r="V487" s="19"/>
      <c r="W487" s="19"/>
    </row>
    <row r="488" customFormat="false" ht="12.75" hidden="false" customHeight="false" outlineLevel="0" collapsed="false">
      <c r="A488" s="43"/>
      <c r="B488" s="44" t="str">
        <f aca="true">IF(ISERROR(MATCH(A488,Коды_полномочий,0)),"",INDIRECT(ADDRESS(MATCH(A488,Коды_полномочий,0)+1,2,,,"Полномочия")))</f>
        <v/>
      </c>
      <c r="C488" s="75"/>
      <c r="D488" s="44" t="str">
        <f aca="true">IF(ISERROR(MATCH(C488,Коды_РО,0)),"",INDIRECT(ADDRESS(MATCH(C488,Коды_РО,0)+3,20,,,"РО")))</f>
        <v/>
      </c>
      <c r="E488" s="17"/>
      <c r="F488" s="82"/>
      <c r="G488" s="83"/>
      <c r="H488" s="84"/>
      <c r="I488" s="85"/>
      <c r="J488" s="86"/>
      <c r="K488" s="86"/>
      <c r="L488" s="86"/>
      <c r="M488" s="86"/>
      <c r="N488" s="86"/>
      <c r="O488" s="86"/>
      <c r="P488" s="86"/>
      <c r="Q488" s="86"/>
      <c r="R488" s="86"/>
      <c r="S488" s="86"/>
      <c r="T488" s="86"/>
      <c r="U488" s="19"/>
      <c r="V488" s="19"/>
      <c r="W488" s="19"/>
    </row>
    <row r="489" customFormat="false" ht="12.75" hidden="false" customHeight="false" outlineLevel="0" collapsed="false">
      <c r="A489" s="43"/>
      <c r="B489" s="44" t="str">
        <f aca="true">IF(ISERROR(MATCH(A489,Коды_полномочий,0)),"",INDIRECT(ADDRESS(MATCH(A489,Коды_полномочий,0)+1,2,,,"Полномочия")))</f>
        <v/>
      </c>
      <c r="C489" s="75"/>
      <c r="D489" s="44" t="str">
        <f aca="true">IF(ISERROR(MATCH(C489,Коды_РО,0)),"",INDIRECT(ADDRESS(MATCH(C489,Коды_РО,0)+3,20,,,"РО")))</f>
        <v/>
      </c>
      <c r="E489" s="17"/>
      <c r="F489" s="82"/>
      <c r="G489" s="83"/>
      <c r="H489" s="84"/>
      <c r="I489" s="85"/>
      <c r="J489" s="86"/>
      <c r="K489" s="86"/>
      <c r="L489" s="86"/>
      <c r="M489" s="86"/>
      <c r="N489" s="86"/>
      <c r="O489" s="86"/>
      <c r="P489" s="86"/>
      <c r="Q489" s="86"/>
      <c r="R489" s="86"/>
      <c r="S489" s="86"/>
      <c r="T489" s="86"/>
      <c r="U489" s="19"/>
      <c r="V489" s="19"/>
      <c r="W489" s="19"/>
    </row>
    <row r="490" customFormat="false" ht="12.75" hidden="false" customHeight="false" outlineLevel="0" collapsed="false">
      <c r="A490" s="43"/>
      <c r="B490" s="44" t="str">
        <f aca="true">IF(ISERROR(MATCH(A490,Коды_полномочий,0)),"",INDIRECT(ADDRESS(MATCH(A490,Коды_полномочий,0)+1,2,,,"Полномочия")))</f>
        <v/>
      </c>
      <c r="C490" s="75"/>
      <c r="D490" s="44" t="str">
        <f aca="true">IF(ISERROR(MATCH(C490,Коды_РО,0)),"",INDIRECT(ADDRESS(MATCH(C490,Коды_РО,0)+3,20,,,"РО")))</f>
        <v/>
      </c>
      <c r="E490" s="17"/>
      <c r="F490" s="82"/>
      <c r="G490" s="83"/>
      <c r="H490" s="84"/>
      <c r="I490" s="85"/>
      <c r="J490" s="86"/>
      <c r="K490" s="86"/>
      <c r="L490" s="86"/>
      <c r="M490" s="86"/>
      <c r="N490" s="86"/>
      <c r="O490" s="86"/>
      <c r="P490" s="86"/>
      <c r="Q490" s="86"/>
      <c r="R490" s="86"/>
      <c r="S490" s="86"/>
      <c r="T490" s="86"/>
      <c r="U490" s="19"/>
      <c r="V490" s="19"/>
      <c r="W490" s="19"/>
    </row>
    <row r="491" customFormat="false" ht="12.75" hidden="false" customHeight="false" outlineLevel="0" collapsed="false">
      <c r="A491" s="43"/>
      <c r="B491" s="44" t="str">
        <f aca="true">IF(ISERROR(MATCH(A491,Коды_полномочий,0)),"",INDIRECT(ADDRESS(MATCH(A491,Коды_полномочий,0)+1,2,,,"Полномочия")))</f>
        <v/>
      </c>
      <c r="C491" s="75"/>
      <c r="D491" s="44" t="str">
        <f aca="true">IF(ISERROR(MATCH(C491,Коды_РО,0)),"",INDIRECT(ADDRESS(MATCH(C491,Коды_РО,0)+3,20,,,"РО")))</f>
        <v/>
      </c>
      <c r="E491" s="17"/>
      <c r="F491" s="82"/>
      <c r="G491" s="83"/>
      <c r="H491" s="84"/>
      <c r="I491" s="85"/>
      <c r="J491" s="86"/>
      <c r="K491" s="86"/>
      <c r="L491" s="86"/>
      <c r="M491" s="86"/>
      <c r="N491" s="86"/>
      <c r="O491" s="86"/>
      <c r="P491" s="86"/>
      <c r="Q491" s="86"/>
      <c r="R491" s="86"/>
      <c r="S491" s="86"/>
      <c r="T491" s="86"/>
      <c r="U491" s="19"/>
      <c r="V491" s="19"/>
      <c r="W491" s="19"/>
    </row>
    <row r="492" customFormat="false" ht="12.75" hidden="false" customHeight="false" outlineLevel="0" collapsed="false">
      <c r="A492" s="43"/>
      <c r="B492" s="44" t="str">
        <f aca="true">IF(ISERROR(MATCH(A492,Коды_полномочий,0)),"",INDIRECT(ADDRESS(MATCH(A492,Коды_полномочий,0)+1,2,,,"Полномочия")))</f>
        <v/>
      </c>
      <c r="C492" s="75"/>
      <c r="D492" s="44" t="str">
        <f aca="true">IF(ISERROR(MATCH(C492,Коды_РО,0)),"",INDIRECT(ADDRESS(MATCH(C492,Коды_РО,0)+3,20,,,"РО")))</f>
        <v/>
      </c>
      <c r="E492" s="17"/>
      <c r="F492" s="82"/>
      <c r="G492" s="83"/>
      <c r="H492" s="84"/>
      <c r="I492" s="85"/>
      <c r="J492" s="86"/>
      <c r="K492" s="86"/>
      <c r="L492" s="86"/>
      <c r="M492" s="86"/>
      <c r="N492" s="86"/>
      <c r="O492" s="86"/>
      <c r="P492" s="86"/>
      <c r="Q492" s="86"/>
      <c r="R492" s="86"/>
      <c r="S492" s="86"/>
      <c r="T492" s="86"/>
      <c r="U492" s="19"/>
      <c r="V492" s="19"/>
      <c r="W492" s="19"/>
    </row>
    <row r="493" customFormat="false" ht="12.75" hidden="false" customHeight="false" outlineLevel="0" collapsed="false">
      <c r="A493" s="43"/>
      <c r="B493" s="44" t="str">
        <f aca="true">IF(ISERROR(MATCH(A493,Коды_полномочий,0)),"",INDIRECT(ADDRESS(MATCH(A493,Коды_полномочий,0)+1,2,,,"Полномочия")))</f>
        <v/>
      </c>
      <c r="C493" s="75"/>
      <c r="D493" s="44" t="str">
        <f aca="true">IF(ISERROR(MATCH(C493,Коды_РО,0)),"",INDIRECT(ADDRESS(MATCH(C493,Коды_РО,0)+3,20,,,"РО")))</f>
        <v/>
      </c>
      <c r="E493" s="17"/>
      <c r="F493" s="82"/>
      <c r="G493" s="83"/>
      <c r="H493" s="84"/>
      <c r="I493" s="85"/>
      <c r="J493" s="86"/>
      <c r="K493" s="86"/>
      <c r="L493" s="86"/>
      <c r="M493" s="86"/>
      <c r="N493" s="86"/>
      <c r="O493" s="86"/>
      <c r="P493" s="86"/>
      <c r="Q493" s="86"/>
      <c r="R493" s="86"/>
      <c r="S493" s="86"/>
      <c r="T493" s="86"/>
      <c r="U493" s="19"/>
      <c r="V493" s="19"/>
      <c r="W493" s="19"/>
    </row>
    <row r="494" customFormat="false" ht="12.75" hidden="false" customHeight="false" outlineLevel="0" collapsed="false">
      <c r="A494" s="43"/>
      <c r="B494" s="44" t="str">
        <f aca="true">IF(ISERROR(MATCH(A494,Коды_полномочий,0)),"",INDIRECT(ADDRESS(MATCH(A494,Коды_полномочий,0)+1,2,,,"Полномочия")))</f>
        <v/>
      </c>
      <c r="C494" s="75"/>
      <c r="D494" s="44" t="str">
        <f aca="true">IF(ISERROR(MATCH(C494,Коды_РО,0)),"",INDIRECT(ADDRESS(MATCH(C494,Коды_РО,0)+3,20,,,"РО")))</f>
        <v/>
      </c>
      <c r="E494" s="17"/>
      <c r="F494" s="82"/>
      <c r="G494" s="83"/>
      <c r="H494" s="84"/>
      <c r="I494" s="85"/>
      <c r="J494" s="86"/>
      <c r="K494" s="86"/>
      <c r="L494" s="86"/>
      <c r="M494" s="86"/>
      <c r="N494" s="86"/>
      <c r="O494" s="86"/>
      <c r="P494" s="86"/>
      <c r="Q494" s="86"/>
      <c r="R494" s="86"/>
      <c r="S494" s="86"/>
      <c r="T494" s="86"/>
      <c r="U494" s="19"/>
      <c r="V494" s="19"/>
      <c r="W494" s="19"/>
    </row>
    <row r="495" customFormat="false" ht="12.75" hidden="false" customHeight="false" outlineLevel="0" collapsed="false">
      <c r="A495" s="43"/>
      <c r="B495" s="44" t="str">
        <f aca="true">IF(ISERROR(MATCH(A495,Коды_полномочий,0)),"",INDIRECT(ADDRESS(MATCH(A495,Коды_полномочий,0)+1,2,,,"Полномочия")))</f>
        <v/>
      </c>
      <c r="C495" s="75"/>
      <c r="D495" s="44" t="str">
        <f aca="true">IF(ISERROR(MATCH(C495,Коды_РО,0)),"",INDIRECT(ADDRESS(MATCH(C495,Коды_РО,0)+3,20,,,"РО")))</f>
        <v/>
      </c>
      <c r="E495" s="17"/>
      <c r="F495" s="82"/>
      <c r="G495" s="83"/>
      <c r="H495" s="84"/>
      <c r="I495" s="85"/>
      <c r="J495" s="86"/>
      <c r="K495" s="86"/>
      <c r="L495" s="86"/>
      <c r="M495" s="86"/>
      <c r="N495" s="86"/>
      <c r="O495" s="86"/>
      <c r="P495" s="86"/>
      <c r="Q495" s="86"/>
      <c r="R495" s="86"/>
      <c r="S495" s="86"/>
      <c r="T495" s="86"/>
      <c r="U495" s="19"/>
      <c r="V495" s="19"/>
      <c r="W495" s="19"/>
    </row>
    <row r="496" customFormat="false" ht="12.75" hidden="false" customHeight="false" outlineLevel="0" collapsed="false">
      <c r="A496" s="43"/>
      <c r="B496" s="44" t="str">
        <f aca="true">IF(ISERROR(MATCH(A496,Коды_полномочий,0)),"",INDIRECT(ADDRESS(MATCH(A496,Коды_полномочий,0)+1,2,,,"Полномочия")))</f>
        <v/>
      </c>
      <c r="C496" s="75"/>
      <c r="D496" s="44" t="str">
        <f aca="true">IF(ISERROR(MATCH(C496,Коды_РО,0)),"",INDIRECT(ADDRESS(MATCH(C496,Коды_РО,0)+3,20,,,"РО")))</f>
        <v/>
      </c>
      <c r="E496" s="17"/>
      <c r="F496" s="82"/>
      <c r="G496" s="83"/>
      <c r="H496" s="84"/>
      <c r="I496" s="85"/>
      <c r="J496" s="86"/>
      <c r="K496" s="86"/>
      <c r="L496" s="86"/>
      <c r="M496" s="86"/>
      <c r="N496" s="86"/>
      <c r="O496" s="86"/>
      <c r="P496" s="86"/>
      <c r="Q496" s="86"/>
      <c r="R496" s="86"/>
      <c r="S496" s="86"/>
      <c r="T496" s="86"/>
      <c r="U496" s="19"/>
      <c r="V496" s="19"/>
      <c r="W496" s="19"/>
    </row>
    <row r="497" customFormat="false" ht="12.75" hidden="false" customHeight="false" outlineLevel="0" collapsed="false">
      <c r="A497" s="43"/>
      <c r="B497" s="44" t="str">
        <f aca="true">IF(ISERROR(MATCH(A497,Коды_полномочий,0)),"",INDIRECT(ADDRESS(MATCH(A497,Коды_полномочий,0)+1,2,,,"Полномочия")))</f>
        <v/>
      </c>
      <c r="C497" s="75"/>
      <c r="D497" s="44" t="str">
        <f aca="true">IF(ISERROR(MATCH(C497,Коды_РО,0)),"",INDIRECT(ADDRESS(MATCH(C497,Коды_РО,0)+3,20,,,"РО")))</f>
        <v/>
      </c>
      <c r="E497" s="17"/>
      <c r="F497" s="82"/>
      <c r="G497" s="83"/>
      <c r="H497" s="84"/>
      <c r="I497" s="85"/>
      <c r="J497" s="86"/>
      <c r="K497" s="86"/>
      <c r="L497" s="86"/>
      <c r="M497" s="86"/>
      <c r="N497" s="86"/>
      <c r="O497" s="86"/>
      <c r="P497" s="86"/>
      <c r="Q497" s="86"/>
      <c r="R497" s="86"/>
      <c r="S497" s="86"/>
      <c r="T497" s="86"/>
      <c r="U497" s="19"/>
      <c r="V497" s="19"/>
      <c r="W497" s="19"/>
    </row>
    <row r="498" customFormat="false" ht="12.75" hidden="false" customHeight="false" outlineLevel="0" collapsed="false">
      <c r="A498" s="43"/>
      <c r="B498" s="44" t="str">
        <f aca="true">IF(ISERROR(MATCH(A498,Коды_полномочий,0)),"",INDIRECT(ADDRESS(MATCH(A498,Коды_полномочий,0)+1,2,,,"Полномочия")))</f>
        <v/>
      </c>
      <c r="C498" s="75"/>
      <c r="D498" s="44" t="str">
        <f aca="true">IF(ISERROR(MATCH(C498,Коды_РО,0)),"",INDIRECT(ADDRESS(MATCH(C498,Коды_РО,0)+3,20,,,"РО")))</f>
        <v/>
      </c>
      <c r="E498" s="17"/>
      <c r="F498" s="82"/>
      <c r="G498" s="83"/>
      <c r="H498" s="84"/>
      <c r="I498" s="85"/>
      <c r="J498" s="86"/>
      <c r="K498" s="86"/>
      <c r="L498" s="86"/>
      <c r="M498" s="86"/>
      <c r="N498" s="86"/>
      <c r="O498" s="86"/>
      <c r="P498" s="86"/>
      <c r="Q498" s="86"/>
      <c r="R498" s="86"/>
      <c r="S498" s="86"/>
      <c r="T498" s="86"/>
      <c r="U498" s="19"/>
      <c r="V498" s="19"/>
      <c r="W498" s="19"/>
    </row>
    <row r="499" customFormat="false" ht="12.75" hidden="false" customHeight="false" outlineLevel="0" collapsed="false">
      <c r="A499" s="43"/>
      <c r="B499" s="44" t="str">
        <f aca="true">IF(ISERROR(MATCH(A499,Коды_полномочий,0)),"",INDIRECT(ADDRESS(MATCH(A499,Коды_полномочий,0)+1,2,,,"Полномочия")))</f>
        <v/>
      </c>
      <c r="C499" s="75"/>
      <c r="D499" s="44" t="str">
        <f aca="true">IF(ISERROR(MATCH(C499,Коды_РО,0)),"",INDIRECT(ADDRESS(MATCH(C499,Коды_РО,0)+3,20,,,"РО")))</f>
        <v/>
      </c>
      <c r="E499" s="17"/>
      <c r="F499" s="82"/>
      <c r="G499" s="83"/>
      <c r="H499" s="84"/>
      <c r="I499" s="85"/>
      <c r="J499" s="86"/>
      <c r="K499" s="86"/>
      <c r="L499" s="86"/>
      <c r="M499" s="86"/>
      <c r="N499" s="86"/>
      <c r="O499" s="86"/>
      <c r="P499" s="86"/>
      <c r="Q499" s="86"/>
      <c r="R499" s="86"/>
      <c r="S499" s="86"/>
      <c r="T499" s="86"/>
      <c r="U499" s="19"/>
      <c r="V499" s="19"/>
      <c r="W499" s="19"/>
    </row>
    <row r="500" customFormat="false" ht="12.75" hidden="false" customHeight="false" outlineLevel="0" collapsed="false">
      <c r="A500" s="43"/>
      <c r="B500" s="44" t="str">
        <f aca="true">IF(ISERROR(MATCH(A500,Коды_полномочий,0)),"",INDIRECT(ADDRESS(MATCH(A500,Коды_полномочий,0)+1,2,,,"Полномочия")))</f>
        <v/>
      </c>
      <c r="C500" s="75"/>
      <c r="D500" s="44" t="str">
        <f aca="true">IF(ISERROR(MATCH(C500,Коды_РО,0)),"",INDIRECT(ADDRESS(MATCH(C500,Коды_РО,0)+3,20,,,"РО")))</f>
        <v/>
      </c>
      <c r="E500" s="17"/>
      <c r="F500" s="82"/>
      <c r="G500" s="83"/>
      <c r="H500" s="84"/>
      <c r="I500" s="85"/>
      <c r="J500" s="86"/>
      <c r="K500" s="86"/>
      <c r="L500" s="86"/>
      <c r="M500" s="86"/>
      <c r="N500" s="86"/>
      <c r="O500" s="86"/>
      <c r="P500" s="86"/>
      <c r="Q500" s="86"/>
      <c r="R500" s="86"/>
      <c r="S500" s="86"/>
      <c r="T500" s="86"/>
      <c r="U500" s="19"/>
      <c r="V500" s="19"/>
      <c r="W500" s="19"/>
    </row>
    <row r="501" customFormat="false" ht="12.75" hidden="false" customHeight="false" outlineLevel="0" collapsed="false">
      <c r="A501" s="43"/>
      <c r="B501" s="44" t="str">
        <f aca="true">IF(ISERROR(MATCH(A501,Коды_полномочий,0)),"",INDIRECT(ADDRESS(MATCH(A501,Коды_полномочий,0)+1,2,,,"Полномочия")))</f>
        <v/>
      </c>
      <c r="C501" s="75"/>
      <c r="D501" s="44" t="str">
        <f aca="true">IF(ISERROR(MATCH(C501,Коды_РО,0)),"",INDIRECT(ADDRESS(MATCH(C501,Коды_РО,0)+3,20,,,"РО")))</f>
        <v/>
      </c>
      <c r="E501" s="17"/>
      <c r="F501" s="82"/>
      <c r="G501" s="83"/>
      <c r="H501" s="84"/>
      <c r="I501" s="85"/>
      <c r="J501" s="86"/>
      <c r="K501" s="86"/>
      <c r="L501" s="86"/>
      <c r="M501" s="86"/>
      <c r="N501" s="86"/>
      <c r="O501" s="86"/>
      <c r="P501" s="86"/>
      <c r="Q501" s="86"/>
      <c r="R501" s="86"/>
      <c r="S501" s="86"/>
      <c r="T501" s="86"/>
      <c r="U501" s="19"/>
      <c r="V501" s="19"/>
      <c r="W501" s="19"/>
    </row>
    <row r="502" customFormat="false" ht="12.75" hidden="false" customHeight="false" outlineLevel="0" collapsed="false">
      <c r="A502" s="43"/>
      <c r="B502" s="44" t="str">
        <f aca="true">IF(ISERROR(MATCH(A502,Коды_полномочий,0)),"",INDIRECT(ADDRESS(MATCH(A502,Коды_полномочий,0)+1,2,,,"Полномочия")))</f>
        <v/>
      </c>
      <c r="C502" s="75"/>
      <c r="D502" s="44" t="str">
        <f aca="true">IF(ISERROR(MATCH(C502,Коды_РО,0)),"",INDIRECT(ADDRESS(MATCH(C502,Коды_РО,0)+3,20,,,"РО")))</f>
        <v/>
      </c>
      <c r="E502" s="17"/>
      <c r="F502" s="82"/>
      <c r="G502" s="83"/>
      <c r="H502" s="84"/>
      <c r="I502" s="85"/>
      <c r="J502" s="86"/>
      <c r="K502" s="86"/>
      <c r="L502" s="86"/>
      <c r="M502" s="86"/>
      <c r="N502" s="86"/>
      <c r="O502" s="86"/>
      <c r="P502" s="86"/>
      <c r="Q502" s="86"/>
      <c r="R502" s="86"/>
      <c r="S502" s="86"/>
      <c r="T502" s="86"/>
      <c r="U502" s="19"/>
      <c r="V502" s="19"/>
      <c r="W502" s="19"/>
    </row>
    <row r="503" customFormat="false" ht="12.75" hidden="false" customHeight="false" outlineLevel="0" collapsed="false">
      <c r="A503" s="43"/>
      <c r="B503" s="44" t="str">
        <f aca="true">IF(ISERROR(MATCH(A503,Коды_полномочий,0)),"",INDIRECT(ADDRESS(MATCH(A503,Коды_полномочий,0)+1,2,,,"Полномочия")))</f>
        <v/>
      </c>
      <c r="C503" s="75"/>
      <c r="D503" s="44" t="str">
        <f aca="true">IF(ISERROR(MATCH(C503,Коды_РО,0)),"",INDIRECT(ADDRESS(MATCH(C503,Коды_РО,0)+3,20,,,"РО")))</f>
        <v/>
      </c>
      <c r="E503" s="17"/>
      <c r="F503" s="82"/>
      <c r="G503" s="83"/>
      <c r="H503" s="84"/>
      <c r="I503" s="85"/>
      <c r="J503" s="86"/>
      <c r="K503" s="86"/>
      <c r="L503" s="86"/>
      <c r="M503" s="86"/>
      <c r="N503" s="86"/>
      <c r="O503" s="86"/>
      <c r="P503" s="86"/>
      <c r="Q503" s="86"/>
      <c r="R503" s="86"/>
      <c r="S503" s="86"/>
      <c r="T503" s="86"/>
      <c r="U503" s="19"/>
      <c r="V503" s="19"/>
      <c r="W503" s="19"/>
    </row>
    <row r="504" customFormat="false" ht="12.75" hidden="false" customHeight="false" outlineLevel="0" collapsed="false">
      <c r="A504" s="43"/>
      <c r="B504" s="44" t="str">
        <f aca="true">IF(ISERROR(MATCH(A504,Коды_полномочий,0)),"",INDIRECT(ADDRESS(MATCH(A504,Коды_полномочий,0)+1,2,,,"Полномочия")))</f>
        <v/>
      </c>
      <c r="C504" s="75"/>
      <c r="D504" s="44" t="str">
        <f aca="true">IF(ISERROR(MATCH(C504,Коды_РО,0)),"",INDIRECT(ADDRESS(MATCH(C504,Коды_РО,0)+3,20,,,"РО")))</f>
        <v/>
      </c>
      <c r="E504" s="17"/>
      <c r="F504" s="82"/>
      <c r="G504" s="83"/>
      <c r="H504" s="84"/>
      <c r="I504" s="85"/>
      <c r="J504" s="86"/>
      <c r="K504" s="86"/>
      <c r="L504" s="86"/>
      <c r="M504" s="86"/>
      <c r="N504" s="86"/>
      <c r="O504" s="86"/>
      <c r="P504" s="86"/>
      <c r="Q504" s="86"/>
      <c r="R504" s="86"/>
      <c r="S504" s="86"/>
      <c r="T504" s="86"/>
      <c r="U504" s="19"/>
      <c r="V504" s="19"/>
      <c r="W504" s="19"/>
    </row>
    <row r="505" customFormat="false" ht="12.75" hidden="false" customHeight="false" outlineLevel="0" collapsed="false">
      <c r="A505" s="43"/>
      <c r="B505" s="44" t="str">
        <f aca="true">IF(ISERROR(MATCH(A505,Коды_полномочий,0)),"",INDIRECT(ADDRESS(MATCH(A505,Коды_полномочий,0)+1,2,,,"Полномочия")))</f>
        <v/>
      </c>
      <c r="C505" s="75"/>
      <c r="D505" s="44" t="str">
        <f aca="true">IF(ISERROR(MATCH(C505,Коды_РО,0)),"",INDIRECT(ADDRESS(MATCH(C505,Коды_РО,0)+3,20,,,"РО")))</f>
        <v/>
      </c>
      <c r="E505" s="17"/>
      <c r="F505" s="82"/>
      <c r="G505" s="83"/>
      <c r="H505" s="84"/>
      <c r="I505" s="85"/>
      <c r="J505" s="86"/>
      <c r="K505" s="86"/>
      <c r="L505" s="86"/>
      <c r="M505" s="86"/>
      <c r="N505" s="86"/>
      <c r="O505" s="86"/>
      <c r="P505" s="86"/>
      <c r="Q505" s="86"/>
      <c r="R505" s="86"/>
      <c r="S505" s="86"/>
      <c r="T505" s="86"/>
      <c r="U505" s="19"/>
      <c r="V505" s="19"/>
      <c r="W505" s="19"/>
    </row>
    <row r="506" customFormat="false" ht="12.75" hidden="false" customHeight="false" outlineLevel="0" collapsed="false">
      <c r="A506" s="43"/>
      <c r="B506" s="44" t="str">
        <f aca="true">IF(ISERROR(MATCH(A506,Коды_полномочий,0)),"",INDIRECT(ADDRESS(MATCH(A506,Коды_полномочий,0)+1,2,,,"Полномочия")))</f>
        <v/>
      </c>
      <c r="C506" s="75"/>
      <c r="D506" s="44" t="str">
        <f aca="true">IF(ISERROR(MATCH(C506,Коды_РО,0)),"",INDIRECT(ADDRESS(MATCH(C506,Коды_РО,0)+3,20,,,"РО")))</f>
        <v/>
      </c>
      <c r="E506" s="17"/>
      <c r="F506" s="82"/>
      <c r="G506" s="83"/>
      <c r="H506" s="84"/>
      <c r="I506" s="85"/>
      <c r="J506" s="86"/>
      <c r="K506" s="86"/>
      <c r="L506" s="86"/>
      <c r="M506" s="86"/>
      <c r="N506" s="86"/>
      <c r="O506" s="86"/>
      <c r="P506" s="86"/>
      <c r="Q506" s="86"/>
      <c r="R506" s="86"/>
      <c r="S506" s="86"/>
      <c r="T506" s="86"/>
      <c r="U506" s="19"/>
      <c r="V506" s="19"/>
      <c r="W506" s="19"/>
    </row>
  </sheetData>
  <sheetProtection sheet="true" objects="true" scenarios="true" formatColumns="false" formatRows="false"/>
  <mergeCells count="25">
    <mergeCell ref="A1:B1"/>
    <mergeCell ref="C1:D1"/>
    <mergeCell ref="E1:I1"/>
    <mergeCell ref="J1:J3"/>
    <mergeCell ref="K1:Q1"/>
    <mergeCell ref="R1:T1"/>
    <mergeCell ref="U1:U3"/>
    <mergeCell ref="V1:V3"/>
    <mergeCell ref="W1:W3"/>
    <mergeCell ref="A2:A3"/>
    <mergeCell ref="B2:B3"/>
    <mergeCell ref="C2:C3"/>
    <mergeCell ref="D2:D3"/>
    <mergeCell ref="E2:E3"/>
    <mergeCell ref="F2:F3"/>
    <mergeCell ref="G2:G3"/>
    <mergeCell ref="H2:H3"/>
    <mergeCell ref="I2:I3"/>
    <mergeCell ref="K2:L2"/>
    <mergeCell ref="M2:N2"/>
    <mergeCell ref="O2:O3"/>
    <mergeCell ref="P2:Q2"/>
    <mergeCell ref="R2:R3"/>
    <mergeCell ref="S2:S3"/>
    <mergeCell ref="T2:T3"/>
  </mergeCells>
  <dataValidations count="15">
    <dataValidation allowBlank="true" errorStyle="stop" operator="between" showDropDown="false" showErrorMessage="true" showInputMessage="false" sqref="B49 B89 B93 B139"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4:B48 D4:D506 B50:B88 B90:B92 B94:B138 B140:B506" type="textLength">
      <formula1>0</formula1>
      <formula2>255</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U4:U506" type="list">
      <formula1>"БДО,БПО"</formula1>
      <formula2>0</formula2>
    </dataValidation>
    <dataValidation allowBlank="true" errorStyle="stop" operator="between" prompt="Н - нормативный метод&#10;И - индексация&#10;П - плановый метод&#10;Д - другое (иные методы)" showDropDown="false" showErrorMessage="true" showInputMessage="true" sqref="V4" type="list">
      <formula1>"Н,И,П,Д"</formula1>
      <formula2>0</formula2>
    </dataValidation>
    <dataValidation allowBlank="true" error="Введенное число превышает допустимое значение" errorStyle="stop" operator="between" showDropDown="false" showErrorMessage="true" showInputMessage="false" sqref="J4:T115 J116:M150 O116:T116 N117:T150 J151:T506" type="decimal">
      <formula1>-99999999999</formula1>
      <formula2>99999999999</formula2>
    </dataValidation>
    <dataValidation allowBlank="true" error="Код ИФДБ введен не полностью" errorStyle="stop" operator="between" showDropDown="false" showErrorMessage="true" showInputMessage="false" sqref="I4" type="textLength">
      <formula1>18</formula1>
      <formula2>20</formula2>
    </dataValidation>
    <dataValidation allowBlank="true" errorStyle="stop" operator="between" prompt="М - муниципальный&#10;Ф - федеральный&#10;О - областной/окружной/краевой/республиканский" showDropDown="false" showErrorMessage="true" showInputMessage="true" sqref="W4:W506" type="list">
      <formula1>"М,Ф,О"</formula1>
      <formula2>0</formula2>
    </dataValidation>
    <dataValidation allowBlank="true" errorStyle="stop" operator="between" prompt="100 - нормативный метод&#10;200 - индексация&#10;300 - плановый метод&#10;400 - другое (иные методы)" showDropDown="false" showErrorMessage="true" showInputMessage="true" sqref="V5:V506" type="list">
      <formula1>"100,200,300,400"</formula1>
      <formula2>0</formula2>
    </dataValidation>
    <dataValidation allowBlank="true" error="Код ИФДБ введен не полностью" errorStyle="stop" operator="between" showDropDown="false" showErrorMessage="true" showInputMessage="false" sqref="I5:I506" type="textLength">
      <formula1>20</formula1>
      <formula2>20</formula2>
    </dataValidation>
    <dataValidation allowBlank="true" error="Введите целое число между 100 и 9999" errorStyle="stop" errorTitle="Ошибка ввода" operator="between" showDropDown="false" showErrorMessage="true" showInputMessage="false" sqref="E4:E506" type="whole">
      <formula1>100</formula1>
      <formula2>9999</formula2>
    </dataValidation>
    <dataValidation allowBlank="true" error="Введите целое число между 0 и 999" errorStyle="stop" errorTitle="Ошибка ввода" operator="between" showDropDown="false" showErrorMessage="true" showInputMessage="false" sqref="G4:G506"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H4:H506"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F4:F506" type="whole">
      <formula1>10000</formula1>
      <formula2>9999999</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506"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6" type="list">
      <formula1>Коды_полномочий</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ЮЛИЯ ХРЕБТОВА</cp:lastModifiedBy>
  <cp:lastPrinted>2015-01-30T09:31:59Z</cp:lastPrinted>
  <dcterms:modified xsi:type="dcterms:W3CDTF">2015-02-06T08:58:28Z</dcterms:modified>
  <cp:revision>0</cp:revision>
  <dc:subject/>
  <dc:title/>
</cp:coreProperties>
</file>