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итоги!!!!!!!" sheetId="3" state="visible" r:id="rId4"/>
    <sheet name="Лист3" sheetId="4" state="visible" r:id="rId5"/>
  </sheets>
  <definedNames>
    <definedName function="false" hidden="false" localSheetId="2" name="_xlnm.Print_Area" vbProcedure="false">'итоги!!!!!!!'!$A$1:$L$395</definedName>
    <definedName function="false" hidden="false" localSheetId="1" name="_xlnm.Print_Area" vbProcedure="false">Лист2!$A$1:$L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35">
  <si>
    <t xml:space="preserve">№</t>
  </si>
  <si>
    <t xml:space="preserve">Цель, задачи,</t>
  </si>
  <si>
    <t xml:space="preserve">Срок   </t>
  </si>
  <si>
    <t xml:space="preserve">Источники   </t>
  </si>
  <si>
    <t xml:space="preserve">Объемы финансирования, </t>
  </si>
  <si>
    <t xml:space="preserve">Процент</t>
  </si>
  <si>
    <t xml:space="preserve">Показатели (индикаторы)      </t>
  </si>
  <si>
    <t xml:space="preserve">Исполнители,</t>
  </si>
  <si>
    <t xml:space="preserve">п/п</t>
  </si>
  <si>
    <t xml:space="preserve">  мероприятия</t>
  </si>
  <si>
    <t xml:space="preserve">выполнения</t>
  </si>
  <si>
    <t xml:space="preserve">финансиро-вания</t>
  </si>
  <si>
    <t xml:space="preserve">тыс. руб.</t>
  </si>
  <si>
    <t xml:space="preserve">освоения,</t>
  </si>
  <si>
    <t xml:space="preserve">    результативности выполнения    </t>
  </si>
  <si>
    <t xml:space="preserve">  перечень  </t>
  </si>
  <si>
    <t xml:space="preserve">(квартал,</t>
  </si>
  <si>
    <t xml:space="preserve">    %    </t>
  </si>
  <si>
    <t xml:space="preserve">      мероприятий</t>
  </si>
  <si>
    <t xml:space="preserve">организаций,</t>
  </si>
  <si>
    <t xml:space="preserve">   год)</t>
  </si>
  <si>
    <t xml:space="preserve">(гр. 6 /</t>
  </si>
  <si>
    <t xml:space="preserve">участвующих</t>
  </si>
  <si>
    <t xml:space="preserve"> гр. 5)</t>
  </si>
  <si>
    <t xml:space="preserve">в реализации</t>
  </si>
  <si>
    <t xml:space="preserve">План 2019 г.</t>
  </si>
  <si>
    <t xml:space="preserve">Кассовый</t>
  </si>
  <si>
    <t xml:space="preserve">Наименова-ние, ед. измерения</t>
  </si>
  <si>
    <t xml:space="preserve">План</t>
  </si>
  <si>
    <t xml:space="preserve">Факт</t>
  </si>
  <si>
    <t xml:space="preserve">Процент  </t>
  </si>
  <si>
    <t xml:space="preserve">мероприятий</t>
  </si>
  <si>
    <t xml:space="preserve"> расход</t>
  </si>
  <si>
    <t xml:space="preserve">испол-нения,</t>
  </si>
  <si>
    <t xml:space="preserve"> %</t>
  </si>
  <si>
    <r>
      <rPr>
        <sz val="8"/>
        <color rgb="FF000000"/>
        <rFont val="Times New Roman"/>
        <family val="1"/>
        <charset val="204"/>
      </rPr>
      <t xml:space="preserve">Цель:    создание   в   системе   </t>
    </r>
    <r>
      <rPr>
        <b val="true"/>
        <sz val="8"/>
        <color rgb="FF000000"/>
        <rFont val="Times New Roman"/>
        <family val="1"/>
        <charset val="204"/>
      </rPr>
      <t xml:space="preserve">дошкольного образования </t>
    </r>
    <r>
      <rPr>
        <sz val="8"/>
        <color rgb="FF000000"/>
        <rFont val="Times New Roman"/>
        <family val="1"/>
        <charset val="204"/>
      </rPr>
      <t xml:space="preserve">  равных  возможностей  для  современного  качественного образования и позитивной социализации детей                                                                                                                                          </t>
    </r>
  </si>
  <si>
    <t xml:space="preserve">Целевой показатель (индикатор) подпрограммы:  Удовлетворенность родителей (законных представителей)  доступностью  и качеством  реализации программ дошкольного образования</t>
  </si>
  <si>
    <t xml:space="preserve">Задача 1:  Обеспечение стабильного функционирования дошкольных образовательных учреждений.</t>
  </si>
  <si>
    <t xml:space="preserve">Наименование показателя задачи:  </t>
  </si>
  <si>
    <t xml:space="preserve"> Отношение численности детей 3 - 7 лет, которым предоставлена возможность получать услуги дошкольного образования, к численности детей в возрасте 3-7 лет, скорректированной на численность детей в возрасте 5-7 лет, обучающихся в школе    </t>
  </si>
  <si>
    <t xml:space="preserve">Финансирование расходов, связанных с обеспечением функционирования муниципальных  образовательных организаций, реализующих программы дошкольного образования.</t>
  </si>
  <si>
    <t xml:space="preserve">2016-2020 г.г.</t>
  </si>
  <si>
    <t xml:space="preserve">Всего:        </t>
  </si>
  <si>
    <t xml:space="preserve">Отношение численности  детей в возрасте от 3 до 7 лет, получающих дошкольное образование в текущем году,  к сумме  численности детей  в возрасте от 3 до 7 лет, получающих дошкольное образование  в текущем году и численности детей в возрасте от 3 до7 лет, находящихся  в очереди на получение  в текущем году дошкольного образования</t>
  </si>
  <si>
    <t xml:space="preserve">МБОУАмбарнская СОШ, МБОУ Энгозерская СОШ</t>
  </si>
  <si>
    <t xml:space="preserve">в т.ч.:     </t>
  </si>
  <si>
    <t xml:space="preserve">МБОУСосновская СОШ</t>
  </si>
  <si>
    <t xml:space="preserve">МБ      </t>
  </si>
  <si>
    <t xml:space="preserve">МБОУ  Плотинская СОШ</t>
  </si>
  <si>
    <t xml:space="preserve">ВБ</t>
  </si>
  <si>
    <t xml:space="preserve">МБОУ Софпорогская основная школа</t>
  </si>
  <si>
    <t xml:space="preserve">Финансирование расходов, необходимых на реализацию основной общеобразовательной программы дошкольного образования детей</t>
  </si>
  <si>
    <t xml:space="preserve">Удельный вес численности дошкольников, обучающихся по образовательным программам дошкольного образования, соответствующим требованиям стандартов дошкольного образования, в общем числе дошкольников, обучающихся по образовательным программам дошкольного образования</t>
  </si>
  <si>
    <t xml:space="preserve">МБДОУ Лоухский детский сад</t>
  </si>
  <si>
    <t xml:space="preserve">МБДОУ Кестеньгский детский сад</t>
  </si>
  <si>
    <t xml:space="preserve">РБ</t>
  </si>
  <si>
    <t xml:space="preserve">МБДОУ Чупинский детский сад</t>
  </si>
  <si>
    <t xml:space="preserve">Доля педагогических работников и руководящих работников дошкольных образовательных организаций, прошедших в течение последних 3 лет повышение квалификации или профессиональную подготовку, в общей численности педагогических  и руководящих работников дошкольных образовательных организаций</t>
  </si>
  <si>
    <t xml:space="preserve">МБДОУ Пяозерский детский сад</t>
  </si>
  <si>
    <t xml:space="preserve">Компенсация расходов учреждения по ежедневной  плате, взимаемой  с родителей (законных представителей) за содержание ребёнка в муниципальных образовательных учреждениях, реализующих основную общеобразовательную  программу  дошкольного образования для льготных категорий семей</t>
  </si>
  <si>
    <t xml:space="preserve">Доля средств полученных учреждением для выплаты компенсация расходов по ежедневной  плате, взимаемой  с родителей (законных представителей) за содержание ребёнка  к запланированным средствам на соответствующие цели</t>
  </si>
  <si>
    <t xml:space="preserve">в т.ч.:       </t>
  </si>
  <si>
    <t xml:space="preserve">МБ</t>
  </si>
  <si>
    <t xml:space="preserve">Компенсация малообеспеченным гражданам, имеющим детей, обладающих правом получения дошкольного образования и не получившим направления в дошкольные учреждения.</t>
  </si>
  <si>
    <t xml:space="preserve">Численность детей в возрасте от полутора до трех лет одиноких родителей (законных представителей), многодетных родителей (законных представителей), родителей детей-инвалидов, не получивших направление уполномоченного органа местного самоуправления на зачисление в образовательную организацию, реализующую образовательные программы дошкольного образования, родители (законные представители) которых являются малообеспеченными гражданами, получающими денежную выплату</t>
  </si>
  <si>
    <t xml:space="preserve">Итого по     </t>
  </si>
  <si>
    <t xml:space="preserve">задаче 1     </t>
  </si>
  <si>
    <t xml:space="preserve">в т.ч.: </t>
  </si>
  <si>
    <r>
      <rPr>
        <sz val="8"/>
        <color rgb="FF000000"/>
        <rFont val="Times New Roman"/>
        <family val="1"/>
        <charset val="204"/>
      </rPr>
      <t xml:space="preserve">Задача 2           </t>
    </r>
    <r>
      <rPr>
        <b val="true"/>
        <sz val="8"/>
        <color rgb="FF000000"/>
        <rFont val="Times New Roman"/>
        <family val="1"/>
        <charset val="204"/>
      </rPr>
      <t xml:space="preserve">Совершенствование материально-технической базы.</t>
    </r>
  </si>
  <si>
    <t xml:space="preserve">Доля муниципальных образовательных организаций,  предоставляющих услуги дошкольного образования,  которые соответствуют требованиям надзорных органов, в общей численности муниципальных образовательных организаций, предоставляющих услуги дошкольного образования</t>
  </si>
  <si>
    <t xml:space="preserve">Организация и проведение текущих, капитальных ремонтных работ в образовательных организациях (иные цели)</t>
  </si>
  <si>
    <t xml:space="preserve">Доля муниципальных образовательных организаций, готовность которых к новому учебному году подтверждена решением муниципальной комиссии</t>
  </si>
  <si>
    <t xml:space="preserve">в т.ч.:            </t>
  </si>
  <si>
    <t xml:space="preserve">задаче 2     </t>
  </si>
  <si>
    <t xml:space="preserve">в т.ч.:                </t>
  </si>
  <si>
    <t xml:space="preserve">Всего по     </t>
  </si>
  <si>
    <t xml:space="preserve">подпрограмме,   </t>
  </si>
  <si>
    <t xml:space="preserve">в т.ч.:</t>
  </si>
  <si>
    <t xml:space="preserve"> в том числе:</t>
  </si>
  <si>
    <t xml:space="preserve">Инвестиции в</t>
  </si>
  <si>
    <t xml:space="preserve">Всего: </t>
  </si>
  <si>
    <t xml:space="preserve">основной    </t>
  </si>
  <si>
    <t xml:space="preserve">капитал:  в т.ч.:</t>
  </si>
  <si>
    <t xml:space="preserve">капитальный</t>
  </si>
  <si>
    <t xml:space="preserve">Всего:</t>
  </si>
  <si>
    <t xml:space="preserve">ремонт     </t>
  </si>
  <si>
    <t xml:space="preserve">оборудование</t>
  </si>
  <si>
    <t xml:space="preserve">Всего:  </t>
  </si>
  <si>
    <t xml:space="preserve">транспортные</t>
  </si>
  <si>
    <t xml:space="preserve">средства и  т.д. </t>
  </si>
  <si>
    <t xml:space="preserve">Объемы финансирования, тыс. руб.</t>
  </si>
  <si>
    <t xml:space="preserve">План 2019 г</t>
  </si>
  <si>
    <r>
      <rPr>
        <sz val="10"/>
        <color rgb="FF000000"/>
        <rFont val="Times New Roman"/>
        <family val="1"/>
        <charset val="204"/>
      </rPr>
      <t xml:space="preserve">Цель:    Создание в системе </t>
    </r>
    <r>
      <rPr>
        <b val="true"/>
        <sz val="10"/>
        <color rgb="FF000000"/>
        <rFont val="Times New Roman"/>
        <family val="1"/>
        <charset val="204"/>
      </rPr>
      <t xml:space="preserve">общего</t>
    </r>
    <r>
      <rPr>
        <sz val="10"/>
        <color rgb="FF000000"/>
        <rFont val="Times New Roman"/>
        <family val="1"/>
        <charset val="204"/>
      </rPr>
      <t xml:space="preserve"> образования безопасных, комфортных условий  для получения  качественной образовательной услуги всеми  гражданами  района независимо от места жительства</t>
    </r>
  </si>
  <si>
    <t xml:space="preserve">Удовлетворенность родителей (законных представителей)  доступностью и качеством  реализации программ общего образования.</t>
  </si>
  <si>
    <t xml:space="preserve">Задача 1:  Обеспечение стабильного функционирования общеобразовательных учреждений.</t>
  </si>
  <si>
    <t xml:space="preserve">Удельный вес выпускников общеобразовательных учреждений, освоивших образовательные программы общего образования</t>
  </si>
  <si>
    <t xml:space="preserve">Финансирование расходов, связанных с обеспечением функционирования муниципальных  образовательных организаций, реализующих программы общего образования </t>
  </si>
  <si>
    <t xml:space="preserve">Доля обучающихся в муниципальных общеобразовательных учреждениях, занимающихся во вторую (третью) смену,  в общей численности обучающихся в муниципальных общеобразовательных учреждениях</t>
  </si>
  <si>
    <t xml:space="preserve">МБОУ Амбарнская СОШ</t>
  </si>
  <si>
    <t xml:space="preserve">МБОУ  Сосновская СОШ</t>
  </si>
  <si>
    <t xml:space="preserve">МБОУСофпорогская ООШ</t>
  </si>
  <si>
    <t xml:space="preserve">МБОУ Энгозерская СОШ</t>
  </si>
  <si>
    <t xml:space="preserve">МБОУ Лоухская СОШ</t>
  </si>
  <si>
    <t xml:space="preserve">Финансирование расходов, необходимых на реализацию основной общеобразовательной программы общего образования (субвенция з/плата)</t>
  </si>
  <si>
    <t xml:space="preserve">Удельный вес численности обучающихся общеобразовательных учреждений, реализующих федеральные государственные образовательные стандарты общего образования</t>
  </si>
  <si>
    <t xml:space="preserve">МБОУ Пяозерская СОШ</t>
  </si>
  <si>
    <t xml:space="preserve">МБОУ Чупинская СОШ</t>
  </si>
  <si>
    <t xml:space="preserve">МБОУ Кестеньгская СОШ</t>
  </si>
  <si>
    <r>
      <rPr>
        <sz val="10"/>
        <color rgb="FF000000"/>
        <rFont val="Times New Roman"/>
        <family val="1"/>
        <charset val="204"/>
      </rPr>
      <t xml:space="preserve">Задача 2           </t>
    </r>
    <r>
      <rPr>
        <b val="true"/>
        <sz val="10"/>
        <color rgb="FF000000"/>
        <rFont val="Times New Roman"/>
        <family val="1"/>
        <charset val="204"/>
      </rPr>
      <t xml:space="preserve">Совершенствование материально-технической базы.</t>
    </r>
  </si>
  <si>
    <t xml:space="preserve">Доля муниципальных образовательных организаций,  предоставляющих услуги общего  образования,  которые соответствуют требованиям надзорных органов, в общей численности муниципальных образовательных организаций, предоставляющих услуги общего образования, сохранится на уровне</t>
  </si>
  <si>
    <t xml:space="preserve">в т.ч.:          </t>
  </si>
  <si>
    <t xml:space="preserve">МБОУ Софпорогская ООШ</t>
  </si>
  <si>
    <t xml:space="preserve">транспортные средства и  </t>
  </si>
  <si>
    <t xml:space="preserve">т.д. </t>
  </si>
  <si>
    <t xml:space="preserve">Отчет о реализации муниципальной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«Развитие дошкольного образования в  Лоухском муниципальном районе на 2016-2020 годы» </t>
    </r>
    <r>
      <rPr>
        <sz val="10"/>
        <color rgb="FF000000"/>
        <rFont val="Times New Roman"/>
        <family val="1"/>
        <charset val="204"/>
      </rPr>
      <t xml:space="preserve">за  2020 год</t>
    </r>
  </si>
  <si>
    <r>
      <rPr>
        <sz val="10"/>
        <color rgb="FF000000"/>
        <rFont val="Times New Roman"/>
        <family val="1"/>
        <charset val="204"/>
      </rPr>
      <t xml:space="preserve">Цель:    создание   в   системе   </t>
    </r>
    <r>
      <rPr>
        <b val="true"/>
        <sz val="10"/>
        <color rgb="FF000000"/>
        <rFont val="Times New Roman"/>
        <family val="1"/>
        <charset val="204"/>
      </rPr>
      <t xml:space="preserve">дошкольного образования </t>
    </r>
    <r>
      <rPr>
        <sz val="10"/>
        <color rgb="FF000000"/>
        <rFont val="Times New Roman"/>
        <family val="1"/>
        <charset val="204"/>
      </rPr>
      <t xml:space="preserve">  равных  возможностей  для  современного  качественного образования и позитивной социализации детей                                                                                                                                          </t>
    </r>
  </si>
  <si>
    <t xml:space="preserve">1.1.</t>
  </si>
  <si>
    <t xml:space="preserve">1.2.</t>
  </si>
  <si>
    <t xml:space="preserve">1.3.</t>
  </si>
  <si>
    <t xml:space="preserve">1.4.</t>
  </si>
  <si>
    <t xml:space="preserve">2.1.</t>
  </si>
  <si>
    <t xml:space="preserve">Исп. Голикова Г.Н.,  Шпакова Т.В., 51732, 51697</t>
  </si>
  <si>
    <t xml:space="preserve">внебюджет</t>
  </si>
  <si>
    <r>
      <rPr>
        <b val="true"/>
        <sz val="10"/>
        <color rgb="FF000000"/>
        <rFont val="Times New Roman"/>
        <family val="1"/>
        <charset val="204"/>
      </rPr>
      <t xml:space="preserve"> «Развитие общего образования в  Лоухском муниципальном районе на 2016-2020 годы» </t>
    </r>
    <r>
      <rPr>
        <sz val="10"/>
        <color rgb="FF000000"/>
        <rFont val="Times New Roman"/>
        <family val="1"/>
        <charset val="204"/>
      </rPr>
      <t xml:space="preserve"> за 2020 год</t>
    </r>
  </si>
  <si>
    <t xml:space="preserve">Исп. Голикова Г.Н.,  Шпакова Т.В., Долгушева И.В.51732, 51697</t>
  </si>
  <si>
    <t xml:space="preserve">фу</t>
  </si>
  <si>
    <r>
      <rPr>
        <b val="true"/>
        <sz val="10"/>
        <color rgb="FF000000"/>
        <rFont val="Times New Roman"/>
        <family val="1"/>
        <charset val="204"/>
      </rPr>
      <t xml:space="preserve"> «Развитие дополнительного образования в  Лоухском муниципальном районе на 2015-2020 годы» </t>
    </r>
    <r>
      <rPr>
        <sz val="10"/>
        <color rgb="FF000000"/>
        <rFont val="Times New Roman"/>
        <family val="1"/>
        <charset val="204"/>
      </rPr>
      <t xml:space="preserve">за 2020 год</t>
    </r>
  </si>
  <si>
    <t xml:space="preserve">Цель создание в системе дополнительного  образования безопасных, комфортных условий  для получения  качественной образовательной услуги всеми  гражданами  района</t>
  </si>
  <si>
    <t xml:space="preserve">Удовлетворенность родителей (законных представителей)  доступностью и качеством  реализации программ дополнительного образования.</t>
  </si>
  <si>
    <t xml:space="preserve">Задача 1:  Обеспечение стабильного функционирования образовательных учреждений дополнительного образования.</t>
  </si>
  <si>
    <t xml:space="preserve">Удельный вес численности детей, получающих услуги дополнительного образования в муниципальных учреждениях дополнительного образования, в общей численности детей школьного возраста</t>
  </si>
  <si>
    <t xml:space="preserve">Финансирование расходов, связанных с обеспечением функционирования муниципальных  образовательных организаций, реализующих программы дополнительного образования.</t>
  </si>
  <si>
    <t xml:space="preserve">Численность детей, получающих услуги в учреждениях дополнительного образования,  в расчёте  на 1 педагогического работника</t>
  </si>
  <si>
    <t xml:space="preserve">МБОУ ДОД Лоухский РЦДТ</t>
  </si>
  <si>
    <t xml:space="preserve">МОУ ДОД Пяозерская ДМШ</t>
  </si>
  <si>
    <t xml:space="preserve">Задача 2      Совершенствование материально-технической базы.</t>
  </si>
  <si>
    <t xml:space="preserve">Доля муниципальных организаций,  предоставляющих услуги дополнительного  образования,  которые соответствуют требованиям надзорных органов, в общей численности муниципальных организаций, предоставляющих услуги дополнительного  образования</t>
  </si>
  <si>
    <t xml:space="preserve">Доля муниципальных организаций дополнительного образования,  готовность которых к новому учебному году подтверждена решением муниципальной комиссии</t>
  </si>
  <si>
    <t xml:space="preserve">Всего по     подпрограмме,   </t>
  </si>
  <si>
    <t xml:space="preserve">капитальный ремонт     </t>
  </si>
  <si>
    <t xml:space="preserve">Транспортные средства и  т.д. </t>
  </si>
  <si>
    <t xml:space="preserve">внеб.</t>
  </si>
  <si>
    <r>
      <rPr>
        <b val="true"/>
        <sz val="10"/>
        <color rgb="FF000000"/>
        <rFont val="Times New Roman"/>
        <family val="1"/>
        <charset val="204"/>
      </rPr>
      <t xml:space="preserve"> «Организация исполнения муниципальных функций в системе образования и совершенствование  социальной и психолого-педагогической помощи граждан  в  Лоухском муниципальном районе на 2016-2020 годы» </t>
    </r>
    <r>
      <rPr>
        <sz val="10"/>
        <color rgb="FF000000"/>
        <rFont val="Times New Roman"/>
        <family val="1"/>
        <charset val="204"/>
      </rPr>
      <t xml:space="preserve">за 2020 год</t>
    </r>
  </si>
  <si>
    <t xml:space="preserve">Цель: формирование саморазвивающейся системы образования в соответствии с изменяющимися потребностями общества, условиями и возможностями, складывающимися в ходе его экономического и социального развития, с обеспечением нормативного планирования и хозяйственной самостоятельности образовательных учреждений</t>
  </si>
  <si>
    <t xml:space="preserve">Доля образовательных учреждений, реализующих основные образовательные  программы дошкольного,  общего образования, а также  образовательных учреждений для детей, нуждающихся в психолого-педагогической и медико-социальной помощи,  в которых созданы условия для  оказания  социальной и психолого-педагогической  поддержки граждан,    в общем количестве образовательных учреждений, реализующих основные образовательные  программы дошкольного,  общего и дополнительного  образования и образовательных учреждений для детей, нуждающихся в психолого-педагогической и медико-социальной помощи.</t>
  </si>
  <si>
    <t xml:space="preserve">МКУ «РУО»</t>
  </si>
  <si>
    <t xml:space="preserve">Задача 1:  Обеспечение стабильного функционирования  учреждения, осуществляющего управленческие функции в отрасли «Образование»</t>
  </si>
  <si>
    <t xml:space="preserve">Доля образовательных учреждений, исполнивших муниципальное задание, в общей численности  образовательных учреждений Лоухского муниципального района</t>
  </si>
  <si>
    <t xml:space="preserve">Финансирование расходов, связанных с обеспечением функционирования учреждения, осуществляющего управленческие функции в отрасли «Образование»</t>
  </si>
  <si>
    <t xml:space="preserve">Удельный вес численности детей, получающих услуги дошкольного, основного, дополнительного образования в муниципальных учреждениях образования, в общей численности детей дошкольного и школьного возраста</t>
  </si>
  <si>
    <t xml:space="preserve">Организация и проведение текущих, капитальных ремонтных работ в учреждении, осуществляющего управленческие функции в отрасли «Образование»</t>
  </si>
  <si>
    <t xml:space="preserve">Наличие  условий в учреждении, соответствующих  требованиям надзорных органов.</t>
  </si>
  <si>
    <t xml:space="preserve">да</t>
  </si>
  <si>
    <t xml:space="preserve">Итого по     задаче 1     </t>
  </si>
  <si>
    <t xml:space="preserve">Задача 2 Обеспечение мерами  социальной поддержки воспитанников, их родителей (законных представителей), педагогических работников образовательных учреждений, реализующих основные образовательные программы дошкольного и общего образования.</t>
  </si>
  <si>
    <t xml:space="preserve">Доля образовательных учреждений, реализующих основные образовательные  программы дошкольного и общего образования, в которых созданы условия для  оказания  социальной помощи граждан,    в общем количестве образовательных учреждений, реализующих основные образовательные  программы дошкольного и общего  образования.</t>
  </si>
  <si>
    <t xml:space="preserve">Выплата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Отношение численности  детей тех родителей, которые получают компенсацию части родительской платы за содержание ребенка в государственных, муниципальных, негосударственных учреждениях, к  общей численности детей, посещающих  государственные, муниципальные, негосударственные учреждения</t>
  </si>
  <si>
    <t xml:space="preserve">2.2.</t>
  </si>
  <si>
    <t xml:space="preserve">Стимулирование развития карельского, вепсского и финского языков, организации системы обучения этим языкам в общеобразовательных учреждениях</t>
  </si>
  <si>
    <t xml:space="preserve">Численность обучающихся, воспитанников в общеобразовательных учреждениях, образовательный процесс для которых осуществляется на карельском, вепсском и финском языках</t>
  </si>
  <si>
    <t xml:space="preserve">-</t>
  </si>
  <si>
    <t xml:space="preserve">2.3.</t>
  </si>
  <si>
    <t xml:space="preserve">Обеспечение молоком (заменяющими его продуктами) обучающихся на ступени начального общего образования в общеобразовательных учреждениях</t>
  </si>
  <si>
    <t xml:space="preserve">Доля обучающихся по основным общеобразовательным программам начального общего образования в  общеобразовательных организациях (учреждениях), обеспеченных молоком, к общему числу обучающихся по программам начального общего образования</t>
  </si>
  <si>
    <t xml:space="preserve">2.4.</t>
  </si>
  <si>
    <t xml:space="preserve">Обеспечение питанием обучающихся образовательных организаций  из малоимущих семей, семей граждан Украины и лиц без гражданства, постоянно проживающих на территории Украины, которым предоставлено временное убежище на территории РФ,  обучающихся, являющихся детьми-инвалидами (АСП)</t>
  </si>
  <si>
    <t xml:space="preserve">Доля обучающихся по основным общеобразовательным программам общего образования в  общеобразовательных организациях (учреждениях), обеспеченных питанием к общему числу обучающихся, нуждающихся в данной помощи</t>
  </si>
  <si>
    <t xml:space="preserve">2.5.</t>
  </si>
  <si>
    <t xml:space="preserve">Организация</t>
  </si>
  <si>
    <t xml:space="preserve">Дол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обеспеченных транспортом к месту обучения и обратно, в общей численности обучающихся, нуждающихся в подвозе</t>
  </si>
  <si>
    <t xml:space="preserve">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</t>
  </si>
  <si>
    <t xml:space="preserve">2.6.</t>
  </si>
  <si>
    <t xml:space="preserve">Медицинское освидетельствование педагогического персонала в муниципальных дошкольных организациях</t>
  </si>
  <si>
    <t xml:space="preserve">Численность педагогических работников муниципальных дошкольных образовательных организаций прошедших медицинское освидетельствование</t>
  </si>
  <si>
    <t xml:space="preserve">2.7.</t>
  </si>
  <si>
    <t xml:space="preserve">Медицинское освидетельствование педагогического персонала в муниципальных общеобразовательных организациях</t>
  </si>
  <si>
    <t xml:space="preserve">Численность педагогических работников муниципальных образовательных организаций прошедших медицинское освидетельствование</t>
  </si>
  <si>
    <t xml:space="preserve">МБОУПлотинская СОШ</t>
  </si>
  <si>
    <t xml:space="preserve">МБОУСфпорогская ООШ</t>
  </si>
  <si>
    <t xml:space="preserve">МБОУЭнгозерская СОШ</t>
  </si>
  <si>
    <t xml:space="preserve">МБОУКестеньгская СОШ</t>
  </si>
  <si>
    <t xml:space="preserve">2.8.</t>
  </si>
  <si>
    <t xml:space="preserve">Выплаты молодым специалистам образовательных организаций</t>
  </si>
  <si>
    <t xml:space="preserve">Удельный вес численности учителей в возрасте до                 35 лет в общей численности учителей организаций общего образования</t>
  </si>
  <si>
    <t xml:space="preserve">2.9.</t>
  </si>
  <si>
    <t xml:space="preserve">Осуществление мер по формированию сети базовых образовательных учреждений, реализующих образовательные программы дошкольного, общего образования, обеспечивающих совместное обучение инвалидов и лиц,</t>
  </si>
  <si>
    <t xml:space="preserve">Доля базовых образовательных учреждений в общем количестве образовательных учреждений, реализующих образовательные программы дошкольного, общего образования, обеспечивающих совместное обучение инвалидов и лиц, не имеющих нарушений развития</t>
  </si>
  <si>
    <t xml:space="preserve">не имеющих нарушений развития («Доступная среда»)</t>
  </si>
  <si>
    <t xml:space="preserve">2.10.</t>
  </si>
  <si>
    <t xml:space="preserve">Финансирование расходов, связанных с предоставлением </t>
  </si>
  <si>
    <t xml:space="preserve">2016-2020 г.г</t>
  </si>
  <si>
    <t xml:space="preserve">Численность обучающихся с ограниченными возможностями здоровья, которым предоставляются меры социальной поддержки и социального обслуживания (человек) / общая численность обучающихся с ограниченными возможностями здоровья (человек)</t>
  </si>
  <si>
    <t xml:space="preserve">МБДОУ</t>
  </si>
  <si>
    <t xml:space="preserve">мер социальной поддержки и социального обслуживания обучающимся с ограниченными возможностями здоровья</t>
  </si>
  <si>
    <t xml:space="preserve">МБОУ </t>
  </si>
  <si>
    <t xml:space="preserve">Всего по задаче 2</t>
  </si>
  <si>
    <t xml:space="preserve">Задача 3: Обеспечение стабильного функционирования  муниципального бюджетного образовательного учреждения для детей, нуждающихся в психолого-педагогической и медико-социальной помощи Центр психолого-медико-социального сопровождения.</t>
  </si>
  <si>
    <t xml:space="preserve">Численность граждан,  получивших психолого-педагогическую помощь.</t>
  </si>
  <si>
    <t xml:space="preserve">3.1.</t>
  </si>
  <si>
    <t xml:space="preserve">Финансирование расходов, связанных с обеспечением функционирования муниципального образовательного учреждения, оказывающего психолого-педагогическую помощь гражданам</t>
  </si>
  <si>
    <t xml:space="preserve">Доля выполнения муниципального задания</t>
  </si>
  <si>
    <t xml:space="preserve">МБОУ Центр ПМСС</t>
  </si>
  <si>
    <t xml:space="preserve">3.2.</t>
  </si>
  <si>
    <t xml:space="preserve">Наличие акта готовности учреждения к новому учебному году,  подтверждённое  решением муниципальной комиссии</t>
  </si>
  <si>
    <t xml:space="preserve">Всего по задаче 3</t>
  </si>
  <si>
    <t xml:space="preserve">Задача 4: Организация отдыха, оздоровления и занятости  детей  и  молодежи     в    Лоухском   </t>
  </si>
  <si>
    <t xml:space="preserve">Удовлетворенность родителей (законных представителей)  доступностью и качеством услуг, предоставляемым  при  организации полноценного отдыха, оздоровления и занятости  детей  и  молодежи.   </t>
  </si>
  <si>
    <t xml:space="preserve">муниципальном  районе в  каникулярный  период.</t>
  </si>
  <si>
    <t xml:space="preserve">4.1.</t>
  </si>
  <si>
    <t xml:space="preserve">Организация деятельности  лагерей дневного пребывания, специализированных (профильных) лагерей</t>
  </si>
  <si>
    <t xml:space="preserve">Доля  обучающихся в муниципальных общеобразовательных организациях в возрасте от 6,5 до 18 лет, зачисленных в лагеря дневного пребывания и специализированные (профильные) лагеря с учётом обучающихся, охваченных малозатратными формами отдыха,  от общего числа детей школьного возраста в районе</t>
  </si>
  <si>
    <t xml:space="preserve">Всего по задаче 4</t>
  </si>
  <si>
    <t xml:space="preserve">Инвестиции в основной    </t>
  </si>
  <si>
    <t xml:space="preserve">капитальный  ремонт     </t>
  </si>
  <si>
    <t xml:space="preserve">транспортные средства и  т.д. </t>
  </si>
  <si>
    <r>
      <rPr>
        <b val="true"/>
        <sz val="10"/>
        <color rgb="FF000000"/>
        <rFont val="Times New Roman"/>
        <family val="1"/>
        <charset val="204"/>
      </rPr>
      <t xml:space="preserve">«Организация</t>
    </r>
    <r>
      <rPr>
        <b val="true"/>
        <sz val="10"/>
        <color rgb="FF333333"/>
        <rFont val="Times New Roman"/>
        <family val="1"/>
        <charset val="204"/>
      </rPr>
      <t xml:space="preserve"> спортивной </t>
    </r>
    <r>
      <rPr>
        <b val="true"/>
        <sz val="10"/>
        <color rgb="FF000000"/>
        <rFont val="Times New Roman"/>
        <family val="1"/>
        <charset val="204"/>
      </rPr>
      <t xml:space="preserve">подготовки детей и молодежи в Лоухском муниципальном районе на 2018-2020 годы</t>
    </r>
    <r>
      <rPr>
        <b val="true"/>
        <sz val="10"/>
        <color rgb="FF333333"/>
        <rFont val="Times New Roman"/>
        <family val="1"/>
        <charset val="204"/>
      </rPr>
      <t xml:space="preserve">» </t>
    </r>
    <r>
      <rPr>
        <sz val="10"/>
        <color rgb="FF000000"/>
        <rFont val="Times New Roman"/>
        <family val="1"/>
        <charset val="204"/>
      </rPr>
      <t xml:space="preserve">за 2020 год</t>
    </r>
  </si>
  <si>
    <r>
      <rPr>
        <sz val="10"/>
        <color rgb="FF000000"/>
        <rFont val="Times New Roman"/>
        <family val="1"/>
        <charset val="204"/>
      </rPr>
      <t xml:space="preserve">Цель О</t>
    </r>
    <r>
      <rPr>
        <sz val="10"/>
        <color rgb="FF333333"/>
        <rFont val="Times New Roman"/>
        <family val="1"/>
        <charset val="204"/>
      </rPr>
      <t xml:space="preserve">беспечение условий для осуществления спортивной </t>
    </r>
    <r>
      <rPr>
        <sz val="10"/>
        <color rgb="FF000000"/>
        <rFont val="Times New Roman"/>
        <family val="1"/>
        <charset val="204"/>
      </rPr>
      <t xml:space="preserve">подготовки детей и молодежи .</t>
    </r>
  </si>
  <si>
    <t xml:space="preserve">Уровень удовлетворенности жителей объемом и качеством мероприятий, направленных на пропаганду физической культуры и спорта</t>
  </si>
  <si>
    <t xml:space="preserve">Задача 1:   Обеспечение стабильного функционирования организаций, реализующих программы спортив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Доля детей, охваченных программами  спортивной  подготовки к общей численности обучающихся  в районе.</t>
  </si>
  <si>
    <t xml:space="preserve">МБУ «Спортивная школа Лоухского района»</t>
  </si>
  <si>
    <t xml:space="preserve">Доля муниципальных бюджетных  организаций, реализующих программы спортивной подготовки,  которые соответствуют требованиям надзорных органов, в общей численности муниципальных бюджетных  организаций, реализующих программы спортивной подготовки.</t>
  </si>
  <si>
    <t xml:space="preserve">Все правильно, проверила!!!!</t>
  </si>
  <si>
    <t xml:space="preserve">Отчет о реализации муниципальной подпрограммы                                                                                                                                        Приложение 6</t>
  </si>
  <si>
    <t xml:space="preserve">План 2020 г.</t>
  </si>
  <si>
    <t xml:space="preserve">План 2020 г</t>
  </si>
  <si>
    <t xml:space="preserve"> Обеспечение молоком (заменяющими его продуктами) обучающихся на ступени начального общего образования в общеобразовательных учреждениях (организация бесплатного горячего питания обучающихся, получающих начальное общее образование в  муниципальных образовательных организациях)</t>
  </si>
  <si>
    <t xml:space="preserve">Доля обучающихся по основным общеобразовательным программам начального общего образования в  общеобразовательных организациях (учреждениях), обеспеченных молоком, к общему числу обучающихся по программам начального общего образования/ Доля обучающихся по основным общеобразовательным программам общего образования в  общеобразовательных организациях (учреждениях), обеспеченных питанием к общему числу обучающихся, нуждающихся в данной помощи</t>
  </si>
  <si>
    <t xml:space="preserve">БЮДЖЕТ</t>
  </si>
  <si>
    <t xml:space="preserve">мб</t>
  </si>
  <si>
    <t xml:space="preserve">вб</t>
  </si>
  <si>
    <t xml:space="preserve">р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"/>
    <numFmt numFmtId="167" formatCode="#,##0.00"/>
    <numFmt numFmtId="168" formatCode="0.00"/>
    <numFmt numFmtId="169" formatCode="0"/>
    <numFmt numFmtId="170" formatCode="0.0"/>
    <numFmt numFmtId="171" formatCode="_-* #,##0.00_р_._-;\-* #,##0.00_р_._-;_-* \-??_р_._-;_-@_-"/>
    <numFmt numFmtId="172" formatCode="_-* #,##0.000_р_._-;\-* #,##0.000_р_._-;_-* \-??_р_._-;_-@_-"/>
    <numFmt numFmtId="173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4C7D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AEC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AECF00"/>
        <bgColor rgb="FF99CC00"/>
      </patternFill>
    </fill>
    <fill>
      <patternFill patternType="solid">
        <fgColor rgb="FF81D41A"/>
        <bgColor rgb="FF99CC00"/>
      </patternFill>
    </fill>
    <fill>
      <patternFill patternType="solid">
        <fgColor rgb="FFFFE994"/>
        <bgColor rgb="FFFFFFCC"/>
      </patternFill>
    </fill>
    <fill>
      <patternFill patternType="solid">
        <fgColor rgb="FFBBE33D"/>
        <bgColor rgb="FFAECF00"/>
      </patternFill>
    </fill>
    <fill>
      <patternFill patternType="solid">
        <fgColor rgb="FFAFD095"/>
        <bgColor rgb="FFC0C0C0"/>
      </patternFill>
    </fill>
    <fill>
      <patternFill patternType="solid">
        <fgColor rgb="FFFFA6A6"/>
        <bgColor rgb="FFFFAA95"/>
      </patternFill>
    </fill>
    <fill>
      <patternFill patternType="solid">
        <fgColor rgb="FFFFAA95"/>
        <bgColor rgb="FFFFA6A6"/>
      </patternFill>
    </fill>
    <fill>
      <patternFill patternType="solid">
        <fgColor rgb="FFB4C7D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BBE33D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994"/>
      <rgbColor rgb="FFAFD095"/>
      <rgbColor rgb="FFFFA6A6"/>
      <rgbColor rgb="FFCC99FF"/>
      <rgbColor rgb="FFFFAA95"/>
      <rgbColor rgb="FF3366FF"/>
      <rgbColor rgb="FF33CCCC"/>
      <rgbColor rgb="FF99CC00"/>
      <rgbColor rgb="FFFFCC00"/>
      <rgbColor rgb="FFAECF00"/>
      <rgbColor rgb="FFFF6600"/>
      <rgbColor rgb="FF666699"/>
      <rgbColor rgb="FF81D41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30.7"/>
  </cols>
  <sheetData>
    <row r="2" customFormat="false" ht="22.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  <c r="G2" s="1"/>
      <c r="H2" s="2" t="s">
        <v>5</v>
      </c>
      <c r="I2" s="1" t="s">
        <v>6</v>
      </c>
      <c r="J2" s="1"/>
      <c r="K2" s="1"/>
      <c r="L2" s="1"/>
      <c r="M2" s="2" t="s">
        <v>7</v>
      </c>
      <c r="N2" s="3"/>
    </row>
    <row r="3" customFormat="false" ht="33.75" hidden="false" customHeight="true" outlineLevel="0" collapsed="false">
      <c r="B3" s="4" t="s">
        <v>8</v>
      </c>
      <c r="C3" s="5" t="s">
        <v>9</v>
      </c>
      <c r="D3" s="5" t="s">
        <v>10</v>
      </c>
      <c r="E3" s="5" t="s">
        <v>11</v>
      </c>
      <c r="F3" s="4" t="s">
        <v>12</v>
      </c>
      <c r="G3" s="4"/>
      <c r="H3" s="5" t="s">
        <v>13</v>
      </c>
      <c r="I3" s="4" t="s">
        <v>14</v>
      </c>
      <c r="J3" s="4"/>
      <c r="K3" s="4"/>
      <c r="L3" s="4"/>
      <c r="M3" s="5" t="s">
        <v>15</v>
      </c>
      <c r="N3" s="3"/>
    </row>
    <row r="4" customFormat="false" ht="22.5" hidden="false" customHeight="true" outlineLevel="0" collapsed="false">
      <c r="B4" s="6"/>
      <c r="C4" s="7"/>
      <c r="D4" s="5" t="s">
        <v>16</v>
      </c>
      <c r="E4" s="7"/>
      <c r="F4" s="6"/>
      <c r="G4" s="6"/>
      <c r="H4" s="5" t="s">
        <v>17</v>
      </c>
      <c r="I4" s="4" t="s">
        <v>18</v>
      </c>
      <c r="J4" s="4"/>
      <c r="K4" s="4"/>
      <c r="L4" s="4"/>
      <c r="M4" s="5" t="s">
        <v>19</v>
      </c>
      <c r="N4" s="3"/>
    </row>
    <row r="5" customFormat="false" ht="22.5" hidden="false" customHeight="true" outlineLevel="0" collapsed="false">
      <c r="B5" s="6"/>
      <c r="C5" s="7"/>
      <c r="D5" s="5" t="s">
        <v>20</v>
      </c>
      <c r="E5" s="7"/>
      <c r="F5" s="6"/>
      <c r="G5" s="6"/>
      <c r="H5" s="5" t="s">
        <v>21</v>
      </c>
      <c r="I5" s="6"/>
      <c r="J5" s="6"/>
      <c r="K5" s="6"/>
      <c r="L5" s="6"/>
      <c r="M5" s="5" t="s">
        <v>22</v>
      </c>
      <c r="N5" s="3"/>
    </row>
    <row r="6" customFormat="false" ht="23.25" hidden="false" customHeight="true" outlineLevel="0" collapsed="false">
      <c r="B6" s="6"/>
      <c r="C6" s="7"/>
      <c r="D6" s="7"/>
      <c r="E6" s="7"/>
      <c r="F6" s="8"/>
      <c r="G6" s="8"/>
      <c r="H6" s="5" t="s">
        <v>23</v>
      </c>
      <c r="I6" s="8"/>
      <c r="J6" s="8"/>
      <c r="K6" s="8"/>
      <c r="L6" s="8"/>
      <c r="M6" s="5" t="s">
        <v>24</v>
      </c>
      <c r="N6" s="3"/>
    </row>
    <row r="7" customFormat="false" ht="22.5" hidden="false" customHeight="true" outlineLevel="0" collapsed="false">
      <c r="B7" s="6"/>
      <c r="C7" s="7"/>
      <c r="D7" s="7"/>
      <c r="E7" s="7"/>
      <c r="F7" s="9" t="s">
        <v>25</v>
      </c>
      <c r="G7" s="5" t="s">
        <v>26</v>
      </c>
      <c r="H7" s="7"/>
      <c r="I7" s="9" t="s">
        <v>27</v>
      </c>
      <c r="J7" s="9" t="s">
        <v>28</v>
      </c>
      <c r="K7" s="9" t="s">
        <v>29</v>
      </c>
      <c r="L7" s="5" t="s">
        <v>30</v>
      </c>
      <c r="M7" s="5" t="s">
        <v>31</v>
      </c>
      <c r="N7" s="3"/>
    </row>
    <row r="8" customFormat="false" ht="22.5" hidden="false" customHeight="false" outlineLevel="0" collapsed="false">
      <c r="B8" s="6"/>
      <c r="C8" s="7"/>
      <c r="D8" s="7"/>
      <c r="E8" s="7"/>
      <c r="F8" s="9"/>
      <c r="G8" s="5" t="s">
        <v>32</v>
      </c>
      <c r="H8" s="7"/>
      <c r="I8" s="9"/>
      <c r="J8" s="9"/>
      <c r="K8" s="9"/>
      <c r="L8" s="5" t="s">
        <v>33</v>
      </c>
      <c r="M8" s="7"/>
      <c r="N8" s="3"/>
    </row>
    <row r="9" customFormat="false" ht="15" hidden="false" customHeight="false" outlineLevel="0" collapsed="false">
      <c r="B9" s="8"/>
      <c r="C9" s="10"/>
      <c r="D9" s="10"/>
      <c r="E9" s="10"/>
      <c r="F9" s="9"/>
      <c r="G9" s="11"/>
      <c r="H9" s="10"/>
      <c r="I9" s="9"/>
      <c r="J9" s="9"/>
      <c r="K9" s="9"/>
      <c r="L9" s="11" t="s">
        <v>34</v>
      </c>
      <c r="M9" s="10"/>
      <c r="N9" s="3"/>
    </row>
    <row r="10" customFormat="false" ht="15.75" hidden="false" customHeight="false" outlineLevel="0" collapsed="false">
      <c r="B10" s="12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  <c r="N10" s="14"/>
    </row>
    <row r="11" customFormat="false" ht="57" hidden="false" customHeight="true" outlineLevel="0" collapsed="false">
      <c r="B11" s="15"/>
      <c r="C11" s="16" t="s">
        <v>35</v>
      </c>
      <c r="D11" s="16"/>
      <c r="E11" s="16"/>
      <c r="F11" s="16"/>
      <c r="G11" s="16"/>
      <c r="H11" s="16"/>
      <c r="I11" s="17" t="s">
        <v>36</v>
      </c>
      <c r="J11" s="18" t="n">
        <v>60</v>
      </c>
      <c r="K11" s="18" t="n">
        <v>90.42</v>
      </c>
      <c r="L11" s="19" t="n">
        <f aca="false">K11*100/J11</f>
        <v>150.7</v>
      </c>
      <c r="M11" s="17"/>
      <c r="N11" s="20"/>
    </row>
    <row r="12" customFormat="false" ht="15" hidden="false" customHeight="true" outlineLevel="0" collapsed="false">
      <c r="B12" s="16" t="n">
        <v>1</v>
      </c>
      <c r="C12" s="21" t="s">
        <v>37</v>
      </c>
      <c r="D12" s="21"/>
      <c r="E12" s="21"/>
      <c r="F12" s="21"/>
      <c r="G12" s="21"/>
      <c r="H12" s="21"/>
      <c r="I12" s="22" t="s">
        <v>38</v>
      </c>
      <c r="J12" s="23" t="n">
        <v>100</v>
      </c>
      <c r="K12" s="23" t="n">
        <v>100</v>
      </c>
      <c r="L12" s="23" t="n">
        <v>100</v>
      </c>
      <c r="M12" s="16"/>
      <c r="N12" s="3"/>
    </row>
    <row r="13" customFormat="false" ht="78.75" hidden="false" customHeight="false" outlineLevel="0" collapsed="false">
      <c r="B13" s="16"/>
      <c r="C13" s="21"/>
      <c r="D13" s="21"/>
      <c r="E13" s="21"/>
      <c r="F13" s="21"/>
      <c r="G13" s="21"/>
      <c r="H13" s="21"/>
      <c r="I13" s="17" t="s">
        <v>39</v>
      </c>
      <c r="J13" s="23"/>
      <c r="K13" s="23"/>
      <c r="L13" s="23"/>
      <c r="M13" s="16"/>
      <c r="N13" s="3"/>
    </row>
    <row r="14" customFormat="false" ht="52.5" hidden="false" customHeight="true" outlineLevel="0" collapsed="false">
      <c r="B14" s="24" t="n">
        <v>43466</v>
      </c>
      <c r="C14" s="16" t="s">
        <v>40</v>
      </c>
      <c r="D14" s="21" t="s">
        <v>41</v>
      </c>
      <c r="E14" s="22" t="s">
        <v>42</v>
      </c>
      <c r="F14" s="25" t="n">
        <v>35467</v>
      </c>
      <c r="G14" s="26"/>
      <c r="H14" s="26"/>
      <c r="I14" s="27" t="s">
        <v>43</v>
      </c>
      <c r="J14" s="23" t="n">
        <v>100</v>
      </c>
      <c r="K14" s="23" t="n">
        <v>100</v>
      </c>
      <c r="L14" s="23" t="n">
        <v>100</v>
      </c>
      <c r="M14" s="28" t="s">
        <v>44</v>
      </c>
      <c r="N14" s="3"/>
    </row>
    <row r="15" customFormat="false" ht="21" hidden="false" customHeight="false" outlineLevel="0" collapsed="false">
      <c r="B15" s="24"/>
      <c r="C15" s="16"/>
      <c r="D15" s="21"/>
      <c r="E15" s="17" t="s">
        <v>45</v>
      </c>
      <c r="F15" s="25"/>
      <c r="G15" s="26"/>
      <c r="H15" s="26"/>
      <c r="I15" s="27"/>
      <c r="J15" s="23"/>
      <c r="K15" s="23"/>
      <c r="L15" s="23"/>
      <c r="M15" s="28" t="s">
        <v>46</v>
      </c>
      <c r="N15" s="3"/>
    </row>
    <row r="16" customFormat="false" ht="31.5" hidden="false" customHeight="false" outlineLevel="0" collapsed="false">
      <c r="B16" s="24"/>
      <c r="C16" s="16"/>
      <c r="D16" s="21"/>
      <c r="E16" s="29" t="s">
        <v>47</v>
      </c>
      <c r="F16" s="19" t="n">
        <v>29992</v>
      </c>
      <c r="G16" s="19" t="n">
        <v>18507.9</v>
      </c>
      <c r="H16" s="29"/>
      <c r="I16" s="27"/>
      <c r="J16" s="23"/>
      <c r="K16" s="23"/>
      <c r="L16" s="23"/>
      <c r="M16" s="28" t="s">
        <v>48</v>
      </c>
      <c r="N16" s="20"/>
    </row>
    <row r="17" customFormat="false" ht="42" hidden="false" customHeight="false" outlineLevel="0" collapsed="false">
      <c r="B17" s="24"/>
      <c r="C17" s="16"/>
      <c r="D17" s="21"/>
      <c r="E17" s="29" t="s">
        <v>49</v>
      </c>
      <c r="F17" s="19" t="n">
        <v>5475</v>
      </c>
      <c r="G17" s="19" t="n">
        <v>3075.7</v>
      </c>
      <c r="H17" s="29"/>
      <c r="I17" s="27"/>
      <c r="J17" s="23"/>
      <c r="K17" s="23"/>
      <c r="L17" s="23"/>
      <c r="M17" s="28" t="s">
        <v>50</v>
      </c>
      <c r="N17" s="20"/>
    </row>
    <row r="18" customFormat="false" ht="31.5" hidden="false" customHeight="true" outlineLevel="0" collapsed="false">
      <c r="B18" s="24" t="n">
        <v>43497</v>
      </c>
      <c r="C18" s="16" t="s">
        <v>51</v>
      </c>
      <c r="D18" s="21" t="s">
        <v>41</v>
      </c>
      <c r="E18" s="22" t="s">
        <v>42</v>
      </c>
      <c r="F18" s="25" t="n">
        <v>44327</v>
      </c>
      <c r="G18" s="25" t="n">
        <v>22834.2</v>
      </c>
      <c r="H18" s="26"/>
      <c r="I18" s="16" t="s">
        <v>52</v>
      </c>
      <c r="J18" s="23" t="n">
        <v>100</v>
      </c>
      <c r="K18" s="23" t="n">
        <v>100</v>
      </c>
      <c r="L18" s="23" t="n">
        <v>100</v>
      </c>
      <c r="M18" s="28" t="s">
        <v>53</v>
      </c>
      <c r="N18" s="30"/>
    </row>
    <row r="19" customFormat="false" ht="31.5" hidden="false" customHeight="false" outlineLevel="0" collapsed="false">
      <c r="B19" s="24"/>
      <c r="C19" s="16"/>
      <c r="D19" s="21"/>
      <c r="E19" s="17" t="s">
        <v>45</v>
      </c>
      <c r="F19" s="25"/>
      <c r="G19" s="25"/>
      <c r="H19" s="26"/>
      <c r="I19" s="16"/>
      <c r="J19" s="23"/>
      <c r="K19" s="23"/>
      <c r="L19" s="23"/>
      <c r="M19" s="28" t="s">
        <v>54</v>
      </c>
      <c r="N19" s="30"/>
    </row>
    <row r="20" customFormat="false" ht="32.25" hidden="false" customHeight="true" outlineLevel="0" collapsed="false">
      <c r="B20" s="24"/>
      <c r="C20" s="16"/>
      <c r="D20" s="21"/>
      <c r="E20" s="26" t="s">
        <v>55</v>
      </c>
      <c r="F20" s="25" t="n">
        <v>44327</v>
      </c>
      <c r="G20" s="25" t="n">
        <v>22834.2</v>
      </c>
      <c r="H20" s="26"/>
      <c r="I20" s="16"/>
      <c r="J20" s="23"/>
      <c r="K20" s="23"/>
      <c r="L20" s="23"/>
      <c r="M20" s="28" t="s">
        <v>56</v>
      </c>
      <c r="N20" s="20"/>
    </row>
    <row r="21" customFormat="false" ht="32.25" hidden="false" customHeight="true" outlineLevel="0" collapsed="false">
      <c r="B21" s="24"/>
      <c r="C21" s="16"/>
      <c r="D21" s="21"/>
      <c r="E21" s="26"/>
      <c r="F21" s="25"/>
      <c r="G21" s="25"/>
      <c r="H21" s="26"/>
      <c r="I21" s="16" t="s">
        <v>57</v>
      </c>
      <c r="J21" s="23"/>
      <c r="K21" s="23"/>
      <c r="L21" s="23"/>
      <c r="M21" s="28" t="s">
        <v>58</v>
      </c>
      <c r="N21" s="20"/>
    </row>
    <row r="22" customFormat="false" ht="15.75" hidden="false" customHeight="true" outlineLevel="0" collapsed="false">
      <c r="B22" s="24"/>
      <c r="C22" s="16"/>
      <c r="D22" s="21"/>
      <c r="E22" s="26" t="s">
        <v>49</v>
      </c>
      <c r="F22" s="25" t="n">
        <v>0</v>
      </c>
      <c r="G22" s="25" t="n">
        <v>0</v>
      </c>
      <c r="H22" s="26"/>
      <c r="I22" s="16"/>
      <c r="J22" s="23"/>
      <c r="K22" s="23"/>
      <c r="L22" s="23"/>
      <c r="M22" s="31"/>
      <c r="N22" s="20"/>
    </row>
    <row r="23" customFormat="false" ht="15" hidden="false" customHeight="false" outlineLevel="0" collapsed="false">
      <c r="B23" s="24"/>
      <c r="C23" s="16"/>
      <c r="D23" s="21"/>
      <c r="E23" s="26"/>
      <c r="F23" s="25"/>
      <c r="G23" s="25"/>
      <c r="H23" s="26"/>
      <c r="I23" s="16"/>
      <c r="J23" s="32" t="n">
        <v>95</v>
      </c>
      <c r="K23" s="33" t="n">
        <v>85</v>
      </c>
      <c r="L23" s="33" t="n">
        <v>100</v>
      </c>
      <c r="M23" s="31"/>
      <c r="N23" s="20"/>
    </row>
    <row r="24" customFormat="false" ht="15" hidden="false" customHeight="true" outlineLevel="0" collapsed="false">
      <c r="B24" s="24" t="n">
        <v>43525</v>
      </c>
      <c r="C24" s="16" t="s">
        <v>59</v>
      </c>
      <c r="D24" s="21" t="s">
        <v>41</v>
      </c>
      <c r="E24" s="22" t="s">
        <v>42</v>
      </c>
      <c r="F24" s="25" t="n">
        <v>350</v>
      </c>
      <c r="G24" s="26" t="n">
        <v>128.1</v>
      </c>
      <c r="H24" s="26"/>
      <c r="I24" s="16" t="s">
        <v>60</v>
      </c>
      <c r="J24" s="34" t="n">
        <v>95</v>
      </c>
      <c r="K24" s="25" t="n">
        <v>45.26</v>
      </c>
      <c r="L24" s="25" t="n">
        <v>48</v>
      </c>
      <c r="M24" s="31"/>
      <c r="N24" s="3"/>
    </row>
    <row r="25" customFormat="false" ht="15" hidden="false" customHeight="false" outlineLevel="0" collapsed="false">
      <c r="B25" s="24"/>
      <c r="C25" s="16"/>
      <c r="D25" s="21"/>
      <c r="E25" s="17" t="s">
        <v>61</v>
      </c>
      <c r="F25" s="25"/>
      <c r="G25" s="26"/>
      <c r="H25" s="26"/>
      <c r="I25" s="16"/>
      <c r="J25" s="34"/>
      <c r="K25" s="25"/>
      <c r="L25" s="25"/>
      <c r="M25" s="31"/>
      <c r="N25" s="3"/>
    </row>
    <row r="26" customFormat="false" ht="15" hidden="false" customHeight="false" outlineLevel="0" collapsed="false">
      <c r="B26" s="24"/>
      <c r="C26" s="16"/>
      <c r="D26" s="21"/>
      <c r="E26" s="17" t="s">
        <v>62</v>
      </c>
      <c r="F26" s="19" t="n">
        <v>350</v>
      </c>
      <c r="G26" s="29" t="n">
        <v>128.1</v>
      </c>
      <c r="H26" s="17"/>
      <c r="I26" s="16"/>
      <c r="J26" s="34"/>
      <c r="K26" s="25"/>
      <c r="L26" s="25"/>
      <c r="M26" s="31"/>
      <c r="N26" s="20"/>
    </row>
    <row r="27" customFormat="false" ht="15" hidden="false" customHeight="false" outlineLevel="0" collapsed="false">
      <c r="B27" s="24"/>
      <c r="C27" s="16"/>
      <c r="D27" s="21"/>
      <c r="E27" s="17" t="s">
        <v>55</v>
      </c>
      <c r="F27" s="29" t="n">
        <v>0</v>
      </c>
      <c r="G27" s="29" t="n">
        <v>0</v>
      </c>
      <c r="H27" s="17" t="n">
        <v>0</v>
      </c>
      <c r="I27" s="16"/>
      <c r="J27" s="34"/>
      <c r="K27" s="25"/>
      <c r="L27" s="25"/>
      <c r="M27" s="31"/>
      <c r="N27" s="20"/>
    </row>
    <row r="28" customFormat="false" ht="15" hidden="false" customHeight="true" outlineLevel="0" collapsed="false">
      <c r="B28" s="24" t="n">
        <v>43556</v>
      </c>
      <c r="C28" s="16" t="s">
        <v>63</v>
      </c>
      <c r="D28" s="21" t="s">
        <v>41</v>
      </c>
      <c r="E28" s="22" t="s">
        <v>42</v>
      </c>
      <c r="F28" s="25" t="n">
        <v>75</v>
      </c>
      <c r="G28" s="26" t="n">
        <v>0</v>
      </c>
      <c r="H28" s="16" t="n">
        <v>0</v>
      </c>
      <c r="I28" s="16" t="s">
        <v>64</v>
      </c>
      <c r="J28" s="23" t="n">
        <v>0</v>
      </c>
      <c r="K28" s="23" t="n">
        <v>0</v>
      </c>
      <c r="L28" s="23" t="n">
        <v>0</v>
      </c>
      <c r="M28" s="31"/>
      <c r="N28" s="3"/>
    </row>
    <row r="29" customFormat="false" ht="15" hidden="false" customHeight="false" outlineLevel="0" collapsed="false">
      <c r="B29" s="24"/>
      <c r="C29" s="16"/>
      <c r="D29" s="21"/>
      <c r="E29" s="17" t="s">
        <v>61</v>
      </c>
      <c r="F29" s="25"/>
      <c r="G29" s="26"/>
      <c r="H29" s="16"/>
      <c r="I29" s="16"/>
      <c r="J29" s="23"/>
      <c r="K29" s="23"/>
      <c r="L29" s="23"/>
      <c r="M29" s="31"/>
      <c r="N29" s="3"/>
    </row>
    <row r="30" customFormat="false" ht="15" hidden="false" customHeight="true" outlineLevel="0" collapsed="false">
      <c r="B30" s="24"/>
      <c r="C30" s="16"/>
      <c r="D30" s="21"/>
      <c r="E30" s="16" t="s">
        <v>62</v>
      </c>
      <c r="F30" s="25" t="n">
        <v>15</v>
      </c>
      <c r="G30" s="26" t="n">
        <v>0</v>
      </c>
      <c r="H30" s="16" t="n">
        <v>0</v>
      </c>
      <c r="I30" s="16"/>
      <c r="J30" s="23"/>
      <c r="K30" s="23"/>
      <c r="L30" s="23"/>
      <c r="M30" s="31"/>
      <c r="N30" s="3"/>
    </row>
    <row r="31" customFormat="false" ht="15" hidden="false" customHeight="false" outlineLevel="0" collapsed="false">
      <c r="B31" s="24"/>
      <c r="C31" s="16"/>
      <c r="D31" s="21"/>
      <c r="E31" s="16"/>
      <c r="F31" s="25"/>
      <c r="G31" s="26"/>
      <c r="H31" s="16"/>
      <c r="I31" s="16"/>
      <c r="J31" s="23"/>
      <c r="K31" s="23"/>
      <c r="L31" s="23"/>
      <c r="M31" s="31"/>
      <c r="N31" s="3"/>
    </row>
    <row r="32" customFormat="false" ht="15" hidden="false" customHeight="false" outlineLevel="0" collapsed="false">
      <c r="B32" s="24"/>
      <c r="C32" s="16"/>
      <c r="D32" s="21"/>
      <c r="E32" s="16"/>
      <c r="F32" s="25"/>
      <c r="G32" s="26"/>
      <c r="H32" s="16"/>
      <c r="I32" s="16"/>
      <c r="J32" s="23"/>
      <c r="K32" s="23"/>
      <c r="L32" s="23"/>
      <c r="M32" s="31"/>
      <c r="N32" s="3"/>
    </row>
    <row r="33" customFormat="false" ht="15" hidden="false" customHeight="false" outlineLevel="0" collapsed="false">
      <c r="B33" s="24"/>
      <c r="C33" s="16"/>
      <c r="D33" s="21"/>
      <c r="E33" s="16"/>
      <c r="F33" s="25"/>
      <c r="G33" s="26"/>
      <c r="H33" s="16"/>
      <c r="I33" s="16"/>
      <c r="J33" s="23"/>
      <c r="K33" s="23"/>
      <c r="L33" s="23"/>
      <c r="M33" s="31"/>
      <c r="N33" s="3"/>
    </row>
    <row r="34" customFormat="false" ht="15" hidden="false" customHeight="false" outlineLevel="0" collapsed="false">
      <c r="B34" s="24"/>
      <c r="C34" s="16"/>
      <c r="D34" s="21"/>
      <c r="E34" s="16"/>
      <c r="F34" s="25"/>
      <c r="G34" s="26"/>
      <c r="H34" s="16"/>
      <c r="I34" s="16"/>
      <c r="J34" s="23"/>
      <c r="K34" s="23"/>
      <c r="L34" s="23"/>
      <c r="M34" s="31"/>
      <c r="N34" s="3"/>
    </row>
    <row r="35" customFormat="false" ht="15" hidden="false" customHeight="false" outlineLevel="0" collapsed="false">
      <c r="B35" s="24"/>
      <c r="C35" s="16"/>
      <c r="D35" s="21"/>
      <c r="E35" s="17" t="s">
        <v>49</v>
      </c>
      <c r="F35" s="19" t="n">
        <v>0</v>
      </c>
      <c r="G35" s="19" t="n">
        <v>0</v>
      </c>
      <c r="H35" s="17" t="n">
        <v>0</v>
      </c>
      <c r="I35" s="16"/>
      <c r="J35" s="23"/>
      <c r="K35" s="23"/>
      <c r="L35" s="23"/>
      <c r="M35" s="31"/>
      <c r="N35" s="20"/>
    </row>
    <row r="36" customFormat="false" ht="15" hidden="false" customHeight="false" outlineLevel="0" collapsed="false">
      <c r="B36" s="24"/>
      <c r="C36" s="16"/>
      <c r="D36" s="21"/>
      <c r="E36" s="17" t="s">
        <v>55</v>
      </c>
      <c r="F36" s="19" t="n">
        <v>60</v>
      </c>
      <c r="G36" s="19" t="n">
        <v>0</v>
      </c>
      <c r="H36" s="17" t="n">
        <v>0</v>
      </c>
      <c r="I36" s="16"/>
      <c r="J36" s="23"/>
      <c r="K36" s="23"/>
      <c r="L36" s="23"/>
      <c r="M36" s="31"/>
      <c r="N36" s="20"/>
    </row>
    <row r="37" customFormat="false" ht="15" hidden="false" customHeight="false" outlineLevel="0" collapsed="false">
      <c r="B37" s="16"/>
      <c r="C37" s="22" t="s">
        <v>65</v>
      </c>
      <c r="D37" s="16"/>
      <c r="E37" s="22" t="s">
        <v>42</v>
      </c>
      <c r="F37" s="25" t="n">
        <v>80219</v>
      </c>
      <c r="G37" s="26"/>
      <c r="H37" s="26"/>
      <c r="I37" s="16"/>
      <c r="J37" s="16"/>
      <c r="K37" s="16"/>
      <c r="L37" s="16"/>
      <c r="M37" s="31"/>
      <c r="N37" s="3"/>
    </row>
    <row r="38" customFormat="false" ht="15" hidden="false" customHeight="false" outlineLevel="0" collapsed="false">
      <c r="B38" s="16"/>
      <c r="C38" s="22" t="s">
        <v>66</v>
      </c>
      <c r="D38" s="16"/>
      <c r="E38" s="17" t="s">
        <v>67</v>
      </c>
      <c r="F38" s="25"/>
      <c r="G38" s="26"/>
      <c r="H38" s="26"/>
      <c r="I38" s="16"/>
      <c r="J38" s="16"/>
      <c r="K38" s="16"/>
      <c r="L38" s="16"/>
      <c r="M38" s="31"/>
      <c r="N38" s="3"/>
    </row>
    <row r="39" customFormat="false" ht="15" hidden="false" customHeight="false" outlineLevel="0" collapsed="false">
      <c r="B39" s="16"/>
      <c r="C39" s="31"/>
      <c r="D39" s="16"/>
      <c r="E39" s="35" t="s">
        <v>62</v>
      </c>
      <c r="F39" s="19" t="n">
        <v>30357</v>
      </c>
      <c r="G39" s="29"/>
      <c r="H39" s="29"/>
      <c r="I39" s="16"/>
      <c r="J39" s="16"/>
      <c r="K39" s="16"/>
      <c r="L39" s="16"/>
      <c r="M39" s="31"/>
      <c r="N39" s="20"/>
    </row>
    <row r="40" customFormat="false" ht="15" hidden="false" customHeight="false" outlineLevel="0" collapsed="false">
      <c r="B40" s="16"/>
      <c r="C40" s="31"/>
      <c r="D40" s="16"/>
      <c r="E40" s="35" t="s">
        <v>55</v>
      </c>
      <c r="F40" s="19" t="n">
        <v>44387</v>
      </c>
      <c r="G40" s="29"/>
      <c r="H40" s="29"/>
      <c r="I40" s="16"/>
      <c r="J40" s="16"/>
      <c r="K40" s="16"/>
      <c r="L40" s="16"/>
      <c r="M40" s="31"/>
      <c r="N40" s="20"/>
    </row>
    <row r="41" customFormat="false" ht="15" hidden="false" customHeight="false" outlineLevel="0" collapsed="false">
      <c r="B41" s="16"/>
      <c r="C41" s="36"/>
      <c r="D41" s="16"/>
      <c r="E41" s="35" t="s">
        <v>49</v>
      </c>
      <c r="F41" s="19" t="n">
        <v>5475</v>
      </c>
      <c r="G41" s="29"/>
      <c r="H41" s="29"/>
      <c r="I41" s="16"/>
      <c r="J41" s="16"/>
      <c r="K41" s="16"/>
      <c r="L41" s="16"/>
      <c r="M41" s="36"/>
      <c r="N41" s="20"/>
    </row>
    <row r="42" customFormat="false" ht="90.75" hidden="false" customHeight="true" outlineLevel="0" collapsed="false">
      <c r="B42" s="15" t="n">
        <v>2</v>
      </c>
      <c r="C42" s="16" t="s">
        <v>68</v>
      </c>
      <c r="D42" s="16"/>
      <c r="E42" s="16"/>
      <c r="F42" s="16"/>
      <c r="G42" s="16"/>
      <c r="H42" s="16"/>
      <c r="I42" s="17" t="s">
        <v>69</v>
      </c>
      <c r="J42" s="29" t="n">
        <v>100</v>
      </c>
      <c r="K42" s="29" t="n">
        <v>100</v>
      </c>
      <c r="L42" s="29" t="n">
        <v>100</v>
      </c>
      <c r="M42" s="28" t="s">
        <v>53</v>
      </c>
      <c r="N42" s="20"/>
    </row>
    <row r="43" customFormat="false" ht="31.5" hidden="false" customHeight="true" outlineLevel="0" collapsed="false">
      <c r="B43" s="24" t="n">
        <v>43467</v>
      </c>
      <c r="C43" s="16" t="s">
        <v>70</v>
      </c>
      <c r="D43" s="21" t="s">
        <v>41</v>
      </c>
      <c r="E43" s="22" t="s">
        <v>42</v>
      </c>
      <c r="F43" s="25" t="n">
        <v>1809.8</v>
      </c>
      <c r="G43" s="25" t="n">
        <v>307.8</v>
      </c>
      <c r="H43" s="26"/>
      <c r="I43" s="16" t="s">
        <v>71</v>
      </c>
      <c r="J43" s="26" t="n">
        <v>100</v>
      </c>
      <c r="K43" s="26" t="n">
        <v>100</v>
      </c>
      <c r="L43" s="26" t="n">
        <v>100</v>
      </c>
      <c r="M43" s="28" t="s">
        <v>54</v>
      </c>
      <c r="N43" s="3"/>
    </row>
    <row r="44" customFormat="false" ht="31.5" hidden="false" customHeight="false" outlineLevel="0" collapsed="false">
      <c r="B44" s="24"/>
      <c r="C44" s="16"/>
      <c r="D44" s="21"/>
      <c r="E44" s="17" t="s">
        <v>72</v>
      </c>
      <c r="F44" s="25"/>
      <c r="G44" s="25"/>
      <c r="H44" s="26"/>
      <c r="I44" s="16"/>
      <c r="J44" s="26"/>
      <c r="K44" s="26"/>
      <c r="L44" s="26"/>
      <c r="M44" s="28" t="s">
        <v>56</v>
      </c>
      <c r="N44" s="3"/>
    </row>
    <row r="45" customFormat="false" ht="31.5" hidden="false" customHeight="false" outlineLevel="0" collapsed="false">
      <c r="B45" s="24"/>
      <c r="C45" s="16"/>
      <c r="D45" s="21"/>
      <c r="E45" s="29" t="s">
        <v>62</v>
      </c>
      <c r="F45" s="19" t="n">
        <v>1809.8</v>
      </c>
      <c r="G45" s="19" t="n">
        <v>307.8</v>
      </c>
      <c r="H45" s="29"/>
      <c r="I45" s="16"/>
      <c r="J45" s="26"/>
      <c r="K45" s="26"/>
      <c r="L45" s="26"/>
      <c r="M45" s="37" t="s">
        <v>58</v>
      </c>
      <c r="N45" s="20"/>
    </row>
    <row r="46" customFormat="false" ht="15" hidden="false" customHeight="false" outlineLevel="0" collapsed="false">
      <c r="B46" s="16"/>
      <c r="C46" s="22" t="s">
        <v>65</v>
      </c>
      <c r="D46" s="16"/>
      <c r="E46" s="22" t="s">
        <v>42</v>
      </c>
      <c r="F46" s="25" t="n">
        <v>1809.8</v>
      </c>
      <c r="G46" s="25" t="n">
        <v>307.8</v>
      </c>
      <c r="H46" s="26"/>
      <c r="I46" s="16"/>
      <c r="J46" s="16"/>
      <c r="K46" s="16"/>
      <c r="L46" s="16"/>
      <c r="M46" s="31"/>
      <c r="N46" s="3"/>
    </row>
    <row r="47" customFormat="false" ht="15" hidden="false" customHeight="false" outlineLevel="0" collapsed="false">
      <c r="B47" s="16"/>
      <c r="C47" s="22" t="s">
        <v>73</v>
      </c>
      <c r="D47" s="16"/>
      <c r="E47" s="17" t="s">
        <v>74</v>
      </c>
      <c r="F47" s="25"/>
      <c r="G47" s="25"/>
      <c r="H47" s="26"/>
      <c r="I47" s="16"/>
      <c r="J47" s="16"/>
      <c r="K47" s="16"/>
      <c r="L47" s="16"/>
      <c r="M47" s="31"/>
      <c r="N47" s="3"/>
    </row>
    <row r="48" customFormat="false" ht="15" hidden="false" customHeight="false" outlineLevel="0" collapsed="false">
      <c r="B48" s="16"/>
      <c r="C48" s="36"/>
      <c r="D48" s="16"/>
      <c r="E48" s="17" t="s">
        <v>62</v>
      </c>
      <c r="F48" s="19" t="n">
        <v>1809.8</v>
      </c>
      <c r="G48" s="19" t="n">
        <v>307.8</v>
      </c>
      <c r="H48" s="29"/>
      <c r="I48" s="16"/>
      <c r="J48" s="16"/>
      <c r="K48" s="16"/>
      <c r="L48" s="16"/>
      <c r="M48" s="36"/>
      <c r="N48" s="20"/>
    </row>
    <row r="49" customFormat="false" ht="15" hidden="false" customHeight="false" outlineLevel="0" collapsed="false">
      <c r="B49" s="16"/>
      <c r="C49" s="22" t="s">
        <v>75</v>
      </c>
      <c r="D49" s="16"/>
      <c r="E49" s="22" t="s">
        <v>42</v>
      </c>
      <c r="F49" s="25" t="n">
        <v>82028.8</v>
      </c>
      <c r="G49" s="25"/>
      <c r="H49" s="26"/>
      <c r="I49" s="16"/>
      <c r="J49" s="16"/>
      <c r="K49" s="16"/>
      <c r="L49" s="16"/>
      <c r="M49" s="16"/>
      <c r="N49" s="3"/>
    </row>
    <row r="50" customFormat="false" ht="22.5" hidden="false" customHeight="false" outlineLevel="0" collapsed="false">
      <c r="B50" s="16"/>
      <c r="C50" s="22" t="s">
        <v>76</v>
      </c>
      <c r="D50" s="16"/>
      <c r="E50" s="17" t="s">
        <v>77</v>
      </c>
      <c r="F50" s="25"/>
      <c r="G50" s="25"/>
      <c r="H50" s="26"/>
      <c r="I50" s="16"/>
      <c r="J50" s="16"/>
      <c r="K50" s="16"/>
      <c r="L50" s="16"/>
      <c r="M50" s="16"/>
      <c r="N50" s="3"/>
    </row>
    <row r="51" customFormat="false" ht="22.5" hidden="false" customHeight="false" outlineLevel="0" collapsed="false">
      <c r="B51" s="16"/>
      <c r="C51" s="22" t="s">
        <v>78</v>
      </c>
      <c r="D51" s="16"/>
      <c r="E51" s="35" t="s">
        <v>62</v>
      </c>
      <c r="F51" s="19" t="n">
        <v>32166.8</v>
      </c>
      <c r="G51" s="19"/>
      <c r="H51" s="29"/>
      <c r="I51" s="16"/>
      <c r="J51" s="16"/>
      <c r="K51" s="16"/>
      <c r="L51" s="16"/>
      <c r="M51" s="16"/>
      <c r="N51" s="20"/>
    </row>
    <row r="52" customFormat="false" ht="15" hidden="false" customHeight="false" outlineLevel="0" collapsed="false">
      <c r="B52" s="16"/>
      <c r="C52" s="31"/>
      <c r="D52" s="16"/>
      <c r="E52" s="35" t="s">
        <v>49</v>
      </c>
      <c r="F52" s="19" t="n">
        <v>5475</v>
      </c>
      <c r="G52" s="19"/>
      <c r="H52" s="29"/>
      <c r="I52" s="16"/>
      <c r="J52" s="16"/>
      <c r="K52" s="16"/>
      <c r="L52" s="16"/>
      <c r="M52" s="16"/>
      <c r="N52" s="20"/>
    </row>
    <row r="53" customFormat="false" ht="15" hidden="false" customHeight="false" outlineLevel="0" collapsed="false">
      <c r="B53" s="16"/>
      <c r="C53" s="36"/>
      <c r="D53" s="16"/>
      <c r="E53" s="35" t="s">
        <v>55</v>
      </c>
      <c r="F53" s="19" t="n">
        <v>44387</v>
      </c>
      <c r="G53" s="19"/>
      <c r="H53" s="29"/>
      <c r="I53" s="16"/>
      <c r="J53" s="16"/>
      <c r="K53" s="16"/>
      <c r="L53" s="16"/>
      <c r="M53" s="16"/>
      <c r="N53" s="20"/>
    </row>
    <row r="54" customFormat="false" ht="22.5" hidden="false" customHeight="true" outlineLevel="0" collapsed="false">
      <c r="B54" s="16"/>
      <c r="C54" s="22" t="s">
        <v>79</v>
      </c>
      <c r="D54" s="16"/>
      <c r="E54" s="16" t="s">
        <v>80</v>
      </c>
      <c r="F54" s="25" t="n">
        <v>0</v>
      </c>
      <c r="G54" s="25" t="n">
        <v>0</v>
      </c>
      <c r="H54" s="26" t="n">
        <v>0</v>
      </c>
      <c r="I54" s="16"/>
      <c r="J54" s="16"/>
      <c r="K54" s="16"/>
      <c r="L54" s="16"/>
      <c r="M54" s="16"/>
      <c r="N54" s="3"/>
    </row>
    <row r="55" customFormat="false" ht="15" hidden="false" customHeight="false" outlineLevel="0" collapsed="false">
      <c r="B55" s="16"/>
      <c r="C55" s="22" t="s">
        <v>81</v>
      </c>
      <c r="D55" s="16"/>
      <c r="E55" s="16"/>
      <c r="F55" s="25"/>
      <c r="G55" s="25"/>
      <c r="H55" s="26"/>
      <c r="I55" s="16"/>
      <c r="J55" s="16"/>
      <c r="K55" s="16"/>
      <c r="L55" s="16"/>
      <c r="M55" s="16"/>
      <c r="N55" s="3"/>
    </row>
    <row r="56" customFormat="false" ht="22.5" hidden="false" customHeight="false" outlineLevel="0" collapsed="false">
      <c r="B56" s="16"/>
      <c r="C56" s="17" t="s">
        <v>82</v>
      </c>
      <c r="D56" s="16"/>
      <c r="E56" s="16"/>
      <c r="F56" s="25"/>
      <c r="G56" s="25"/>
      <c r="H56" s="26"/>
      <c r="I56" s="16"/>
      <c r="J56" s="16"/>
      <c r="K56" s="16"/>
      <c r="L56" s="16"/>
      <c r="M56" s="16"/>
      <c r="N56" s="3"/>
    </row>
    <row r="57" customFormat="false" ht="22.5" hidden="false" customHeight="true" outlineLevel="0" collapsed="false">
      <c r="B57" s="16"/>
      <c r="C57" s="22" t="s">
        <v>83</v>
      </c>
      <c r="D57" s="16"/>
      <c r="E57" s="16" t="s">
        <v>84</v>
      </c>
      <c r="F57" s="25" t="n">
        <v>0</v>
      </c>
      <c r="G57" s="25" t="n">
        <v>0</v>
      </c>
      <c r="H57" s="26" t="n">
        <v>0</v>
      </c>
      <c r="I57" s="16"/>
      <c r="J57" s="16"/>
      <c r="K57" s="16"/>
      <c r="L57" s="16"/>
      <c r="M57" s="16"/>
      <c r="N57" s="3"/>
    </row>
    <row r="58" customFormat="false" ht="15" hidden="false" customHeight="false" outlineLevel="0" collapsed="false">
      <c r="B58" s="16"/>
      <c r="C58" s="17" t="s">
        <v>85</v>
      </c>
      <c r="D58" s="16"/>
      <c r="E58" s="16"/>
      <c r="F58" s="25"/>
      <c r="G58" s="25"/>
      <c r="H58" s="26"/>
      <c r="I58" s="16"/>
      <c r="J58" s="16"/>
      <c r="K58" s="16"/>
      <c r="L58" s="16"/>
      <c r="M58" s="16"/>
      <c r="N58" s="3"/>
    </row>
    <row r="59" customFormat="false" ht="22.5" hidden="false" customHeight="false" outlineLevel="0" collapsed="false">
      <c r="B59" s="15"/>
      <c r="C59" s="17" t="s">
        <v>86</v>
      </c>
      <c r="D59" s="17"/>
      <c r="E59" s="17" t="s">
        <v>87</v>
      </c>
      <c r="F59" s="19" t="n">
        <v>0</v>
      </c>
      <c r="G59" s="19" t="n">
        <v>0</v>
      </c>
      <c r="H59" s="29" t="n">
        <v>0</v>
      </c>
      <c r="I59" s="16"/>
      <c r="J59" s="16"/>
      <c r="K59" s="16"/>
      <c r="L59" s="16"/>
      <c r="M59" s="16"/>
      <c r="N59" s="20"/>
    </row>
    <row r="60" customFormat="false" ht="22.5" hidden="false" customHeight="true" outlineLevel="0" collapsed="false">
      <c r="B60" s="16"/>
      <c r="C60" s="22" t="s">
        <v>88</v>
      </c>
      <c r="D60" s="16"/>
      <c r="E60" s="16" t="s">
        <v>80</v>
      </c>
      <c r="F60" s="25" t="n">
        <v>0</v>
      </c>
      <c r="G60" s="25" t="n">
        <v>0</v>
      </c>
      <c r="H60" s="26" t="n">
        <v>0</v>
      </c>
      <c r="I60" s="16"/>
      <c r="J60" s="16"/>
      <c r="K60" s="16"/>
      <c r="L60" s="16"/>
      <c r="M60" s="16"/>
      <c r="N60" s="3"/>
    </row>
    <row r="61" customFormat="false" ht="22.5" hidden="false" customHeight="false" outlineLevel="0" collapsed="false">
      <c r="B61" s="16"/>
      <c r="C61" s="17" t="s">
        <v>89</v>
      </c>
      <c r="D61" s="16"/>
      <c r="E61" s="16"/>
      <c r="F61" s="25"/>
      <c r="G61" s="25"/>
      <c r="H61" s="26"/>
      <c r="I61" s="16"/>
      <c r="J61" s="16"/>
      <c r="K61" s="16"/>
      <c r="L61" s="16"/>
      <c r="M61" s="16"/>
      <c r="N61" s="3"/>
    </row>
    <row r="64" customFormat="false" ht="25.5" hidden="false" customHeight="true" outlineLevel="0" collapsed="false">
      <c r="B64" s="38" t="s">
        <v>0</v>
      </c>
      <c r="C64" s="39" t="s">
        <v>1</v>
      </c>
      <c r="D64" s="39" t="s">
        <v>2</v>
      </c>
      <c r="E64" s="39" t="s">
        <v>3</v>
      </c>
      <c r="F64" s="40" t="s">
        <v>90</v>
      </c>
      <c r="G64" s="40"/>
      <c r="H64" s="39" t="s">
        <v>5</v>
      </c>
      <c r="I64" s="38" t="s">
        <v>6</v>
      </c>
      <c r="J64" s="38"/>
      <c r="K64" s="38"/>
      <c r="L64" s="38"/>
      <c r="M64" s="39" t="s">
        <v>7</v>
      </c>
    </row>
    <row r="65" customFormat="false" ht="38.25" hidden="false" customHeight="true" outlineLevel="0" collapsed="false">
      <c r="B65" s="41" t="s">
        <v>8</v>
      </c>
      <c r="C65" s="42" t="s">
        <v>9</v>
      </c>
      <c r="D65" s="42" t="s">
        <v>10</v>
      </c>
      <c r="E65" s="42" t="s">
        <v>11</v>
      </c>
      <c r="F65" s="40"/>
      <c r="G65" s="40"/>
      <c r="H65" s="42" t="s">
        <v>13</v>
      </c>
      <c r="I65" s="41" t="s">
        <v>14</v>
      </c>
      <c r="J65" s="41"/>
      <c r="K65" s="41"/>
      <c r="L65" s="41"/>
      <c r="M65" s="42" t="s">
        <v>15</v>
      </c>
    </row>
    <row r="66" customFormat="false" ht="25.5" hidden="false" customHeight="true" outlineLevel="0" collapsed="false">
      <c r="B66" s="6"/>
      <c r="C66" s="7"/>
      <c r="D66" s="42" t="s">
        <v>16</v>
      </c>
      <c r="E66" s="7"/>
      <c r="F66" s="40"/>
      <c r="G66" s="40"/>
      <c r="H66" s="42" t="s">
        <v>17</v>
      </c>
      <c r="I66" s="41" t="s">
        <v>18</v>
      </c>
      <c r="J66" s="41"/>
      <c r="K66" s="41"/>
      <c r="L66" s="41"/>
      <c r="M66" s="42" t="s">
        <v>19</v>
      </c>
    </row>
    <row r="67" customFormat="false" ht="25.5" hidden="false" customHeight="true" outlineLevel="0" collapsed="false">
      <c r="B67" s="6"/>
      <c r="C67" s="7"/>
      <c r="D67" s="42" t="s">
        <v>20</v>
      </c>
      <c r="E67" s="7"/>
      <c r="F67" s="40"/>
      <c r="G67" s="40"/>
      <c r="H67" s="42" t="s">
        <v>21</v>
      </c>
      <c r="I67" s="6"/>
      <c r="J67" s="6"/>
      <c r="K67" s="6"/>
      <c r="L67" s="6"/>
      <c r="M67" s="42" t="s">
        <v>22</v>
      </c>
    </row>
    <row r="68" customFormat="false" ht="39" hidden="false" customHeight="true" outlineLevel="0" collapsed="false">
      <c r="B68" s="6"/>
      <c r="C68" s="7"/>
      <c r="D68" s="7"/>
      <c r="E68" s="7"/>
      <c r="F68" s="40"/>
      <c r="G68" s="40"/>
      <c r="H68" s="42" t="s">
        <v>23</v>
      </c>
      <c r="I68" s="8"/>
      <c r="J68" s="8"/>
      <c r="K68" s="8"/>
      <c r="L68" s="8"/>
      <c r="M68" s="42" t="s">
        <v>24</v>
      </c>
    </row>
    <row r="69" customFormat="false" ht="25.5" hidden="false" customHeight="true" outlineLevel="0" collapsed="false">
      <c r="B69" s="6"/>
      <c r="C69" s="7"/>
      <c r="D69" s="7"/>
      <c r="E69" s="7"/>
      <c r="F69" s="9" t="s">
        <v>91</v>
      </c>
      <c r="G69" s="42" t="s">
        <v>26</v>
      </c>
      <c r="H69" s="7"/>
      <c r="I69" s="40" t="s">
        <v>27</v>
      </c>
      <c r="J69" s="40" t="s">
        <v>28</v>
      </c>
      <c r="K69" s="40" t="s">
        <v>29</v>
      </c>
      <c r="L69" s="42" t="s">
        <v>30</v>
      </c>
      <c r="M69" s="42" t="s">
        <v>31</v>
      </c>
    </row>
    <row r="70" customFormat="false" ht="25.5" hidden="false" customHeight="false" outlineLevel="0" collapsed="false">
      <c r="B70" s="6"/>
      <c r="C70" s="7"/>
      <c r="D70" s="7"/>
      <c r="E70" s="7"/>
      <c r="F70" s="9"/>
      <c r="G70" s="42" t="s">
        <v>32</v>
      </c>
      <c r="H70" s="7"/>
      <c r="I70" s="40"/>
      <c r="J70" s="40"/>
      <c r="K70" s="40"/>
      <c r="L70" s="42" t="s">
        <v>33</v>
      </c>
      <c r="M70" s="7"/>
    </row>
    <row r="71" customFormat="false" ht="15" hidden="false" customHeight="false" outlineLevel="0" collapsed="false">
      <c r="B71" s="8"/>
      <c r="C71" s="10"/>
      <c r="D71" s="10"/>
      <c r="E71" s="10"/>
      <c r="F71" s="9"/>
      <c r="G71" s="43"/>
      <c r="H71" s="10"/>
      <c r="I71" s="40"/>
      <c r="J71" s="40"/>
      <c r="K71" s="40"/>
      <c r="L71" s="43" t="s">
        <v>34</v>
      </c>
      <c r="M71" s="10"/>
    </row>
    <row r="72" customFormat="false" ht="15" hidden="false" customHeight="false" outlineLevel="0" collapsed="false">
      <c r="B72" s="44" t="n">
        <v>1</v>
      </c>
      <c r="C72" s="45" t="n">
        <v>2</v>
      </c>
      <c r="D72" s="45" t="n">
        <v>3</v>
      </c>
      <c r="E72" s="45" t="n">
        <v>4</v>
      </c>
      <c r="F72" s="45" t="n">
        <v>5</v>
      </c>
      <c r="G72" s="45" t="n">
        <v>6</v>
      </c>
      <c r="H72" s="45" t="n">
        <v>7</v>
      </c>
      <c r="I72" s="45" t="n">
        <v>8</v>
      </c>
      <c r="J72" s="45" t="n">
        <v>9</v>
      </c>
      <c r="K72" s="45" t="n">
        <v>10</v>
      </c>
      <c r="L72" s="45" t="n">
        <v>11</v>
      </c>
      <c r="M72" s="45" t="n">
        <v>12</v>
      </c>
    </row>
    <row r="73" customFormat="false" ht="51" hidden="false" customHeight="true" outlineLevel="0" collapsed="false">
      <c r="B73" s="46"/>
      <c r="C73" s="47" t="s">
        <v>92</v>
      </c>
      <c r="D73" s="47"/>
      <c r="E73" s="47"/>
      <c r="F73" s="47"/>
      <c r="G73" s="47"/>
      <c r="H73" s="47"/>
      <c r="I73" s="48" t="s">
        <v>93</v>
      </c>
      <c r="J73" s="49" t="n">
        <v>75</v>
      </c>
      <c r="K73" s="49" t="n">
        <v>83.04</v>
      </c>
      <c r="L73" s="50" t="n">
        <v>123</v>
      </c>
      <c r="M73" s="50"/>
    </row>
    <row r="74" customFormat="false" ht="51.75" hidden="false" customHeight="true" outlineLevel="0" collapsed="false">
      <c r="B74" s="46" t="n">
        <v>1</v>
      </c>
      <c r="C74" s="47" t="s">
        <v>94</v>
      </c>
      <c r="D74" s="47"/>
      <c r="E74" s="47"/>
      <c r="F74" s="47"/>
      <c r="G74" s="47"/>
      <c r="H74" s="47"/>
      <c r="I74" s="51" t="s">
        <v>95</v>
      </c>
      <c r="J74" s="49" t="n">
        <v>94.5</v>
      </c>
      <c r="K74" s="49" t="n">
        <v>100</v>
      </c>
      <c r="L74" s="49" t="n">
        <v>105.82</v>
      </c>
      <c r="M74" s="50"/>
    </row>
    <row r="75" customFormat="false" ht="118.5" hidden="false" customHeight="true" outlineLevel="0" collapsed="false">
      <c r="B75" s="52" t="n">
        <v>43466</v>
      </c>
      <c r="C75" s="53" t="s">
        <v>96</v>
      </c>
      <c r="D75" s="54" t="s">
        <v>41</v>
      </c>
      <c r="E75" s="55" t="s">
        <v>42</v>
      </c>
      <c r="F75" s="25" t="n">
        <v>72176.8</v>
      </c>
      <c r="G75" s="23"/>
      <c r="H75" s="23"/>
      <c r="I75" s="53" t="s">
        <v>97</v>
      </c>
      <c r="J75" s="47" t="n">
        <v>0</v>
      </c>
      <c r="K75" s="47" t="n">
        <v>0</v>
      </c>
      <c r="L75" s="47" t="n">
        <v>100</v>
      </c>
      <c r="M75" s="28" t="s">
        <v>98</v>
      </c>
    </row>
    <row r="76" customFormat="false" ht="31.5" hidden="false" customHeight="false" outlineLevel="0" collapsed="false">
      <c r="B76" s="52"/>
      <c r="C76" s="53"/>
      <c r="D76" s="54"/>
      <c r="E76" s="55" t="s">
        <v>45</v>
      </c>
      <c r="F76" s="25"/>
      <c r="G76" s="23"/>
      <c r="H76" s="23"/>
      <c r="I76" s="53"/>
      <c r="J76" s="47"/>
      <c r="K76" s="47"/>
      <c r="L76" s="47"/>
      <c r="M76" s="28" t="s">
        <v>99</v>
      </c>
    </row>
    <row r="77" customFormat="false" ht="31.5" hidden="false" customHeight="false" outlineLevel="0" collapsed="false">
      <c r="B77" s="52"/>
      <c r="C77" s="53"/>
      <c r="D77" s="54"/>
      <c r="E77" s="31"/>
      <c r="F77" s="25"/>
      <c r="G77" s="23"/>
      <c r="H77" s="23"/>
      <c r="I77" s="53"/>
      <c r="J77" s="47"/>
      <c r="K77" s="47"/>
      <c r="L77" s="47"/>
      <c r="M77" s="28" t="s">
        <v>48</v>
      </c>
    </row>
    <row r="78" customFormat="false" ht="21" hidden="false" customHeight="false" outlineLevel="0" collapsed="false">
      <c r="B78" s="52"/>
      <c r="C78" s="53"/>
      <c r="D78" s="54"/>
      <c r="E78" s="36"/>
      <c r="F78" s="25"/>
      <c r="G78" s="23"/>
      <c r="H78" s="23"/>
      <c r="I78" s="53"/>
      <c r="J78" s="47"/>
      <c r="K78" s="47"/>
      <c r="L78" s="47"/>
      <c r="M78" s="28" t="s">
        <v>100</v>
      </c>
    </row>
    <row r="79" customFormat="false" ht="31.5" hidden="false" customHeight="false" outlineLevel="0" collapsed="false">
      <c r="B79" s="52"/>
      <c r="C79" s="53"/>
      <c r="D79" s="54"/>
      <c r="E79" s="50" t="s">
        <v>47</v>
      </c>
      <c r="F79" s="19" t="n">
        <v>70361.8</v>
      </c>
      <c r="G79" s="33" t="n">
        <v>43482.1</v>
      </c>
      <c r="H79" s="33"/>
      <c r="I79" s="53"/>
      <c r="J79" s="47"/>
      <c r="K79" s="47"/>
      <c r="L79" s="47"/>
      <c r="M79" s="28" t="s">
        <v>101</v>
      </c>
    </row>
    <row r="80" customFormat="false" ht="31.5" hidden="false" customHeight="false" outlineLevel="0" collapsed="false">
      <c r="B80" s="52"/>
      <c r="C80" s="53"/>
      <c r="D80" s="54"/>
      <c r="E80" s="50" t="s">
        <v>49</v>
      </c>
      <c r="F80" s="19" t="n">
        <v>1815</v>
      </c>
      <c r="G80" s="33" t="n">
        <v>611</v>
      </c>
      <c r="H80" s="33"/>
      <c r="I80" s="53"/>
      <c r="J80" s="47"/>
      <c r="K80" s="47"/>
      <c r="L80" s="47"/>
      <c r="M80" s="28" t="s">
        <v>102</v>
      </c>
    </row>
    <row r="81" customFormat="false" ht="120.75" hidden="false" customHeight="true" outlineLevel="0" collapsed="false">
      <c r="B81" s="52" t="n">
        <v>43497</v>
      </c>
      <c r="C81" s="53" t="s">
        <v>103</v>
      </c>
      <c r="D81" s="47" t="s">
        <v>41</v>
      </c>
      <c r="E81" s="55" t="s">
        <v>42</v>
      </c>
      <c r="F81" s="25" t="n">
        <v>98664</v>
      </c>
      <c r="G81" s="23" t="n">
        <v>55483.7</v>
      </c>
      <c r="H81" s="23"/>
      <c r="I81" s="53" t="s">
        <v>104</v>
      </c>
      <c r="J81" s="56" t="n">
        <v>95</v>
      </c>
      <c r="K81" s="56" t="n">
        <v>93.98</v>
      </c>
      <c r="L81" s="56" t="n">
        <v>98.92</v>
      </c>
      <c r="M81" s="28" t="s">
        <v>105</v>
      </c>
    </row>
    <row r="82" customFormat="false" ht="31.5" hidden="false" customHeight="false" outlineLevel="0" collapsed="false">
      <c r="B82" s="52"/>
      <c r="C82" s="53"/>
      <c r="D82" s="47"/>
      <c r="E82" s="50" t="s">
        <v>45</v>
      </c>
      <c r="F82" s="25"/>
      <c r="G82" s="23"/>
      <c r="H82" s="23"/>
      <c r="I82" s="53"/>
      <c r="J82" s="56"/>
      <c r="K82" s="56"/>
      <c r="L82" s="56"/>
      <c r="M82" s="28" t="s">
        <v>106</v>
      </c>
    </row>
    <row r="83" customFormat="false" ht="31.5" hidden="false" customHeight="false" outlineLevel="0" collapsed="false">
      <c r="B83" s="52"/>
      <c r="C83" s="53"/>
      <c r="D83" s="47"/>
      <c r="E83" s="57" t="s">
        <v>55</v>
      </c>
      <c r="F83" s="19" t="n">
        <v>98664</v>
      </c>
      <c r="G83" s="33" t="n">
        <v>55483.7</v>
      </c>
      <c r="H83" s="33"/>
      <c r="I83" s="53"/>
      <c r="J83" s="56"/>
      <c r="K83" s="56"/>
      <c r="L83" s="56"/>
      <c r="M83" s="28" t="s">
        <v>107</v>
      </c>
    </row>
    <row r="84" customFormat="false" ht="15" hidden="false" customHeight="false" outlineLevel="0" collapsed="false">
      <c r="B84" s="52"/>
      <c r="C84" s="53"/>
      <c r="D84" s="47"/>
      <c r="E84" s="57" t="s">
        <v>49</v>
      </c>
      <c r="F84" s="33" t="n">
        <v>0</v>
      </c>
      <c r="G84" s="33" t="n">
        <v>0</v>
      </c>
      <c r="H84" s="33"/>
      <c r="I84" s="53"/>
      <c r="J84" s="56"/>
      <c r="K84" s="56"/>
      <c r="L84" s="56"/>
      <c r="M84" s="22"/>
    </row>
    <row r="85" customFormat="false" ht="15" hidden="false" customHeight="false" outlineLevel="0" collapsed="false">
      <c r="B85" s="52"/>
      <c r="C85" s="53"/>
      <c r="D85" s="47"/>
      <c r="E85" s="33" t="s">
        <v>62</v>
      </c>
      <c r="F85" s="33" t="n">
        <v>0</v>
      </c>
      <c r="G85" s="33" t="n">
        <v>0</v>
      </c>
      <c r="H85" s="33"/>
      <c r="I85" s="53"/>
      <c r="J85" s="56"/>
      <c r="K85" s="56"/>
      <c r="L85" s="56"/>
      <c r="M85" s="36"/>
    </row>
    <row r="86" customFormat="false" ht="15" hidden="false" customHeight="false" outlineLevel="0" collapsed="false">
      <c r="B86" s="47"/>
      <c r="C86" s="55" t="s">
        <v>65</v>
      </c>
      <c r="D86" s="47"/>
      <c r="E86" s="55" t="s">
        <v>42</v>
      </c>
      <c r="F86" s="25" t="n">
        <v>170840.8</v>
      </c>
      <c r="G86" s="23"/>
      <c r="H86" s="23"/>
      <c r="I86" s="47"/>
      <c r="J86" s="47"/>
      <c r="K86" s="47"/>
      <c r="L86" s="47"/>
      <c r="M86" s="47"/>
    </row>
    <row r="87" customFormat="false" ht="15" hidden="false" customHeight="false" outlineLevel="0" collapsed="false">
      <c r="B87" s="47"/>
      <c r="C87" s="55" t="s">
        <v>66</v>
      </c>
      <c r="D87" s="47"/>
      <c r="E87" s="50" t="s">
        <v>67</v>
      </c>
      <c r="F87" s="25"/>
      <c r="G87" s="23"/>
      <c r="H87" s="23"/>
      <c r="I87" s="47"/>
      <c r="J87" s="47"/>
      <c r="K87" s="47"/>
      <c r="L87" s="47"/>
      <c r="M87" s="47"/>
    </row>
    <row r="88" customFormat="false" ht="15" hidden="false" customHeight="false" outlineLevel="0" collapsed="false">
      <c r="B88" s="47"/>
      <c r="C88" s="31"/>
      <c r="D88" s="47"/>
      <c r="E88" s="58" t="s">
        <v>62</v>
      </c>
      <c r="F88" s="19" t="n">
        <v>70361.8</v>
      </c>
      <c r="G88" s="33"/>
      <c r="H88" s="33"/>
      <c r="I88" s="47"/>
      <c r="J88" s="47"/>
      <c r="K88" s="47"/>
      <c r="L88" s="47"/>
      <c r="M88" s="47"/>
    </row>
    <row r="89" customFormat="false" ht="15" hidden="false" customHeight="false" outlineLevel="0" collapsed="false">
      <c r="B89" s="47"/>
      <c r="C89" s="31"/>
      <c r="D89" s="47"/>
      <c r="E89" s="58" t="s">
        <v>49</v>
      </c>
      <c r="F89" s="19" t="n">
        <v>1815</v>
      </c>
      <c r="G89" s="33"/>
      <c r="H89" s="33"/>
      <c r="I89" s="47"/>
      <c r="J89" s="47"/>
      <c r="K89" s="47"/>
      <c r="L89" s="47"/>
      <c r="M89" s="47"/>
    </row>
    <row r="90" customFormat="false" ht="15" hidden="false" customHeight="false" outlineLevel="0" collapsed="false">
      <c r="B90" s="47"/>
      <c r="C90" s="36"/>
      <c r="D90" s="47"/>
      <c r="E90" s="58" t="s">
        <v>55</v>
      </c>
      <c r="F90" s="19" t="n">
        <v>98664</v>
      </c>
      <c r="G90" s="33"/>
      <c r="H90" s="33"/>
      <c r="I90" s="47"/>
      <c r="J90" s="47"/>
      <c r="K90" s="47"/>
      <c r="L90" s="47"/>
      <c r="M90" s="47"/>
    </row>
    <row r="91" customFormat="false" ht="128.25" hidden="false" customHeight="true" outlineLevel="0" collapsed="false">
      <c r="B91" s="46" t="n">
        <v>2</v>
      </c>
      <c r="C91" s="47" t="s">
        <v>108</v>
      </c>
      <c r="D91" s="47"/>
      <c r="E91" s="47"/>
      <c r="F91" s="47"/>
      <c r="G91" s="47"/>
      <c r="H91" s="47"/>
      <c r="I91" s="50" t="s">
        <v>109</v>
      </c>
      <c r="J91" s="33" t="n">
        <v>100</v>
      </c>
      <c r="K91" s="33" t="n">
        <v>100</v>
      </c>
      <c r="L91" s="33" t="n">
        <v>100</v>
      </c>
      <c r="M91" s="50"/>
    </row>
    <row r="92" customFormat="false" ht="31.5" hidden="false" customHeight="true" outlineLevel="0" collapsed="false">
      <c r="B92" s="52" t="n">
        <v>43467</v>
      </c>
      <c r="C92" s="47" t="s">
        <v>70</v>
      </c>
      <c r="D92" s="47" t="s">
        <v>41</v>
      </c>
      <c r="E92" s="55" t="s">
        <v>42</v>
      </c>
      <c r="F92" s="25" t="n">
        <v>13922</v>
      </c>
      <c r="G92" s="23" t="n">
        <v>25.2</v>
      </c>
      <c r="H92" s="47"/>
      <c r="I92" s="47" t="s">
        <v>71</v>
      </c>
      <c r="J92" s="23" t="n">
        <v>100</v>
      </c>
      <c r="K92" s="23" t="n">
        <v>100</v>
      </c>
      <c r="L92" s="23" t="n">
        <v>100</v>
      </c>
      <c r="M92" s="28" t="s">
        <v>98</v>
      </c>
    </row>
    <row r="93" customFormat="false" ht="31.5" hidden="false" customHeight="false" outlineLevel="0" collapsed="false">
      <c r="B93" s="52"/>
      <c r="C93" s="47"/>
      <c r="D93" s="47"/>
      <c r="E93" s="55" t="s">
        <v>110</v>
      </c>
      <c r="F93" s="25"/>
      <c r="G93" s="23"/>
      <c r="H93" s="47"/>
      <c r="I93" s="47"/>
      <c r="J93" s="23"/>
      <c r="K93" s="23"/>
      <c r="L93" s="23"/>
      <c r="M93" s="28" t="s">
        <v>99</v>
      </c>
    </row>
    <row r="94" customFormat="false" ht="31.5" hidden="false" customHeight="false" outlineLevel="0" collapsed="false">
      <c r="B94" s="52"/>
      <c r="C94" s="47"/>
      <c r="D94" s="47"/>
      <c r="E94" s="31"/>
      <c r="F94" s="25"/>
      <c r="G94" s="23"/>
      <c r="H94" s="47"/>
      <c r="I94" s="47"/>
      <c r="J94" s="23"/>
      <c r="K94" s="23"/>
      <c r="L94" s="23"/>
      <c r="M94" s="28" t="s">
        <v>48</v>
      </c>
    </row>
    <row r="95" customFormat="false" ht="31.5" hidden="false" customHeight="false" outlineLevel="0" collapsed="false">
      <c r="B95" s="52"/>
      <c r="C95" s="47"/>
      <c r="D95" s="47"/>
      <c r="E95" s="31"/>
      <c r="F95" s="25"/>
      <c r="G95" s="23"/>
      <c r="H95" s="47"/>
      <c r="I95" s="47"/>
      <c r="J95" s="23"/>
      <c r="K95" s="23"/>
      <c r="L95" s="23"/>
      <c r="M95" s="28" t="s">
        <v>111</v>
      </c>
    </row>
    <row r="96" customFormat="false" ht="31.5" hidden="false" customHeight="false" outlineLevel="0" collapsed="false">
      <c r="B96" s="52"/>
      <c r="C96" s="47"/>
      <c r="D96" s="47"/>
      <c r="E96" s="31"/>
      <c r="F96" s="25"/>
      <c r="G96" s="23"/>
      <c r="H96" s="47"/>
      <c r="I96" s="47"/>
      <c r="J96" s="23"/>
      <c r="K96" s="23"/>
      <c r="L96" s="23"/>
      <c r="M96" s="28" t="s">
        <v>101</v>
      </c>
    </row>
    <row r="97" customFormat="false" ht="31.5" hidden="false" customHeight="false" outlineLevel="0" collapsed="false">
      <c r="B97" s="52"/>
      <c r="C97" s="47"/>
      <c r="D97" s="47"/>
      <c r="E97" s="36"/>
      <c r="F97" s="25"/>
      <c r="G97" s="23"/>
      <c r="H97" s="47"/>
      <c r="I97" s="47"/>
      <c r="J97" s="23"/>
      <c r="K97" s="23"/>
      <c r="L97" s="23"/>
      <c r="M97" s="28" t="s">
        <v>102</v>
      </c>
    </row>
    <row r="98" customFormat="false" ht="31.5" hidden="false" customHeight="false" outlineLevel="0" collapsed="false">
      <c r="B98" s="52"/>
      <c r="C98" s="47"/>
      <c r="D98" s="47"/>
      <c r="E98" s="50" t="s">
        <v>62</v>
      </c>
      <c r="F98" s="19" t="n">
        <v>3867</v>
      </c>
      <c r="G98" s="33" t="n">
        <v>25.2</v>
      </c>
      <c r="H98" s="50"/>
      <c r="I98" s="47"/>
      <c r="J98" s="23"/>
      <c r="K98" s="23"/>
      <c r="L98" s="23"/>
      <c r="M98" s="28" t="s">
        <v>105</v>
      </c>
    </row>
    <row r="99" customFormat="false" ht="31.5" hidden="false" customHeight="false" outlineLevel="0" collapsed="false">
      <c r="B99" s="52"/>
      <c r="C99" s="47"/>
      <c r="D99" s="47"/>
      <c r="E99" s="50" t="s">
        <v>55</v>
      </c>
      <c r="F99" s="19" t="n">
        <v>10055</v>
      </c>
      <c r="G99" s="33" t="n">
        <v>0</v>
      </c>
      <c r="H99" s="50"/>
      <c r="I99" s="47"/>
      <c r="J99" s="23"/>
      <c r="K99" s="23"/>
      <c r="L99" s="23"/>
      <c r="M99" s="28" t="s">
        <v>106</v>
      </c>
    </row>
    <row r="100" customFormat="false" ht="31.5" hidden="false" customHeight="false" outlineLevel="0" collapsed="false">
      <c r="B100" s="52"/>
      <c r="C100" s="47"/>
      <c r="D100" s="47"/>
      <c r="E100" s="50" t="s">
        <v>49</v>
      </c>
      <c r="F100" s="33" t="n">
        <v>0</v>
      </c>
      <c r="G100" s="33" t="n">
        <v>0</v>
      </c>
      <c r="H100" s="50"/>
      <c r="I100" s="47"/>
      <c r="J100" s="23"/>
      <c r="K100" s="23"/>
      <c r="L100" s="23"/>
      <c r="M100" s="59" t="s">
        <v>107</v>
      </c>
    </row>
    <row r="101" customFormat="false" ht="15" hidden="false" customHeight="false" outlineLevel="0" collapsed="false">
      <c r="B101" s="47"/>
      <c r="C101" s="55" t="s">
        <v>65</v>
      </c>
      <c r="D101" s="47"/>
      <c r="E101" s="55" t="s">
        <v>42</v>
      </c>
      <c r="F101" s="25" t="n">
        <v>13922</v>
      </c>
      <c r="G101" s="23" t="n">
        <v>25.2</v>
      </c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B102" s="47"/>
      <c r="C102" s="55" t="s">
        <v>73</v>
      </c>
      <c r="D102" s="47"/>
      <c r="E102" s="50" t="s">
        <v>74</v>
      </c>
      <c r="F102" s="25"/>
      <c r="G102" s="23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B103" s="47"/>
      <c r="C103" s="31"/>
      <c r="D103" s="47"/>
      <c r="E103" s="58" t="s">
        <v>62</v>
      </c>
      <c r="F103" s="19" t="n">
        <v>3867</v>
      </c>
      <c r="G103" s="33" t="n">
        <v>25.2</v>
      </c>
      <c r="H103" s="50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B104" s="47"/>
      <c r="C104" s="31"/>
      <c r="D104" s="47"/>
      <c r="E104" s="58" t="s">
        <v>55</v>
      </c>
      <c r="F104" s="19" t="n">
        <v>10055</v>
      </c>
      <c r="G104" s="33" t="n">
        <v>0</v>
      </c>
      <c r="H104" s="33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B105" s="47"/>
      <c r="C105" s="36"/>
      <c r="D105" s="47"/>
      <c r="E105" s="58" t="s">
        <v>49</v>
      </c>
      <c r="F105" s="33" t="n">
        <v>0</v>
      </c>
      <c r="G105" s="33" t="n">
        <v>0</v>
      </c>
      <c r="H105" s="33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B106" s="47"/>
      <c r="C106" s="55" t="s">
        <v>75</v>
      </c>
      <c r="D106" s="47"/>
      <c r="E106" s="55" t="s">
        <v>42</v>
      </c>
      <c r="F106" s="25" t="n">
        <v>184762.8</v>
      </c>
      <c r="G106" s="23"/>
      <c r="H106" s="23"/>
      <c r="I106" s="47"/>
      <c r="J106" s="47"/>
      <c r="K106" s="47"/>
      <c r="L106" s="47"/>
      <c r="M106" s="47"/>
    </row>
    <row r="107" customFormat="false" ht="25.5" hidden="false" customHeight="false" outlineLevel="0" collapsed="false">
      <c r="B107" s="47"/>
      <c r="C107" s="55" t="s">
        <v>76</v>
      </c>
      <c r="D107" s="47"/>
      <c r="E107" s="50" t="s">
        <v>61</v>
      </c>
      <c r="F107" s="25"/>
      <c r="G107" s="23"/>
      <c r="H107" s="23"/>
      <c r="I107" s="47"/>
      <c r="J107" s="47"/>
      <c r="K107" s="47"/>
      <c r="L107" s="47"/>
      <c r="M107" s="47"/>
    </row>
    <row r="108" customFormat="false" ht="25.5" hidden="false" customHeight="false" outlineLevel="0" collapsed="false">
      <c r="B108" s="47"/>
      <c r="C108" s="55" t="s">
        <v>78</v>
      </c>
      <c r="D108" s="47"/>
      <c r="E108" s="58" t="s">
        <v>62</v>
      </c>
      <c r="F108" s="19" t="n">
        <v>74228.8</v>
      </c>
      <c r="G108" s="33"/>
      <c r="H108" s="33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B109" s="47"/>
      <c r="C109" s="31"/>
      <c r="D109" s="47"/>
      <c r="E109" s="58" t="s">
        <v>49</v>
      </c>
      <c r="F109" s="19" t="n">
        <v>1815</v>
      </c>
      <c r="G109" s="33"/>
      <c r="H109" s="33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B110" s="47"/>
      <c r="C110" s="36"/>
      <c r="D110" s="47"/>
      <c r="E110" s="58" t="s">
        <v>55</v>
      </c>
      <c r="F110" s="19" t="n">
        <v>108719</v>
      </c>
      <c r="G110" s="33"/>
      <c r="H110" s="33"/>
      <c r="I110" s="47"/>
      <c r="J110" s="47"/>
      <c r="K110" s="47"/>
      <c r="L110" s="47"/>
      <c r="M110" s="47"/>
    </row>
    <row r="111" customFormat="false" ht="25.5" hidden="false" customHeight="false" outlineLevel="0" collapsed="false">
      <c r="B111" s="47"/>
      <c r="C111" s="55" t="s">
        <v>79</v>
      </c>
      <c r="D111" s="47"/>
      <c r="E111" s="55" t="s">
        <v>42</v>
      </c>
      <c r="F111" s="23" t="n">
        <v>0</v>
      </c>
      <c r="G111" s="23" t="n">
        <v>0</v>
      </c>
      <c r="H111" s="23" t="n">
        <v>0</v>
      </c>
      <c r="I111" s="47"/>
      <c r="J111" s="47"/>
      <c r="K111" s="47"/>
      <c r="L111" s="47"/>
      <c r="M111" s="47"/>
    </row>
    <row r="112" customFormat="false" ht="15" hidden="false" customHeight="false" outlineLevel="0" collapsed="false">
      <c r="B112" s="47"/>
      <c r="C112" s="55" t="s">
        <v>81</v>
      </c>
      <c r="D112" s="47"/>
      <c r="E112" s="55" t="s">
        <v>77</v>
      </c>
      <c r="F112" s="23"/>
      <c r="G112" s="23"/>
      <c r="H112" s="23"/>
      <c r="I112" s="47"/>
      <c r="J112" s="47"/>
      <c r="K112" s="47"/>
      <c r="L112" s="47"/>
      <c r="M112" s="47"/>
    </row>
    <row r="113" customFormat="false" ht="25.5" hidden="false" customHeight="false" outlineLevel="0" collapsed="false">
      <c r="B113" s="47"/>
      <c r="C113" s="50" t="s">
        <v>82</v>
      </c>
      <c r="D113" s="47"/>
      <c r="E113" s="36"/>
      <c r="F113" s="23"/>
      <c r="G113" s="23"/>
      <c r="H113" s="23"/>
      <c r="I113" s="47"/>
      <c r="J113" s="47"/>
      <c r="K113" s="47"/>
      <c r="L113" s="47"/>
      <c r="M113" s="47"/>
    </row>
    <row r="114" customFormat="false" ht="25.5" hidden="false" customHeight="true" outlineLevel="0" collapsed="false">
      <c r="B114" s="47"/>
      <c r="C114" s="55" t="s">
        <v>83</v>
      </c>
      <c r="D114" s="47"/>
      <c r="E114" s="47" t="s">
        <v>84</v>
      </c>
      <c r="F114" s="23" t="n">
        <v>0</v>
      </c>
      <c r="G114" s="23" t="n">
        <v>0</v>
      </c>
      <c r="H114" s="23" t="n">
        <v>0</v>
      </c>
      <c r="I114" s="47"/>
      <c r="J114" s="47"/>
      <c r="K114" s="47"/>
      <c r="L114" s="47"/>
      <c r="M114" s="47"/>
    </row>
    <row r="115" customFormat="false" ht="15" hidden="false" customHeight="false" outlineLevel="0" collapsed="false">
      <c r="B115" s="47"/>
      <c r="C115" s="50" t="s">
        <v>85</v>
      </c>
      <c r="D115" s="47"/>
      <c r="E115" s="47"/>
      <c r="F115" s="23"/>
      <c r="G115" s="23"/>
      <c r="H115" s="23"/>
      <c r="I115" s="47"/>
      <c r="J115" s="47"/>
      <c r="K115" s="47"/>
      <c r="L115" s="47"/>
      <c r="M115" s="47"/>
    </row>
    <row r="116" customFormat="false" ht="25.5" hidden="false" customHeight="false" outlineLevel="0" collapsed="false">
      <c r="B116" s="46"/>
      <c r="C116" s="50" t="s">
        <v>86</v>
      </c>
      <c r="D116" s="50"/>
      <c r="E116" s="50" t="s">
        <v>84</v>
      </c>
      <c r="F116" s="33" t="n">
        <v>0</v>
      </c>
      <c r="G116" s="33" t="n">
        <v>0</v>
      </c>
      <c r="H116" s="33" t="n">
        <v>0</v>
      </c>
      <c r="I116" s="50"/>
      <c r="J116" s="50"/>
      <c r="K116" s="50"/>
      <c r="L116" s="50"/>
      <c r="M116" s="50"/>
    </row>
    <row r="117" customFormat="false" ht="51" hidden="false" customHeight="true" outlineLevel="0" collapsed="false">
      <c r="B117" s="47"/>
      <c r="C117" s="55" t="s">
        <v>112</v>
      </c>
      <c r="D117" s="47"/>
      <c r="E117" s="47" t="s">
        <v>84</v>
      </c>
      <c r="F117" s="23" t="n">
        <v>0</v>
      </c>
      <c r="G117" s="23" t="n">
        <v>0</v>
      </c>
      <c r="H117" s="23" t="n">
        <v>0</v>
      </c>
      <c r="I117" s="47"/>
      <c r="J117" s="47"/>
      <c r="K117" s="47"/>
      <c r="L117" s="47"/>
      <c r="M117" s="47"/>
    </row>
    <row r="118" customFormat="false" ht="15" hidden="false" customHeight="false" outlineLevel="0" collapsed="false">
      <c r="B118" s="47"/>
      <c r="C118" s="50" t="s">
        <v>113</v>
      </c>
      <c r="D118" s="47"/>
      <c r="E118" s="47"/>
      <c r="F118" s="23"/>
      <c r="G118" s="23"/>
      <c r="H118" s="23"/>
      <c r="I118" s="47"/>
      <c r="J118" s="47"/>
      <c r="K118" s="47"/>
      <c r="L118" s="47"/>
      <c r="M118" s="47"/>
    </row>
  </sheetData>
  <mergeCells count="250">
    <mergeCell ref="F2:G2"/>
    <mergeCell ref="I2:L2"/>
    <mergeCell ref="N2:N6"/>
    <mergeCell ref="F3:G3"/>
    <mergeCell ref="I3:L3"/>
    <mergeCell ref="F4:G4"/>
    <mergeCell ref="I4:L4"/>
    <mergeCell ref="F5:G5"/>
    <mergeCell ref="I5:L5"/>
    <mergeCell ref="F6:G6"/>
    <mergeCell ref="I6:L6"/>
    <mergeCell ref="F7:F9"/>
    <mergeCell ref="I7:I9"/>
    <mergeCell ref="J7:J9"/>
    <mergeCell ref="K7:K9"/>
    <mergeCell ref="N7:N9"/>
    <mergeCell ref="C11:H11"/>
    <mergeCell ref="B12:B13"/>
    <mergeCell ref="C12:H13"/>
    <mergeCell ref="J12:J13"/>
    <mergeCell ref="K12:K13"/>
    <mergeCell ref="L12:L13"/>
    <mergeCell ref="M12:M13"/>
    <mergeCell ref="N12:N13"/>
    <mergeCell ref="B14:B17"/>
    <mergeCell ref="C14:C17"/>
    <mergeCell ref="D14:D17"/>
    <mergeCell ref="F14:F15"/>
    <mergeCell ref="G14:G15"/>
    <mergeCell ref="H14:H15"/>
    <mergeCell ref="I14:I17"/>
    <mergeCell ref="J14:J17"/>
    <mergeCell ref="K14:K17"/>
    <mergeCell ref="L14:L17"/>
    <mergeCell ref="N14:N15"/>
    <mergeCell ref="B18:B23"/>
    <mergeCell ref="C18:C23"/>
    <mergeCell ref="D18:D23"/>
    <mergeCell ref="F18:F19"/>
    <mergeCell ref="G18:G19"/>
    <mergeCell ref="H18:H19"/>
    <mergeCell ref="I18:I20"/>
    <mergeCell ref="J18:J22"/>
    <mergeCell ref="K18:K22"/>
    <mergeCell ref="L18:L22"/>
    <mergeCell ref="N18:N19"/>
    <mergeCell ref="E20:E21"/>
    <mergeCell ref="F20:F21"/>
    <mergeCell ref="G20:G21"/>
    <mergeCell ref="H20:H21"/>
    <mergeCell ref="I21:I23"/>
    <mergeCell ref="E22:E23"/>
    <mergeCell ref="F22:F23"/>
    <mergeCell ref="G22:G23"/>
    <mergeCell ref="H22:H23"/>
    <mergeCell ref="B24:B27"/>
    <mergeCell ref="C24:C27"/>
    <mergeCell ref="D24:D27"/>
    <mergeCell ref="F24:F25"/>
    <mergeCell ref="G24:G25"/>
    <mergeCell ref="H24:H25"/>
    <mergeCell ref="I24:I27"/>
    <mergeCell ref="J24:J27"/>
    <mergeCell ref="K24:K27"/>
    <mergeCell ref="L24:L27"/>
    <mergeCell ref="N24:N25"/>
    <mergeCell ref="B28:B36"/>
    <mergeCell ref="C28:C36"/>
    <mergeCell ref="D28:D36"/>
    <mergeCell ref="F28:F29"/>
    <mergeCell ref="G28:G29"/>
    <mergeCell ref="H28:H29"/>
    <mergeCell ref="I28:I36"/>
    <mergeCell ref="J28:J36"/>
    <mergeCell ref="K28:K36"/>
    <mergeCell ref="L28:L36"/>
    <mergeCell ref="N28:N29"/>
    <mergeCell ref="E30:E34"/>
    <mergeCell ref="F30:F34"/>
    <mergeCell ref="G30:G34"/>
    <mergeCell ref="H30:H34"/>
    <mergeCell ref="N30:N34"/>
    <mergeCell ref="B37:B41"/>
    <mergeCell ref="D37:D41"/>
    <mergeCell ref="F37:F38"/>
    <mergeCell ref="G37:G38"/>
    <mergeCell ref="H37:H38"/>
    <mergeCell ref="I37:I41"/>
    <mergeCell ref="J37:J41"/>
    <mergeCell ref="K37:K41"/>
    <mergeCell ref="L37:L41"/>
    <mergeCell ref="N37:N38"/>
    <mergeCell ref="C42:H42"/>
    <mergeCell ref="B43:B45"/>
    <mergeCell ref="C43:C45"/>
    <mergeCell ref="D43:D45"/>
    <mergeCell ref="F43:F44"/>
    <mergeCell ref="G43:G44"/>
    <mergeCell ref="H43:H44"/>
    <mergeCell ref="I43:I45"/>
    <mergeCell ref="J43:J45"/>
    <mergeCell ref="K43:K45"/>
    <mergeCell ref="L43:L45"/>
    <mergeCell ref="N43:N44"/>
    <mergeCell ref="B46:B48"/>
    <mergeCell ref="D46:D48"/>
    <mergeCell ref="F46:F47"/>
    <mergeCell ref="G46:G47"/>
    <mergeCell ref="H46:H47"/>
    <mergeCell ref="I46:I48"/>
    <mergeCell ref="J46:L48"/>
    <mergeCell ref="N46:N47"/>
    <mergeCell ref="B49:B53"/>
    <mergeCell ref="D49:D53"/>
    <mergeCell ref="F49:F50"/>
    <mergeCell ref="G49:G50"/>
    <mergeCell ref="H49:H50"/>
    <mergeCell ref="I49:I53"/>
    <mergeCell ref="J49:L53"/>
    <mergeCell ref="M49:M53"/>
    <mergeCell ref="N49:N50"/>
    <mergeCell ref="B54:B56"/>
    <mergeCell ref="D54:D56"/>
    <mergeCell ref="E54:E56"/>
    <mergeCell ref="F54:F56"/>
    <mergeCell ref="G54:G56"/>
    <mergeCell ref="H54:H56"/>
    <mergeCell ref="I54:I61"/>
    <mergeCell ref="J54:L61"/>
    <mergeCell ref="M54:M61"/>
    <mergeCell ref="N54:N56"/>
    <mergeCell ref="B57:B58"/>
    <mergeCell ref="D57:D58"/>
    <mergeCell ref="E57:E58"/>
    <mergeCell ref="F57:F58"/>
    <mergeCell ref="G57:G58"/>
    <mergeCell ref="H57:H58"/>
    <mergeCell ref="N57:N58"/>
    <mergeCell ref="B60:B61"/>
    <mergeCell ref="D60:D61"/>
    <mergeCell ref="E60:E61"/>
    <mergeCell ref="F60:F61"/>
    <mergeCell ref="G60:G61"/>
    <mergeCell ref="H60:H61"/>
    <mergeCell ref="N60:N61"/>
    <mergeCell ref="F64:G68"/>
    <mergeCell ref="I64:L64"/>
    <mergeCell ref="I65:L65"/>
    <mergeCell ref="I66:L66"/>
    <mergeCell ref="I67:L67"/>
    <mergeCell ref="I68:L68"/>
    <mergeCell ref="F69:F71"/>
    <mergeCell ref="I69:I71"/>
    <mergeCell ref="J69:J71"/>
    <mergeCell ref="K69:K71"/>
    <mergeCell ref="C73:H73"/>
    <mergeCell ref="C74:H74"/>
    <mergeCell ref="B75:B80"/>
    <mergeCell ref="C75:C80"/>
    <mergeCell ref="D75:D80"/>
    <mergeCell ref="F75:F78"/>
    <mergeCell ref="G75:G78"/>
    <mergeCell ref="H75:H78"/>
    <mergeCell ref="I75:I80"/>
    <mergeCell ref="J75:J80"/>
    <mergeCell ref="K75:K80"/>
    <mergeCell ref="L75:L80"/>
    <mergeCell ref="B81:B85"/>
    <mergeCell ref="C81:C85"/>
    <mergeCell ref="D81:D85"/>
    <mergeCell ref="F81:F82"/>
    <mergeCell ref="G81:G82"/>
    <mergeCell ref="H81:H82"/>
    <mergeCell ref="I81:I85"/>
    <mergeCell ref="J81:J85"/>
    <mergeCell ref="K81:K85"/>
    <mergeCell ref="L81:L85"/>
    <mergeCell ref="B86:B90"/>
    <mergeCell ref="D86:D90"/>
    <mergeCell ref="F86:F87"/>
    <mergeCell ref="G86:G87"/>
    <mergeCell ref="H86:H87"/>
    <mergeCell ref="I86:I90"/>
    <mergeCell ref="J86:J90"/>
    <mergeCell ref="K86:K90"/>
    <mergeCell ref="L86:L90"/>
    <mergeCell ref="M86:M90"/>
    <mergeCell ref="C91:H91"/>
    <mergeCell ref="B92:B100"/>
    <mergeCell ref="C92:C100"/>
    <mergeCell ref="D92:D100"/>
    <mergeCell ref="F92:F97"/>
    <mergeCell ref="G92:G97"/>
    <mergeCell ref="H92:H97"/>
    <mergeCell ref="I92:I100"/>
    <mergeCell ref="J92:J100"/>
    <mergeCell ref="K92:K100"/>
    <mergeCell ref="L92:L100"/>
    <mergeCell ref="B101:B105"/>
    <mergeCell ref="D101:D105"/>
    <mergeCell ref="F101:F102"/>
    <mergeCell ref="G101:G102"/>
    <mergeCell ref="H101:H102"/>
    <mergeCell ref="I101:I105"/>
    <mergeCell ref="J101:J105"/>
    <mergeCell ref="K101:K105"/>
    <mergeCell ref="L101:L105"/>
    <mergeCell ref="M101:M105"/>
    <mergeCell ref="B106:B110"/>
    <mergeCell ref="D106:D110"/>
    <mergeCell ref="F106:F107"/>
    <mergeCell ref="G106:G107"/>
    <mergeCell ref="H106:H107"/>
    <mergeCell ref="I106:I110"/>
    <mergeCell ref="J106:J110"/>
    <mergeCell ref="K106:K110"/>
    <mergeCell ref="L106:L110"/>
    <mergeCell ref="M106:M110"/>
    <mergeCell ref="B111:B113"/>
    <mergeCell ref="D111:D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B114:B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B117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100" zoomScalePageLayoutView="100" workbookViewId="0">
      <selection pane="topLeft" activeCell="K349" activeCellId="0" sqref="K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4.56"/>
    <col collapsed="false" customWidth="false" hidden="false" outlineLevel="0" max="4" min="3" style="60" width="9.14"/>
    <col collapsed="false" customWidth="true" hidden="false" outlineLevel="0" max="5" min="5" style="61" width="10.99"/>
    <col collapsed="false" customWidth="true" hidden="false" outlineLevel="0" max="6" min="6" style="62" width="11.28"/>
    <col collapsed="false" customWidth="true" hidden="false" outlineLevel="0" max="7" min="7" style="61" width="10.56"/>
    <col collapsed="false" customWidth="true" hidden="false" outlineLevel="0" max="8" min="8" style="60" width="38.56"/>
    <col collapsed="false" customWidth="false" hidden="false" outlineLevel="0" max="9" min="9" style="60" width="9.14"/>
    <col collapsed="false" customWidth="true" hidden="false" outlineLevel="0" max="11" min="10" style="60" width="9.99"/>
    <col collapsed="false" customWidth="true" hidden="false" outlineLevel="0" max="12" min="12" style="60" width="26.13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3" t="s">
        <v>1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5.5" hidden="false" customHeight="true" outlineLevel="0" collapsed="false">
      <c r="A3" s="38" t="s">
        <v>0</v>
      </c>
      <c r="B3" s="39" t="s">
        <v>1</v>
      </c>
      <c r="C3" s="39" t="s">
        <v>2</v>
      </c>
      <c r="D3" s="39" t="s">
        <v>3</v>
      </c>
      <c r="E3" s="65" t="s">
        <v>4</v>
      </c>
      <c r="F3" s="65"/>
      <c r="G3" s="66" t="s">
        <v>5</v>
      </c>
      <c r="H3" s="38" t="s">
        <v>6</v>
      </c>
      <c r="I3" s="38"/>
      <c r="J3" s="38"/>
      <c r="K3" s="38"/>
      <c r="L3" s="39" t="s">
        <v>7</v>
      </c>
    </row>
    <row r="4" customFormat="false" ht="25.5" hidden="false" customHeight="true" outlineLevel="0" collapsed="false">
      <c r="A4" s="41" t="s">
        <v>8</v>
      </c>
      <c r="B4" s="42" t="s">
        <v>9</v>
      </c>
      <c r="C4" s="42" t="s">
        <v>10</v>
      </c>
      <c r="D4" s="42" t="s">
        <v>11</v>
      </c>
      <c r="E4" s="67" t="s">
        <v>12</v>
      </c>
      <c r="F4" s="67"/>
      <c r="G4" s="68" t="s">
        <v>13</v>
      </c>
      <c r="H4" s="41" t="s">
        <v>14</v>
      </c>
      <c r="I4" s="41"/>
      <c r="J4" s="41"/>
      <c r="K4" s="41"/>
      <c r="L4" s="42" t="s">
        <v>15</v>
      </c>
    </row>
    <row r="5" customFormat="false" ht="12.75" hidden="false" customHeight="true" outlineLevel="0" collapsed="false">
      <c r="A5" s="69"/>
      <c r="B5" s="70"/>
      <c r="C5" s="42" t="s">
        <v>16</v>
      </c>
      <c r="D5" s="70"/>
      <c r="E5" s="71"/>
      <c r="F5" s="71"/>
      <c r="G5" s="68" t="s">
        <v>17</v>
      </c>
      <c r="H5" s="41" t="s">
        <v>18</v>
      </c>
      <c r="I5" s="41"/>
      <c r="J5" s="41"/>
      <c r="K5" s="41"/>
      <c r="L5" s="42" t="s">
        <v>19</v>
      </c>
    </row>
    <row r="6" customFormat="false" ht="12.75" hidden="false" customHeight="true" outlineLevel="0" collapsed="false">
      <c r="A6" s="69"/>
      <c r="B6" s="70"/>
      <c r="C6" s="42" t="s">
        <v>20</v>
      </c>
      <c r="D6" s="70"/>
      <c r="E6" s="71"/>
      <c r="F6" s="71"/>
      <c r="G6" s="68" t="s">
        <v>21</v>
      </c>
      <c r="H6" s="69"/>
      <c r="I6" s="69"/>
      <c r="J6" s="69"/>
      <c r="K6" s="69"/>
      <c r="L6" s="42" t="s">
        <v>22</v>
      </c>
    </row>
    <row r="7" customFormat="false" ht="13.5" hidden="false" customHeight="true" outlineLevel="0" collapsed="false">
      <c r="A7" s="69"/>
      <c r="B7" s="70"/>
      <c r="C7" s="70"/>
      <c r="D7" s="70"/>
      <c r="E7" s="72"/>
      <c r="F7" s="72"/>
      <c r="G7" s="68" t="s">
        <v>23</v>
      </c>
      <c r="H7" s="73"/>
      <c r="I7" s="73"/>
      <c r="J7" s="73"/>
      <c r="K7" s="73"/>
      <c r="L7" s="42" t="s">
        <v>24</v>
      </c>
    </row>
    <row r="8" customFormat="false" ht="12.75" hidden="false" customHeight="true" outlineLevel="0" collapsed="false">
      <c r="A8" s="69"/>
      <c r="B8" s="70"/>
      <c r="C8" s="70"/>
      <c r="D8" s="70"/>
      <c r="E8" s="74" t="s">
        <v>25</v>
      </c>
      <c r="F8" s="75" t="s">
        <v>26</v>
      </c>
      <c r="G8" s="76"/>
      <c r="H8" s="40" t="s">
        <v>27</v>
      </c>
      <c r="I8" s="40" t="s">
        <v>28</v>
      </c>
      <c r="J8" s="40" t="s">
        <v>29</v>
      </c>
      <c r="K8" s="42" t="s">
        <v>30</v>
      </c>
      <c r="L8" s="42" t="s">
        <v>31</v>
      </c>
    </row>
    <row r="9" customFormat="false" ht="25.5" hidden="false" customHeight="false" outlineLevel="0" collapsed="false">
      <c r="A9" s="69"/>
      <c r="B9" s="70"/>
      <c r="C9" s="70"/>
      <c r="D9" s="70"/>
      <c r="E9" s="74"/>
      <c r="F9" s="75" t="s">
        <v>32</v>
      </c>
      <c r="G9" s="76"/>
      <c r="H9" s="40"/>
      <c r="I9" s="40"/>
      <c r="J9" s="40"/>
      <c r="K9" s="42" t="s">
        <v>33</v>
      </c>
      <c r="L9" s="70"/>
    </row>
    <row r="10" customFormat="false" ht="12.75" hidden="false" customHeight="false" outlineLevel="0" collapsed="false">
      <c r="A10" s="73"/>
      <c r="B10" s="77"/>
      <c r="C10" s="77"/>
      <c r="D10" s="77"/>
      <c r="E10" s="74"/>
      <c r="F10" s="78"/>
      <c r="G10" s="79"/>
      <c r="H10" s="40"/>
      <c r="I10" s="40"/>
      <c r="J10" s="40"/>
      <c r="K10" s="43" t="s">
        <v>34</v>
      </c>
      <c r="L10" s="77"/>
    </row>
    <row r="11" customFormat="false" ht="12.75" hidden="false" customHeight="false" outlineLevel="0" collapsed="false">
      <c r="A11" s="44" t="n">
        <v>1</v>
      </c>
      <c r="B11" s="45" t="n">
        <v>2</v>
      </c>
      <c r="C11" s="45" t="n">
        <v>3</v>
      </c>
      <c r="D11" s="45" t="n">
        <v>4</v>
      </c>
      <c r="E11" s="80" t="n">
        <v>5</v>
      </c>
      <c r="F11" s="81" t="n">
        <v>6</v>
      </c>
      <c r="G11" s="80" t="n">
        <v>7</v>
      </c>
      <c r="H11" s="45" t="n">
        <v>8</v>
      </c>
      <c r="I11" s="45" t="n">
        <v>9</v>
      </c>
      <c r="J11" s="45" t="n">
        <v>10</v>
      </c>
      <c r="K11" s="45" t="n">
        <v>11</v>
      </c>
      <c r="L11" s="45" t="n">
        <v>12</v>
      </c>
    </row>
    <row r="12" customFormat="false" ht="93.75" hidden="false" customHeight="true" outlineLevel="0" collapsed="false">
      <c r="A12" s="46"/>
      <c r="B12" s="47" t="s">
        <v>116</v>
      </c>
      <c r="C12" s="47"/>
      <c r="D12" s="47"/>
      <c r="E12" s="47"/>
      <c r="F12" s="47"/>
      <c r="G12" s="47"/>
      <c r="H12" s="50" t="s">
        <v>36</v>
      </c>
      <c r="I12" s="82" t="n">
        <v>60</v>
      </c>
      <c r="J12" s="83" t="n">
        <v>90.42</v>
      </c>
      <c r="K12" s="83" t="n">
        <f aca="false">J12/I12*100</f>
        <v>150.7</v>
      </c>
      <c r="L12" s="50"/>
    </row>
    <row r="13" customFormat="false" ht="12.75" hidden="false" customHeight="true" outlineLevel="0" collapsed="false">
      <c r="A13" s="47" t="n">
        <v>1</v>
      </c>
      <c r="B13" s="54" t="s">
        <v>37</v>
      </c>
      <c r="C13" s="54"/>
      <c r="D13" s="54"/>
      <c r="E13" s="54"/>
      <c r="F13" s="54"/>
      <c r="G13" s="54"/>
      <c r="H13" s="55" t="s">
        <v>38</v>
      </c>
      <c r="I13" s="84" t="n">
        <v>100</v>
      </c>
      <c r="J13" s="84" t="n">
        <v>100</v>
      </c>
      <c r="K13" s="84" t="n">
        <v>100</v>
      </c>
      <c r="L13" s="47"/>
    </row>
    <row r="14" customFormat="false" ht="112.5" hidden="false" customHeight="true" outlineLevel="0" collapsed="false">
      <c r="A14" s="47"/>
      <c r="B14" s="54"/>
      <c r="C14" s="54"/>
      <c r="D14" s="54"/>
      <c r="E14" s="54"/>
      <c r="F14" s="54"/>
      <c r="G14" s="54"/>
      <c r="H14" s="50" t="s">
        <v>39</v>
      </c>
      <c r="I14" s="84"/>
      <c r="J14" s="84"/>
      <c r="K14" s="84"/>
      <c r="L14" s="47"/>
    </row>
    <row r="15" customFormat="false" ht="25.5" hidden="false" customHeight="true" outlineLevel="0" collapsed="false">
      <c r="A15" s="52" t="s">
        <v>117</v>
      </c>
      <c r="B15" s="47" t="s">
        <v>40</v>
      </c>
      <c r="C15" s="54" t="s">
        <v>41</v>
      </c>
      <c r="D15" s="85" t="s">
        <v>42</v>
      </c>
      <c r="E15" s="86" t="n">
        <f aca="false">E18+E17</f>
        <v>39249.6</v>
      </c>
      <c r="F15" s="87" t="n">
        <f aca="false">F18+F17</f>
        <v>38983</v>
      </c>
      <c r="G15" s="86" t="n">
        <f aca="false">F15/E15*100</f>
        <v>99.3207574089927</v>
      </c>
      <c r="H15" s="88" t="s">
        <v>43</v>
      </c>
      <c r="I15" s="89" t="n">
        <v>100</v>
      </c>
      <c r="J15" s="89" t="n">
        <v>100</v>
      </c>
      <c r="K15" s="89" t="n">
        <v>100</v>
      </c>
      <c r="L15" s="90" t="s">
        <v>44</v>
      </c>
    </row>
    <row r="16" customFormat="false" ht="12.75" hidden="false" customHeight="false" outlineLevel="0" collapsed="false">
      <c r="A16" s="52"/>
      <c r="B16" s="47"/>
      <c r="C16" s="54"/>
      <c r="D16" s="49" t="s">
        <v>45</v>
      </c>
      <c r="E16" s="86"/>
      <c r="F16" s="87"/>
      <c r="G16" s="86"/>
      <c r="H16" s="88"/>
      <c r="I16" s="89"/>
      <c r="J16" s="89"/>
      <c r="K16" s="89"/>
      <c r="L16" s="90" t="s">
        <v>46</v>
      </c>
    </row>
    <row r="17" customFormat="false" ht="12.75" hidden="false" customHeight="false" outlineLevel="0" collapsed="false">
      <c r="A17" s="52"/>
      <c r="B17" s="47"/>
      <c r="C17" s="54"/>
      <c r="D17" s="33" t="s">
        <v>47</v>
      </c>
      <c r="E17" s="91" t="n">
        <f aca="false">25113.5+7993.6</f>
        <v>33107.1</v>
      </c>
      <c r="F17" s="92" t="n">
        <f aca="false">25113.5+7993.6</f>
        <v>33107.1</v>
      </c>
      <c r="G17" s="91" t="n">
        <f aca="false">F17/E17*100</f>
        <v>100</v>
      </c>
      <c r="H17" s="88"/>
      <c r="I17" s="89"/>
      <c r="J17" s="89"/>
      <c r="K17" s="89"/>
      <c r="L17" s="90" t="s">
        <v>48</v>
      </c>
    </row>
    <row r="18" customFormat="false" ht="81.75" hidden="false" customHeight="true" outlineLevel="0" collapsed="false">
      <c r="A18" s="52"/>
      <c r="B18" s="47"/>
      <c r="C18" s="54"/>
      <c r="D18" s="33" t="s">
        <v>49</v>
      </c>
      <c r="E18" s="80" t="n">
        <v>6142.5</v>
      </c>
      <c r="F18" s="93" t="n">
        <f aca="false">1242.9+1618.8+3014.2</f>
        <v>5875.9</v>
      </c>
      <c r="G18" s="91" t="n">
        <f aca="false">F18/E18*100</f>
        <v>95.6597476597477</v>
      </c>
      <c r="H18" s="88"/>
      <c r="I18" s="89"/>
      <c r="J18" s="89"/>
      <c r="K18" s="89"/>
      <c r="L18" s="90" t="s">
        <v>50</v>
      </c>
    </row>
    <row r="19" customFormat="false" ht="12.75" hidden="false" customHeight="true" outlineLevel="0" collapsed="false">
      <c r="A19" s="52" t="s">
        <v>118</v>
      </c>
      <c r="B19" s="47" t="s">
        <v>51</v>
      </c>
      <c r="C19" s="54" t="s">
        <v>41</v>
      </c>
      <c r="D19" s="85" t="s">
        <v>42</v>
      </c>
      <c r="E19" s="86" t="n">
        <f aca="false">E21</f>
        <v>47550</v>
      </c>
      <c r="F19" s="87" t="n">
        <f aca="false">F21</f>
        <v>47550</v>
      </c>
      <c r="G19" s="94" t="n">
        <f aca="false">F19/E19*100</f>
        <v>100</v>
      </c>
      <c r="H19" s="95" t="s">
        <v>52</v>
      </c>
      <c r="I19" s="96" t="n">
        <v>100</v>
      </c>
      <c r="J19" s="96" t="n">
        <v>100</v>
      </c>
      <c r="K19" s="96" t="n">
        <v>100</v>
      </c>
      <c r="L19" s="90" t="s">
        <v>53</v>
      </c>
    </row>
    <row r="20" customFormat="false" ht="25.5" hidden="false" customHeight="false" outlineLevel="0" collapsed="false">
      <c r="A20" s="52"/>
      <c r="B20" s="47"/>
      <c r="C20" s="54"/>
      <c r="D20" s="49" t="s">
        <v>45</v>
      </c>
      <c r="E20" s="86"/>
      <c r="F20" s="87"/>
      <c r="G20" s="94"/>
      <c r="H20" s="95"/>
      <c r="I20" s="96"/>
      <c r="J20" s="96"/>
      <c r="K20" s="96"/>
      <c r="L20" s="90" t="s">
        <v>54</v>
      </c>
    </row>
    <row r="21" customFormat="false" ht="69.75" hidden="false" customHeight="true" outlineLevel="0" collapsed="false">
      <c r="A21" s="52"/>
      <c r="B21" s="47"/>
      <c r="C21" s="54"/>
      <c r="D21" s="23" t="s">
        <v>55</v>
      </c>
      <c r="E21" s="97" t="n">
        <v>47550</v>
      </c>
      <c r="F21" s="98" t="n">
        <v>47550</v>
      </c>
      <c r="G21" s="99" t="n">
        <f aca="false">F21/E21*100</f>
        <v>100</v>
      </c>
      <c r="H21" s="95"/>
      <c r="I21" s="96"/>
      <c r="J21" s="96"/>
      <c r="K21" s="96"/>
      <c r="L21" s="90" t="s">
        <v>56</v>
      </c>
    </row>
    <row r="22" customFormat="false" ht="26.25" hidden="false" customHeight="true" outlineLevel="0" collapsed="false">
      <c r="A22" s="52"/>
      <c r="B22" s="47"/>
      <c r="C22" s="54"/>
      <c r="D22" s="23"/>
      <c r="E22" s="97"/>
      <c r="F22" s="98"/>
      <c r="G22" s="99"/>
      <c r="H22" s="44" t="s">
        <v>57</v>
      </c>
      <c r="I22" s="100" t="n">
        <v>95</v>
      </c>
      <c r="J22" s="101" t="n">
        <v>90</v>
      </c>
      <c r="K22" s="101" t="n">
        <v>100</v>
      </c>
      <c r="L22" s="90" t="s">
        <v>58</v>
      </c>
    </row>
    <row r="23" customFormat="false" ht="12.75" hidden="false" customHeight="true" outlineLevel="0" collapsed="false">
      <c r="A23" s="52"/>
      <c r="B23" s="47"/>
      <c r="C23" s="54"/>
      <c r="D23" s="23" t="s">
        <v>49</v>
      </c>
      <c r="E23" s="97" t="n">
        <v>0</v>
      </c>
      <c r="F23" s="98" t="n">
        <v>0</v>
      </c>
      <c r="G23" s="97" t="n">
        <v>0</v>
      </c>
      <c r="H23" s="44"/>
      <c r="I23" s="100"/>
      <c r="J23" s="101"/>
      <c r="K23" s="101"/>
      <c r="L23" s="102"/>
    </row>
    <row r="24" customFormat="false" ht="90.75" hidden="false" customHeight="true" outlineLevel="0" collapsed="false">
      <c r="A24" s="52"/>
      <c r="B24" s="47"/>
      <c r="C24" s="54"/>
      <c r="D24" s="23"/>
      <c r="E24" s="97"/>
      <c r="F24" s="98"/>
      <c r="G24" s="97"/>
      <c r="H24" s="44"/>
      <c r="I24" s="100"/>
      <c r="J24" s="101"/>
      <c r="K24" s="101"/>
      <c r="L24" s="102"/>
    </row>
    <row r="25" customFormat="false" ht="12.75" hidden="false" customHeight="true" outlineLevel="0" collapsed="false">
      <c r="A25" s="52" t="s">
        <v>119</v>
      </c>
      <c r="B25" s="47" t="s">
        <v>59</v>
      </c>
      <c r="C25" s="54" t="s">
        <v>41</v>
      </c>
      <c r="D25" s="85" t="s">
        <v>42</v>
      </c>
      <c r="E25" s="86" t="n">
        <f aca="false">E27+E28</f>
        <v>384</v>
      </c>
      <c r="F25" s="87" t="n">
        <f aca="false">F27+F28</f>
        <v>370.1</v>
      </c>
      <c r="G25" s="86" t="n">
        <f aca="false">F25/E25*100</f>
        <v>96.3802083333333</v>
      </c>
      <c r="H25" s="47" t="s">
        <v>60</v>
      </c>
      <c r="I25" s="103" t="n">
        <v>95</v>
      </c>
      <c r="J25" s="84" t="n">
        <v>96.38</v>
      </c>
      <c r="K25" s="104" t="n">
        <f aca="false">J25/I25*100</f>
        <v>101.452631578947</v>
      </c>
      <c r="L25" s="102"/>
    </row>
    <row r="26" customFormat="false" ht="48.75" hidden="false" customHeight="true" outlineLevel="0" collapsed="false">
      <c r="A26" s="52"/>
      <c r="B26" s="47"/>
      <c r="C26" s="54"/>
      <c r="D26" s="49" t="s">
        <v>61</v>
      </c>
      <c r="E26" s="86"/>
      <c r="F26" s="87"/>
      <c r="G26" s="86"/>
      <c r="H26" s="47"/>
      <c r="I26" s="103"/>
      <c r="J26" s="84"/>
      <c r="K26" s="104"/>
      <c r="L26" s="102"/>
    </row>
    <row r="27" customFormat="false" ht="12.75" hidden="false" customHeight="false" outlineLevel="0" collapsed="false">
      <c r="A27" s="52"/>
      <c r="B27" s="47"/>
      <c r="C27" s="54"/>
      <c r="D27" s="50" t="s">
        <v>62</v>
      </c>
      <c r="E27" s="91" t="n">
        <v>384</v>
      </c>
      <c r="F27" s="92" t="n">
        <v>370.1</v>
      </c>
      <c r="G27" s="91" t="n">
        <f aca="false">F27/E27*100</f>
        <v>96.3802083333333</v>
      </c>
      <c r="H27" s="47"/>
      <c r="I27" s="103"/>
      <c r="J27" s="84"/>
      <c r="K27" s="104"/>
      <c r="L27" s="102"/>
    </row>
    <row r="28" customFormat="false" ht="63.75" hidden="false" customHeight="true" outlineLevel="0" collapsed="false">
      <c r="A28" s="52"/>
      <c r="B28" s="47"/>
      <c r="C28" s="54"/>
      <c r="D28" s="50" t="s">
        <v>55</v>
      </c>
      <c r="E28" s="91" t="n">
        <v>0</v>
      </c>
      <c r="F28" s="92" t="n">
        <v>0</v>
      </c>
      <c r="G28" s="91" t="n">
        <v>0</v>
      </c>
      <c r="H28" s="47"/>
      <c r="I28" s="103"/>
      <c r="J28" s="84"/>
      <c r="K28" s="104"/>
      <c r="L28" s="102"/>
    </row>
    <row r="29" customFormat="false" ht="12.75" hidden="false" customHeight="true" outlineLevel="0" collapsed="false">
      <c r="A29" s="52" t="s">
        <v>120</v>
      </c>
      <c r="B29" s="47" t="s">
        <v>63</v>
      </c>
      <c r="C29" s="54" t="s">
        <v>41</v>
      </c>
      <c r="D29" s="85" t="s">
        <v>42</v>
      </c>
      <c r="E29" s="86" t="n">
        <f aca="false">E31+E36+E37</f>
        <v>75</v>
      </c>
      <c r="F29" s="87" t="n">
        <f aca="false">F31+F36+F37</f>
        <v>0</v>
      </c>
      <c r="G29" s="86" t="n">
        <f aca="false">F29/E29*100</f>
        <v>0</v>
      </c>
      <c r="H29" s="47" t="s">
        <v>64</v>
      </c>
      <c r="I29" s="84" t="n">
        <v>0</v>
      </c>
      <c r="J29" s="84" t="n">
        <v>0</v>
      </c>
      <c r="K29" s="84" t="n">
        <v>0</v>
      </c>
      <c r="L29" s="102"/>
    </row>
    <row r="30" customFormat="false" ht="12.75" hidden="false" customHeight="false" outlineLevel="0" collapsed="false">
      <c r="A30" s="52"/>
      <c r="B30" s="47"/>
      <c r="C30" s="54"/>
      <c r="D30" s="49" t="s">
        <v>61</v>
      </c>
      <c r="E30" s="86"/>
      <c r="F30" s="87"/>
      <c r="G30" s="86"/>
      <c r="H30" s="47"/>
      <c r="I30" s="84"/>
      <c r="J30" s="84"/>
      <c r="K30" s="84"/>
      <c r="L30" s="102"/>
    </row>
    <row r="31" customFormat="false" ht="12.75" hidden="false" customHeight="true" outlineLevel="0" collapsed="false">
      <c r="A31" s="52"/>
      <c r="B31" s="47"/>
      <c r="C31" s="54"/>
      <c r="D31" s="47" t="s">
        <v>62</v>
      </c>
      <c r="E31" s="97" t="n">
        <v>15</v>
      </c>
      <c r="F31" s="98" t="n">
        <v>0</v>
      </c>
      <c r="G31" s="97" t="n">
        <f aca="false">F31/E31*100</f>
        <v>0</v>
      </c>
      <c r="H31" s="47"/>
      <c r="I31" s="84"/>
      <c r="J31" s="84"/>
      <c r="K31" s="84"/>
      <c r="L31" s="102"/>
    </row>
    <row r="32" customFormat="false" ht="12.75" hidden="false" customHeight="false" outlineLevel="0" collapsed="false">
      <c r="A32" s="52"/>
      <c r="B32" s="47"/>
      <c r="C32" s="54"/>
      <c r="D32" s="47"/>
      <c r="E32" s="97"/>
      <c r="F32" s="98"/>
      <c r="G32" s="97"/>
      <c r="H32" s="47"/>
      <c r="I32" s="84"/>
      <c r="J32" s="84"/>
      <c r="K32" s="84"/>
      <c r="L32" s="102"/>
    </row>
    <row r="33" customFormat="false" ht="12.75" hidden="false" customHeight="false" outlineLevel="0" collapsed="false">
      <c r="A33" s="52"/>
      <c r="B33" s="47"/>
      <c r="C33" s="54"/>
      <c r="D33" s="47"/>
      <c r="E33" s="97"/>
      <c r="F33" s="98"/>
      <c r="G33" s="97" t="e">
        <f aca="false">F33/E33*100</f>
        <v>#DIV/0!</v>
      </c>
      <c r="H33" s="47"/>
      <c r="I33" s="84"/>
      <c r="J33" s="84"/>
      <c r="K33" s="84"/>
      <c r="L33" s="102"/>
    </row>
    <row r="34" customFormat="false" ht="12.75" hidden="false" customHeight="false" outlineLevel="0" collapsed="false">
      <c r="A34" s="52"/>
      <c r="B34" s="47"/>
      <c r="C34" s="54"/>
      <c r="D34" s="47"/>
      <c r="E34" s="97"/>
      <c r="F34" s="98"/>
      <c r="G34" s="97"/>
      <c r="H34" s="47"/>
      <c r="I34" s="84"/>
      <c r="J34" s="84"/>
      <c r="K34" s="84"/>
      <c r="L34" s="102"/>
    </row>
    <row r="35" customFormat="false" ht="12.75" hidden="false" customHeight="false" outlineLevel="0" collapsed="false">
      <c r="A35" s="52"/>
      <c r="B35" s="47"/>
      <c r="C35" s="54"/>
      <c r="D35" s="47"/>
      <c r="E35" s="97"/>
      <c r="F35" s="98"/>
      <c r="G35" s="97" t="e">
        <f aca="false">F35/E35*100</f>
        <v>#DIV/0!</v>
      </c>
      <c r="H35" s="47"/>
      <c r="I35" s="84"/>
      <c r="J35" s="84"/>
      <c r="K35" s="84"/>
      <c r="L35" s="102"/>
    </row>
    <row r="36" customFormat="false" ht="12.75" hidden="false" customHeight="false" outlineLevel="0" collapsed="false">
      <c r="A36" s="52"/>
      <c r="B36" s="47"/>
      <c r="C36" s="54"/>
      <c r="D36" s="50" t="s">
        <v>49</v>
      </c>
      <c r="E36" s="91" t="n">
        <v>0</v>
      </c>
      <c r="F36" s="92" t="n">
        <v>0</v>
      </c>
      <c r="G36" s="91"/>
      <c r="H36" s="47"/>
      <c r="I36" s="84"/>
      <c r="J36" s="84"/>
      <c r="K36" s="84"/>
      <c r="L36" s="102"/>
    </row>
    <row r="37" customFormat="false" ht="93" hidden="false" customHeight="true" outlineLevel="0" collapsed="false">
      <c r="A37" s="52"/>
      <c r="B37" s="47"/>
      <c r="C37" s="54"/>
      <c r="D37" s="50" t="s">
        <v>55</v>
      </c>
      <c r="E37" s="91" t="n">
        <v>60</v>
      </c>
      <c r="F37" s="92" t="n">
        <v>0</v>
      </c>
      <c r="G37" s="91" t="n">
        <f aca="false">F37/E37*100</f>
        <v>0</v>
      </c>
      <c r="H37" s="47"/>
      <c r="I37" s="84"/>
      <c r="J37" s="84"/>
      <c r="K37" s="84"/>
      <c r="L37" s="102"/>
    </row>
    <row r="38" customFormat="false" ht="12.75" hidden="false" customHeight="false" outlineLevel="0" collapsed="false">
      <c r="A38" s="47"/>
      <c r="B38" s="55" t="s">
        <v>65</v>
      </c>
      <c r="C38" s="47"/>
      <c r="D38" s="85" t="s">
        <v>42</v>
      </c>
      <c r="E38" s="86" t="n">
        <f aca="false">E40+E41+E42</f>
        <v>87258.6</v>
      </c>
      <c r="F38" s="87" t="n">
        <f aca="false">F40+F41+F42</f>
        <v>86903.1</v>
      </c>
      <c r="G38" s="86" t="n">
        <f aca="false">F38/E38*100</f>
        <v>99.5925903005549</v>
      </c>
      <c r="H38" s="47"/>
      <c r="I38" s="47"/>
      <c r="J38" s="47"/>
      <c r="K38" s="47"/>
      <c r="L38" s="102"/>
    </row>
    <row r="39" customFormat="false" ht="12.75" hidden="false" customHeight="false" outlineLevel="0" collapsed="false">
      <c r="A39" s="47"/>
      <c r="B39" s="55" t="s">
        <v>66</v>
      </c>
      <c r="C39" s="47"/>
      <c r="D39" s="49" t="s">
        <v>67</v>
      </c>
      <c r="E39" s="86"/>
      <c r="F39" s="87"/>
      <c r="G39" s="86"/>
      <c r="H39" s="47"/>
      <c r="I39" s="47"/>
      <c r="J39" s="47"/>
      <c r="K39" s="47"/>
      <c r="L39" s="102"/>
    </row>
    <row r="40" customFormat="false" ht="12.75" hidden="false" customHeight="false" outlineLevel="0" collapsed="false">
      <c r="A40" s="47"/>
      <c r="B40" s="102"/>
      <c r="C40" s="47"/>
      <c r="D40" s="105" t="s">
        <v>62</v>
      </c>
      <c r="E40" s="106" t="n">
        <f aca="false">E17+E27+E31</f>
        <v>33506.1</v>
      </c>
      <c r="F40" s="107" t="n">
        <f aca="false">F17+F27+F31</f>
        <v>33477.2</v>
      </c>
      <c r="G40" s="106" t="n">
        <f aca="false">F40/E40*100</f>
        <v>99.9137470490448</v>
      </c>
      <c r="H40" s="47"/>
      <c r="I40" s="47"/>
      <c r="J40" s="47"/>
      <c r="K40" s="47"/>
      <c r="L40" s="102"/>
    </row>
    <row r="41" customFormat="false" ht="12.75" hidden="false" customHeight="false" outlineLevel="0" collapsed="false">
      <c r="A41" s="47"/>
      <c r="B41" s="102"/>
      <c r="C41" s="47"/>
      <c r="D41" s="105" t="s">
        <v>55</v>
      </c>
      <c r="E41" s="106" t="n">
        <f aca="false">E21+E28+E37</f>
        <v>47610</v>
      </c>
      <c r="F41" s="107" t="n">
        <f aca="false">F21+F28+F37</f>
        <v>47550</v>
      </c>
      <c r="G41" s="106" t="n">
        <f aca="false">F41/E41*100</f>
        <v>99.8739760554505</v>
      </c>
      <c r="H41" s="47"/>
      <c r="I41" s="47"/>
      <c r="J41" s="47"/>
      <c r="K41" s="47"/>
      <c r="L41" s="102"/>
    </row>
    <row r="42" customFormat="false" ht="12.75" hidden="false" customHeight="false" outlineLevel="0" collapsed="false">
      <c r="A42" s="47"/>
      <c r="B42" s="108"/>
      <c r="C42" s="47"/>
      <c r="D42" s="105" t="s">
        <v>49</v>
      </c>
      <c r="E42" s="106" t="n">
        <f aca="false">E18+E23+E36</f>
        <v>6142.5</v>
      </c>
      <c r="F42" s="107" t="n">
        <f aca="false">F18+F23+F36</f>
        <v>5875.9</v>
      </c>
      <c r="G42" s="106" t="n">
        <f aca="false">F42/E42*100</f>
        <v>95.6597476597477</v>
      </c>
      <c r="H42" s="47"/>
      <c r="I42" s="47"/>
      <c r="J42" s="47"/>
      <c r="K42" s="47"/>
      <c r="L42" s="108"/>
    </row>
    <row r="43" customFormat="false" ht="102.75" hidden="false" customHeight="true" outlineLevel="0" collapsed="false">
      <c r="A43" s="46" t="n">
        <v>2</v>
      </c>
      <c r="B43" s="47" t="s">
        <v>108</v>
      </c>
      <c r="C43" s="47"/>
      <c r="D43" s="47"/>
      <c r="E43" s="47"/>
      <c r="F43" s="47"/>
      <c r="G43" s="47"/>
      <c r="H43" s="50" t="s">
        <v>69</v>
      </c>
      <c r="I43" s="32" t="n">
        <v>100</v>
      </c>
      <c r="J43" s="32" t="n">
        <v>100</v>
      </c>
      <c r="K43" s="32" t="n">
        <v>100</v>
      </c>
      <c r="L43" s="90" t="s">
        <v>53</v>
      </c>
    </row>
    <row r="44" customFormat="false" ht="25.5" hidden="false" customHeight="true" outlineLevel="0" collapsed="false">
      <c r="A44" s="52" t="s">
        <v>121</v>
      </c>
      <c r="B44" s="47" t="s">
        <v>70</v>
      </c>
      <c r="C44" s="54" t="s">
        <v>41</v>
      </c>
      <c r="D44" s="85" t="s">
        <v>42</v>
      </c>
      <c r="E44" s="86" t="n">
        <f aca="false">E46</f>
        <v>1809.8</v>
      </c>
      <c r="F44" s="86" t="n">
        <f aca="false">F46</f>
        <v>1690.9</v>
      </c>
      <c r="G44" s="86" t="n">
        <f aca="false">F44/E44*100</f>
        <v>93.4302132832357</v>
      </c>
      <c r="H44" s="47" t="s">
        <v>71</v>
      </c>
      <c r="I44" s="84" t="n">
        <v>100</v>
      </c>
      <c r="J44" s="84" t="n">
        <v>100</v>
      </c>
      <c r="K44" s="84" t="n">
        <v>100</v>
      </c>
      <c r="L44" s="90" t="s">
        <v>54</v>
      </c>
    </row>
    <row r="45" customFormat="false" ht="25.5" hidden="false" customHeight="false" outlineLevel="0" collapsed="false">
      <c r="A45" s="52"/>
      <c r="B45" s="47"/>
      <c r="C45" s="54"/>
      <c r="D45" s="49" t="s">
        <v>72</v>
      </c>
      <c r="E45" s="86"/>
      <c r="F45" s="86"/>
      <c r="G45" s="86"/>
      <c r="H45" s="47"/>
      <c r="I45" s="84"/>
      <c r="J45" s="84"/>
      <c r="K45" s="84"/>
      <c r="L45" s="90" t="s">
        <v>56</v>
      </c>
    </row>
    <row r="46" customFormat="false" ht="25.5" hidden="false" customHeight="false" outlineLevel="0" collapsed="false">
      <c r="A46" s="52"/>
      <c r="B46" s="47"/>
      <c r="C46" s="54"/>
      <c r="D46" s="33" t="s">
        <v>62</v>
      </c>
      <c r="E46" s="91" t="n">
        <f aca="false">1200+609.8</f>
        <v>1809.8</v>
      </c>
      <c r="F46" s="92" t="n">
        <f aca="false">533.1+1157.8</f>
        <v>1690.9</v>
      </c>
      <c r="G46" s="91" t="n">
        <f aca="false">F46/E46*100</f>
        <v>93.4302132832357</v>
      </c>
      <c r="H46" s="47"/>
      <c r="I46" s="84"/>
      <c r="J46" s="84"/>
      <c r="K46" s="84"/>
      <c r="L46" s="109" t="s">
        <v>58</v>
      </c>
    </row>
    <row r="47" customFormat="false" ht="12.75" hidden="false" customHeight="false" outlineLevel="0" collapsed="false">
      <c r="A47" s="47"/>
      <c r="B47" s="55" t="s">
        <v>65</v>
      </c>
      <c r="C47" s="47"/>
      <c r="D47" s="85" t="s">
        <v>42</v>
      </c>
      <c r="E47" s="86" t="n">
        <f aca="false">E44</f>
        <v>1809.8</v>
      </c>
      <c r="F47" s="87" t="n">
        <f aca="false">F44</f>
        <v>1690.9</v>
      </c>
      <c r="G47" s="86" t="n">
        <f aca="false">F47/E47*100</f>
        <v>93.4302132832357</v>
      </c>
      <c r="H47" s="47"/>
      <c r="I47" s="47"/>
      <c r="J47" s="47"/>
      <c r="K47" s="47"/>
      <c r="L47" s="102"/>
    </row>
    <row r="48" customFormat="false" ht="12.75" hidden="false" customHeight="false" outlineLevel="0" collapsed="false">
      <c r="A48" s="47"/>
      <c r="B48" s="55" t="s">
        <v>73</v>
      </c>
      <c r="C48" s="47"/>
      <c r="D48" s="49" t="s">
        <v>74</v>
      </c>
      <c r="E48" s="86"/>
      <c r="F48" s="87"/>
      <c r="G48" s="86"/>
      <c r="H48" s="47"/>
      <c r="I48" s="47"/>
      <c r="J48" s="47"/>
      <c r="K48" s="47"/>
      <c r="L48" s="102"/>
    </row>
    <row r="49" customFormat="false" ht="12.75" hidden="false" customHeight="false" outlineLevel="0" collapsed="false">
      <c r="A49" s="47"/>
      <c r="B49" s="108"/>
      <c r="C49" s="47"/>
      <c r="D49" s="50" t="s">
        <v>62</v>
      </c>
      <c r="E49" s="91" t="n">
        <f aca="false">E46</f>
        <v>1809.8</v>
      </c>
      <c r="F49" s="92" t="n">
        <f aca="false">F46</f>
        <v>1690.9</v>
      </c>
      <c r="G49" s="91" t="n">
        <f aca="false">F49/E49*100</f>
        <v>93.4302132832357</v>
      </c>
      <c r="H49" s="47"/>
      <c r="I49" s="47"/>
      <c r="J49" s="47"/>
      <c r="K49" s="47"/>
      <c r="L49" s="108"/>
    </row>
    <row r="50" customFormat="false" ht="12.75" hidden="false" customHeight="false" outlineLevel="0" collapsed="false">
      <c r="A50" s="47"/>
      <c r="B50" s="55" t="s">
        <v>75</v>
      </c>
      <c r="C50" s="47"/>
      <c r="D50" s="85" t="s">
        <v>42</v>
      </c>
      <c r="E50" s="86" t="n">
        <f aca="false">E52+E53+E54</f>
        <v>89068.4</v>
      </c>
      <c r="F50" s="87" t="n">
        <f aca="false">F52+F53+F54</f>
        <v>88594</v>
      </c>
      <c r="G50" s="86" t="n">
        <f aca="false">F50/E50*100</f>
        <v>99.4673756349053</v>
      </c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55" t="s">
        <v>76</v>
      </c>
      <c r="C51" s="47"/>
      <c r="D51" s="49" t="s">
        <v>77</v>
      </c>
      <c r="E51" s="86"/>
      <c r="F51" s="87"/>
      <c r="G51" s="86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55" t="s">
        <v>78</v>
      </c>
      <c r="C52" s="47"/>
      <c r="D52" s="105" t="s">
        <v>62</v>
      </c>
      <c r="E52" s="106" t="n">
        <f aca="false">E40+E49</f>
        <v>35315.9</v>
      </c>
      <c r="F52" s="106" t="n">
        <f aca="false">F40+F49</f>
        <v>35168.1</v>
      </c>
      <c r="G52" s="106" t="n">
        <f aca="false">F52/E52*100</f>
        <v>99.5814916227535</v>
      </c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102"/>
      <c r="C53" s="47"/>
      <c r="D53" s="105" t="s">
        <v>49</v>
      </c>
      <c r="E53" s="106" t="n">
        <f aca="false">E42</f>
        <v>6142.5</v>
      </c>
      <c r="F53" s="106" t="n">
        <f aca="false">F42</f>
        <v>5875.9</v>
      </c>
      <c r="G53" s="106" t="n">
        <v>54.6804293126317</v>
      </c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108"/>
      <c r="C54" s="47"/>
      <c r="D54" s="105" t="s">
        <v>55</v>
      </c>
      <c r="E54" s="106" t="n">
        <f aca="false">E41</f>
        <v>47610</v>
      </c>
      <c r="F54" s="106" t="n">
        <f aca="false">F41</f>
        <v>47550</v>
      </c>
      <c r="G54" s="106" t="n">
        <f aca="false">F54/E54*100</f>
        <v>99.8739760554505</v>
      </c>
      <c r="H54" s="47"/>
      <c r="I54" s="47"/>
      <c r="J54" s="47"/>
      <c r="K54" s="47"/>
      <c r="L54" s="47"/>
    </row>
    <row r="55" customFormat="false" ht="12.75" hidden="false" customHeight="true" outlineLevel="0" collapsed="false">
      <c r="A55" s="47"/>
      <c r="B55" s="55" t="s">
        <v>79</v>
      </c>
      <c r="C55" s="47"/>
      <c r="D55" s="47" t="s">
        <v>80</v>
      </c>
      <c r="E55" s="97" t="n">
        <v>0</v>
      </c>
      <c r="F55" s="98" t="n">
        <v>0</v>
      </c>
      <c r="G55" s="97" t="n">
        <v>0</v>
      </c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55" t="s">
        <v>81</v>
      </c>
      <c r="C56" s="47"/>
      <c r="D56" s="47"/>
      <c r="E56" s="97"/>
      <c r="F56" s="98"/>
      <c r="G56" s="9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50" t="s">
        <v>82</v>
      </c>
      <c r="C57" s="47"/>
      <c r="D57" s="47"/>
      <c r="E57" s="97"/>
      <c r="F57" s="98"/>
      <c r="G57" s="97"/>
      <c r="H57" s="47"/>
      <c r="I57" s="47"/>
      <c r="J57" s="47"/>
      <c r="K57" s="47"/>
      <c r="L57" s="47"/>
    </row>
    <row r="58" customFormat="false" ht="12.75" hidden="false" customHeight="true" outlineLevel="0" collapsed="false">
      <c r="A58" s="47"/>
      <c r="B58" s="55" t="s">
        <v>83</v>
      </c>
      <c r="C58" s="47"/>
      <c r="D58" s="47" t="s">
        <v>84</v>
      </c>
      <c r="E58" s="97" t="n">
        <v>0</v>
      </c>
      <c r="F58" s="98" t="n">
        <v>0</v>
      </c>
      <c r="G58" s="97" t="n">
        <v>0</v>
      </c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50" t="s">
        <v>85</v>
      </c>
      <c r="C59" s="47"/>
      <c r="D59" s="47"/>
      <c r="E59" s="97"/>
      <c r="F59" s="98"/>
      <c r="G59" s="9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6"/>
      <c r="B60" s="50" t="s">
        <v>86</v>
      </c>
      <c r="C60" s="50"/>
      <c r="D60" s="50" t="s">
        <v>87</v>
      </c>
      <c r="E60" s="91" t="n">
        <v>0</v>
      </c>
      <c r="F60" s="92" t="n">
        <v>0</v>
      </c>
      <c r="G60" s="91" t="n">
        <v>0</v>
      </c>
      <c r="H60" s="47"/>
      <c r="I60" s="47"/>
      <c r="J60" s="47"/>
      <c r="K60" s="47"/>
      <c r="L60" s="47"/>
    </row>
    <row r="61" customFormat="false" ht="12.75" hidden="false" customHeight="true" outlineLevel="0" collapsed="false">
      <c r="A61" s="47"/>
      <c r="B61" s="55" t="s">
        <v>88</v>
      </c>
      <c r="C61" s="47"/>
      <c r="D61" s="47" t="s">
        <v>80</v>
      </c>
      <c r="E61" s="97" t="n">
        <v>0</v>
      </c>
      <c r="F61" s="98" t="n">
        <v>0</v>
      </c>
      <c r="G61" s="97" t="n">
        <v>0</v>
      </c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50" t="s">
        <v>89</v>
      </c>
      <c r="C62" s="47"/>
      <c r="D62" s="47"/>
      <c r="E62" s="97"/>
      <c r="F62" s="98"/>
      <c r="G62" s="9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110" t="s">
        <v>122</v>
      </c>
    </row>
    <row r="64" customFormat="false" ht="12.75" hidden="false" customHeight="false" outlineLevel="0" collapsed="false">
      <c r="A64" s="111"/>
      <c r="E64" s="112" t="n">
        <v>82925.947</v>
      </c>
      <c r="F64" s="113" t="n">
        <v>82718.14</v>
      </c>
    </row>
    <row r="65" customFormat="false" ht="12.75" hidden="false" customHeight="false" outlineLevel="0" collapsed="false">
      <c r="A65" s="111"/>
      <c r="D65" s="114" t="s">
        <v>123</v>
      </c>
      <c r="E65" s="115" t="n">
        <f aca="false">E50-E64</f>
        <v>6142.45299999999</v>
      </c>
      <c r="F65" s="115" t="n">
        <f aca="false">F50-F64</f>
        <v>5875.86</v>
      </c>
    </row>
    <row r="66" customFormat="false" ht="12.75" hidden="false" customHeight="false" outlineLevel="0" collapsed="false">
      <c r="A66" s="63" t="s">
        <v>114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64" t="s">
        <v>12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25.5" hidden="false" customHeight="true" outlineLevel="0" collapsed="false">
      <c r="A68" s="38" t="s">
        <v>0</v>
      </c>
      <c r="B68" s="39" t="s">
        <v>1</v>
      </c>
      <c r="C68" s="39" t="s">
        <v>2</v>
      </c>
      <c r="D68" s="39" t="s">
        <v>3</v>
      </c>
      <c r="E68" s="74" t="s">
        <v>90</v>
      </c>
      <c r="F68" s="74"/>
      <c r="G68" s="66" t="s">
        <v>5</v>
      </c>
      <c r="H68" s="38" t="s">
        <v>6</v>
      </c>
      <c r="I68" s="38"/>
      <c r="J68" s="38"/>
      <c r="K68" s="38"/>
      <c r="L68" s="39" t="s">
        <v>7</v>
      </c>
    </row>
    <row r="69" customFormat="false" ht="25.5" hidden="false" customHeight="true" outlineLevel="0" collapsed="false">
      <c r="A69" s="41" t="s">
        <v>8</v>
      </c>
      <c r="B69" s="42" t="s">
        <v>9</v>
      </c>
      <c r="C69" s="42" t="s">
        <v>10</v>
      </c>
      <c r="D69" s="42" t="s">
        <v>11</v>
      </c>
      <c r="E69" s="74"/>
      <c r="F69" s="74"/>
      <c r="G69" s="68" t="s">
        <v>13</v>
      </c>
      <c r="H69" s="41" t="s">
        <v>14</v>
      </c>
      <c r="I69" s="41"/>
      <c r="J69" s="41"/>
      <c r="K69" s="41"/>
      <c r="L69" s="42" t="s">
        <v>15</v>
      </c>
    </row>
    <row r="70" customFormat="false" ht="12.75" hidden="false" customHeight="true" outlineLevel="0" collapsed="false">
      <c r="A70" s="69"/>
      <c r="B70" s="70"/>
      <c r="C70" s="42" t="s">
        <v>16</v>
      </c>
      <c r="D70" s="70"/>
      <c r="E70" s="74"/>
      <c r="F70" s="74"/>
      <c r="G70" s="68" t="s">
        <v>17</v>
      </c>
      <c r="H70" s="41" t="s">
        <v>18</v>
      </c>
      <c r="I70" s="41"/>
      <c r="J70" s="41"/>
      <c r="K70" s="41"/>
      <c r="L70" s="42" t="s">
        <v>19</v>
      </c>
    </row>
    <row r="71" customFormat="false" ht="12.75" hidden="false" customHeight="true" outlineLevel="0" collapsed="false">
      <c r="A71" s="69"/>
      <c r="B71" s="70"/>
      <c r="C71" s="42" t="s">
        <v>20</v>
      </c>
      <c r="D71" s="70"/>
      <c r="E71" s="74"/>
      <c r="F71" s="74"/>
      <c r="G71" s="68" t="s">
        <v>21</v>
      </c>
      <c r="H71" s="69"/>
      <c r="I71" s="69"/>
      <c r="J71" s="69"/>
      <c r="K71" s="69"/>
      <c r="L71" s="42" t="s">
        <v>22</v>
      </c>
    </row>
    <row r="72" customFormat="false" ht="13.5" hidden="false" customHeight="true" outlineLevel="0" collapsed="false">
      <c r="A72" s="69"/>
      <c r="B72" s="70"/>
      <c r="C72" s="70"/>
      <c r="D72" s="70"/>
      <c r="E72" s="74"/>
      <c r="F72" s="74"/>
      <c r="G72" s="68" t="s">
        <v>23</v>
      </c>
      <c r="H72" s="73"/>
      <c r="I72" s="73"/>
      <c r="J72" s="73"/>
      <c r="K72" s="73"/>
      <c r="L72" s="42" t="s">
        <v>24</v>
      </c>
    </row>
    <row r="73" customFormat="false" ht="12.75" hidden="false" customHeight="true" outlineLevel="0" collapsed="false">
      <c r="A73" s="69"/>
      <c r="B73" s="70"/>
      <c r="C73" s="70"/>
      <c r="D73" s="70"/>
      <c r="E73" s="74" t="s">
        <v>91</v>
      </c>
      <c r="F73" s="75" t="s">
        <v>26</v>
      </c>
      <c r="G73" s="76"/>
      <c r="H73" s="40" t="s">
        <v>27</v>
      </c>
      <c r="I73" s="40" t="s">
        <v>28</v>
      </c>
      <c r="J73" s="40" t="s">
        <v>29</v>
      </c>
      <c r="K73" s="42" t="s">
        <v>30</v>
      </c>
      <c r="L73" s="42" t="s">
        <v>31</v>
      </c>
    </row>
    <row r="74" customFormat="false" ht="25.5" hidden="false" customHeight="false" outlineLevel="0" collapsed="false">
      <c r="A74" s="69"/>
      <c r="B74" s="70"/>
      <c r="C74" s="70"/>
      <c r="D74" s="70"/>
      <c r="E74" s="74"/>
      <c r="F74" s="75" t="s">
        <v>32</v>
      </c>
      <c r="G74" s="76"/>
      <c r="H74" s="40"/>
      <c r="I74" s="40"/>
      <c r="J74" s="40"/>
      <c r="K74" s="42" t="s">
        <v>33</v>
      </c>
      <c r="L74" s="70"/>
    </row>
    <row r="75" customFormat="false" ht="12.75" hidden="false" customHeight="false" outlineLevel="0" collapsed="false">
      <c r="A75" s="73"/>
      <c r="B75" s="77"/>
      <c r="C75" s="77"/>
      <c r="D75" s="77"/>
      <c r="E75" s="74"/>
      <c r="F75" s="78"/>
      <c r="G75" s="79"/>
      <c r="H75" s="40"/>
      <c r="I75" s="40"/>
      <c r="J75" s="40"/>
      <c r="K75" s="43" t="s">
        <v>34</v>
      </c>
      <c r="L75" s="77"/>
    </row>
    <row r="76" customFormat="false" ht="12.75" hidden="false" customHeight="false" outlineLevel="0" collapsed="false">
      <c r="A76" s="44" t="n">
        <v>1</v>
      </c>
      <c r="B76" s="45" t="n">
        <v>2</v>
      </c>
      <c r="C76" s="45" t="n">
        <v>3</v>
      </c>
      <c r="D76" s="45" t="n">
        <v>4</v>
      </c>
      <c r="E76" s="80" t="n">
        <v>5</v>
      </c>
      <c r="F76" s="81" t="n">
        <v>6</v>
      </c>
      <c r="G76" s="80" t="n">
        <v>7</v>
      </c>
      <c r="H76" s="45" t="n">
        <v>8</v>
      </c>
      <c r="I76" s="45" t="n">
        <v>9</v>
      </c>
      <c r="J76" s="45" t="n">
        <v>10</v>
      </c>
      <c r="K76" s="45" t="n">
        <v>11</v>
      </c>
      <c r="L76" s="45" t="n">
        <v>12</v>
      </c>
    </row>
    <row r="77" customFormat="false" ht="39" hidden="false" customHeight="true" outlineLevel="0" collapsed="false">
      <c r="A77" s="46"/>
      <c r="B77" s="47" t="s">
        <v>92</v>
      </c>
      <c r="C77" s="47"/>
      <c r="D77" s="47"/>
      <c r="E77" s="47"/>
      <c r="F77" s="47"/>
      <c r="G77" s="47"/>
      <c r="H77" s="51" t="s">
        <v>93</v>
      </c>
      <c r="I77" s="116" t="n">
        <v>75</v>
      </c>
      <c r="J77" s="117" t="n">
        <v>83.04</v>
      </c>
      <c r="K77" s="118" t="n">
        <f aca="false">J77/I77*100</f>
        <v>110.72</v>
      </c>
      <c r="L77" s="50"/>
    </row>
    <row r="78" customFormat="false" ht="62.25" hidden="false" customHeight="true" outlineLevel="0" collapsed="false">
      <c r="A78" s="46" t="n">
        <v>1</v>
      </c>
      <c r="B78" s="47" t="s">
        <v>94</v>
      </c>
      <c r="C78" s="47"/>
      <c r="D78" s="47"/>
      <c r="E78" s="47"/>
      <c r="F78" s="47"/>
      <c r="G78" s="47"/>
      <c r="H78" s="51" t="s">
        <v>95</v>
      </c>
      <c r="I78" s="116" t="n">
        <v>94.5</v>
      </c>
      <c r="J78" s="49" t="n">
        <v>100</v>
      </c>
      <c r="K78" s="118" t="n">
        <f aca="false">J78/I78*100</f>
        <v>105.820105820106</v>
      </c>
      <c r="L78" s="50"/>
    </row>
    <row r="79" customFormat="false" ht="12.75" hidden="false" customHeight="true" outlineLevel="0" collapsed="false">
      <c r="A79" s="52" t="s">
        <v>117</v>
      </c>
      <c r="B79" s="53" t="s">
        <v>96</v>
      </c>
      <c r="C79" s="54" t="s">
        <v>41</v>
      </c>
      <c r="D79" s="85" t="s">
        <v>42</v>
      </c>
      <c r="E79" s="86" t="n">
        <f aca="false">E83+E84</f>
        <v>77517.1</v>
      </c>
      <c r="F79" s="87" t="n">
        <f aca="false">F83+F84</f>
        <v>75284.5</v>
      </c>
      <c r="G79" s="86" t="n">
        <f aca="false">F79/E79*100</f>
        <v>97.1198612951207</v>
      </c>
      <c r="H79" s="53" t="s">
        <v>97</v>
      </c>
      <c r="I79" s="56" t="n">
        <v>0</v>
      </c>
      <c r="J79" s="56" t="n">
        <v>0</v>
      </c>
      <c r="K79" s="56" t="n">
        <v>100</v>
      </c>
      <c r="L79" s="90" t="s">
        <v>98</v>
      </c>
    </row>
    <row r="80" customFormat="false" ht="12.75" hidden="false" customHeight="false" outlineLevel="0" collapsed="false">
      <c r="A80" s="52"/>
      <c r="B80" s="53"/>
      <c r="C80" s="54"/>
      <c r="D80" s="85" t="s">
        <v>45</v>
      </c>
      <c r="E80" s="86"/>
      <c r="F80" s="87"/>
      <c r="G80" s="86"/>
      <c r="H80" s="53"/>
      <c r="I80" s="56"/>
      <c r="J80" s="56"/>
      <c r="K80" s="56"/>
      <c r="L80" s="90" t="s">
        <v>99</v>
      </c>
    </row>
    <row r="81" customFormat="false" ht="12.75" hidden="false" customHeight="false" outlineLevel="0" collapsed="false">
      <c r="A81" s="52"/>
      <c r="B81" s="53"/>
      <c r="C81" s="54"/>
      <c r="D81" s="119"/>
      <c r="E81" s="86"/>
      <c r="F81" s="87"/>
      <c r="G81" s="86"/>
      <c r="H81" s="53"/>
      <c r="I81" s="56"/>
      <c r="J81" s="56"/>
      <c r="K81" s="56"/>
      <c r="L81" s="90" t="s">
        <v>48</v>
      </c>
    </row>
    <row r="82" customFormat="false" ht="12.75" hidden="false" customHeight="false" outlineLevel="0" collapsed="false">
      <c r="A82" s="52"/>
      <c r="B82" s="53"/>
      <c r="C82" s="54"/>
      <c r="D82" s="120"/>
      <c r="E82" s="86"/>
      <c r="F82" s="87"/>
      <c r="G82" s="86"/>
      <c r="H82" s="53"/>
      <c r="I82" s="56"/>
      <c r="J82" s="56"/>
      <c r="K82" s="56"/>
      <c r="L82" s="90" t="s">
        <v>100</v>
      </c>
    </row>
    <row r="83" customFormat="false" ht="12.75" hidden="false" customHeight="false" outlineLevel="0" collapsed="false">
      <c r="A83" s="52"/>
      <c r="B83" s="53"/>
      <c r="C83" s="54"/>
      <c r="D83" s="50" t="s">
        <v>47</v>
      </c>
      <c r="E83" s="91" t="n">
        <f aca="false">62187.9+13718.5</f>
        <v>75906.4</v>
      </c>
      <c r="F83" s="92" t="n">
        <f aca="false">60043.2+13718.6</f>
        <v>73761.8</v>
      </c>
      <c r="G83" s="91" t="n">
        <f aca="false">F83/E83*100</f>
        <v>97.1746782879968</v>
      </c>
      <c r="H83" s="53"/>
      <c r="I83" s="56"/>
      <c r="J83" s="56"/>
      <c r="K83" s="56"/>
      <c r="L83" s="90" t="s">
        <v>101</v>
      </c>
    </row>
    <row r="84" customFormat="false" ht="56.25" hidden="false" customHeight="true" outlineLevel="0" collapsed="false">
      <c r="A84" s="52"/>
      <c r="B84" s="53"/>
      <c r="C84" s="54"/>
      <c r="D84" s="50" t="s">
        <v>49</v>
      </c>
      <c r="E84" s="80" t="n">
        <v>1610.7</v>
      </c>
      <c r="F84" s="81" t="n">
        <f aca="false">9.1+1030+483.6</f>
        <v>1522.7</v>
      </c>
      <c r="G84" s="91" t="n">
        <f aca="false">F84/E84*100</f>
        <v>94.5365369094183</v>
      </c>
      <c r="H84" s="53"/>
      <c r="I84" s="56"/>
      <c r="J84" s="56"/>
      <c r="K84" s="56"/>
      <c r="L84" s="90" t="s">
        <v>102</v>
      </c>
    </row>
    <row r="85" customFormat="false" ht="12.75" hidden="false" customHeight="true" outlineLevel="0" collapsed="false">
      <c r="A85" s="52" t="s">
        <v>118</v>
      </c>
      <c r="B85" s="53" t="s">
        <v>103</v>
      </c>
      <c r="C85" s="47" t="s">
        <v>41</v>
      </c>
      <c r="D85" s="85" t="s">
        <v>42</v>
      </c>
      <c r="E85" s="86" t="n">
        <f aca="false">E87+E88+E89</f>
        <v>106404.3</v>
      </c>
      <c r="F85" s="87" t="n">
        <f aca="false">F87+F88+F89</f>
        <v>106404.3</v>
      </c>
      <c r="G85" s="86" t="n">
        <f aca="false">F85/E85*100</f>
        <v>100</v>
      </c>
      <c r="H85" s="53" t="s">
        <v>104</v>
      </c>
      <c r="I85" s="121" t="n">
        <v>95</v>
      </c>
      <c r="J85" s="121" t="n">
        <v>93.98</v>
      </c>
      <c r="K85" s="122" t="n">
        <f aca="false">J85/I85*100</f>
        <v>98.9263157894737</v>
      </c>
      <c r="L85" s="90" t="s">
        <v>105</v>
      </c>
    </row>
    <row r="86" customFormat="false" ht="12.75" hidden="false" customHeight="false" outlineLevel="0" collapsed="false">
      <c r="A86" s="52"/>
      <c r="B86" s="53"/>
      <c r="C86" s="47"/>
      <c r="D86" s="49" t="s">
        <v>45</v>
      </c>
      <c r="E86" s="86"/>
      <c r="F86" s="87"/>
      <c r="G86" s="86"/>
      <c r="H86" s="53"/>
      <c r="I86" s="121"/>
      <c r="J86" s="121"/>
      <c r="K86" s="122"/>
      <c r="L86" s="90" t="s">
        <v>106</v>
      </c>
    </row>
    <row r="87" customFormat="false" ht="12.75" hidden="false" customHeight="false" outlineLevel="0" collapsed="false">
      <c r="A87" s="52"/>
      <c r="B87" s="53"/>
      <c r="C87" s="47"/>
      <c r="D87" s="57" t="s">
        <v>55</v>
      </c>
      <c r="E87" s="91" t="n">
        <v>106404.3</v>
      </c>
      <c r="F87" s="92" t="n">
        <v>106404.3</v>
      </c>
      <c r="G87" s="91" t="n">
        <f aca="false">F87/E87*100</f>
        <v>100</v>
      </c>
      <c r="H87" s="53"/>
      <c r="I87" s="121"/>
      <c r="J87" s="121"/>
      <c r="K87" s="122"/>
      <c r="L87" s="90" t="s">
        <v>107</v>
      </c>
    </row>
    <row r="88" customFormat="false" ht="12.75" hidden="false" customHeight="false" outlineLevel="0" collapsed="false">
      <c r="A88" s="52"/>
      <c r="B88" s="53"/>
      <c r="C88" s="47"/>
      <c r="D88" s="57" t="s">
        <v>49</v>
      </c>
      <c r="E88" s="91" t="n">
        <v>0</v>
      </c>
      <c r="F88" s="92" t="n">
        <v>0</v>
      </c>
      <c r="G88" s="91"/>
      <c r="H88" s="53"/>
      <c r="I88" s="121"/>
      <c r="J88" s="121"/>
      <c r="K88" s="122"/>
      <c r="L88" s="55"/>
    </row>
    <row r="89" customFormat="false" ht="46.5" hidden="false" customHeight="true" outlineLevel="0" collapsed="false">
      <c r="A89" s="52"/>
      <c r="B89" s="53"/>
      <c r="C89" s="47"/>
      <c r="D89" s="33" t="s">
        <v>62</v>
      </c>
      <c r="E89" s="91" t="n">
        <v>0</v>
      </c>
      <c r="F89" s="92" t="n">
        <v>0</v>
      </c>
      <c r="G89" s="91"/>
      <c r="H89" s="53"/>
      <c r="I89" s="121"/>
      <c r="J89" s="121"/>
      <c r="K89" s="122"/>
      <c r="L89" s="108"/>
    </row>
    <row r="90" customFormat="false" ht="12.75" hidden="false" customHeight="false" outlineLevel="0" collapsed="false">
      <c r="A90" s="47"/>
      <c r="B90" s="55" t="s">
        <v>65</v>
      </c>
      <c r="C90" s="47"/>
      <c r="D90" s="85" t="s">
        <v>42</v>
      </c>
      <c r="E90" s="86" t="n">
        <f aca="false">E92+E93+E94</f>
        <v>183921.4</v>
      </c>
      <c r="F90" s="87" t="n">
        <f aca="false">F92+F93+F94</f>
        <v>181688.8</v>
      </c>
      <c r="G90" s="86" t="n">
        <f aca="false">F90/E90*100</f>
        <v>98.7861118934501</v>
      </c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55" t="s">
        <v>66</v>
      </c>
      <c r="C91" s="47"/>
      <c r="D91" s="49" t="s">
        <v>67</v>
      </c>
      <c r="E91" s="86"/>
      <c r="F91" s="87"/>
      <c r="G91" s="86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102"/>
      <c r="C92" s="47"/>
      <c r="D92" s="105" t="s">
        <v>62</v>
      </c>
      <c r="E92" s="106" t="n">
        <f aca="false">E83</f>
        <v>75906.4</v>
      </c>
      <c r="F92" s="107" t="n">
        <f aca="false">F83</f>
        <v>73761.8</v>
      </c>
      <c r="G92" s="106" t="n">
        <f aca="false">F92/E92*100</f>
        <v>97.1746782879968</v>
      </c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102"/>
      <c r="C93" s="47"/>
      <c r="D93" s="105" t="s">
        <v>49</v>
      </c>
      <c r="E93" s="106" t="n">
        <f aca="false">E88+E84</f>
        <v>1610.7</v>
      </c>
      <c r="F93" s="107" t="n">
        <f aca="false">F88+F84</f>
        <v>1522.7</v>
      </c>
      <c r="G93" s="106" t="n">
        <f aca="false">F93/E93*100</f>
        <v>94.5365369094183</v>
      </c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108"/>
      <c r="C94" s="47"/>
      <c r="D94" s="105" t="s">
        <v>55</v>
      </c>
      <c r="E94" s="106" t="n">
        <f aca="false">E87</f>
        <v>106404.3</v>
      </c>
      <c r="F94" s="107" t="n">
        <f aca="false">F87</f>
        <v>106404.3</v>
      </c>
      <c r="G94" s="106" t="n">
        <f aca="false">F94/E94*100</f>
        <v>100</v>
      </c>
      <c r="H94" s="47"/>
      <c r="I94" s="47"/>
      <c r="J94" s="47"/>
      <c r="K94" s="47"/>
      <c r="L94" s="47"/>
    </row>
    <row r="95" customFormat="false" ht="134.25" hidden="false" customHeight="true" outlineLevel="0" collapsed="false">
      <c r="A95" s="46" t="n">
        <v>2</v>
      </c>
      <c r="B95" s="47" t="s">
        <v>108</v>
      </c>
      <c r="C95" s="47"/>
      <c r="D95" s="47"/>
      <c r="E95" s="47"/>
      <c r="F95" s="47"/>
      <c r="G95" s="47"/>
      <c r="H95" s="50" t="s">
        <v>109</v>
      </c>
      <c r="I95" s="32" t="n">
        <v>100</v>
      </c>
      <c r="J95" s="32" t="n">
        <v>100</v>
      </c>
      <c r="K95" s="32" t="n">
        <v>100</v>
      </c>
      <c r="L95" s="50"/>
    </row>
    <row r="96" customFormat="false" ht="12.75" hidden="false" customHeight="true" outlineLevel="0" collapsed="false">
      <c r="A96" s="52" t="s">
        <v>121</v>
      </c>
      <c r="B96" s="47" t="s">
        <v>70</v>
      </c>
      <c r="C96" s="47" t="s">
        <v>41</v>
      </c>
      <c r="D96" s="85" t="s">
        <v>42</v>
      </c>
      <c r="E96" s="86" t="n">
        <f aca="false">E102+E103+E104</f>
        <v>13922</v>
      </c>
      <c r="F96" s="87" t="n">
        <f aca="false">F102+F103+F104</f>
        <v>13875.6</v>
      </c>
      <c r="G96" s="86" t="n">
        <f aca="false">F96/E96*100</f>
        <v>99.6667145525068</v>
      </c>
      <c r="H96" s="47" t="s">
        <v>71</v>
      </c>
      <c r="I96" s="84" t="n">
        <v>100</v>
      </c>
      <c r="J96" s="84" t="n">
        <v>100</v>
      </c>
      <c r="K96" s="84" t="n">
        <v>100</v>
      </c>
      <c r="L96" s="90" t="s">
        <v>98</v>
      </c>
    </row>
    <row r="97" customFormat="false" ht="12.75" hidden="false" customHeight="false" outlineLevel="0" collapsed="false">
      <c r="A97" s="52"/>
      <c r="B97" s="47"/>
      <c r="C97" s="47"/>
      <c r="D97" s="85" t="s">
        <v>110</v>
      </c>
      <c r="E97" s="86"/>
      <c r="F97" s="87"/>
      <c r="G97" s="86"/>
      <c r="H97" s="47"/>
      <c r="I97" s="84"/>
      <c r="J97" s="84"/>
      <c r="K97" s="84"/>
      <c r="L97" s="90" t="s">
        <v>99</v>
      </c>
    </row>
    <row r="98" customFormat="false" ht="12.75" hidden="false" customHeight="false" outlineLevel="0" collapsed="false">
      <c r="A98" s="52"/>
      <c r="B98" s="47"/>
      <c r="C98" s="47"/>
      <c r="D98" s="119"/>
      <c r="E98" s="86"/>
      <c r="F98" s="87"/>
      <c r="G98" s="86"/>
      <c r="H98" s="47"/>
      <c r="I98" s="84"/>
      <c r="J98" s="84"/>
      <c r="K98" s="84"/>
      <c r="L98" s="90" t="s">
        <v>48</v>
      </c>
    </row>
    <row r="99" customFormat="false" ht="12.75" hidden="false" customHeight="false" outlineLevel="0" collapsed="false">
      <c r="A99" s="52"/>
      <c r="B99" s="47"/>
      <c r="C99" s="47"/>
      <c r="D99" s="119"/>
      <c r="E99" s="86"/>
      <c r="F99" s="87"/>
      <c r="G99" s="86"/>
      <c r="H99" s="47"/>
      <c r="I99" s="84"/>
      <c r="J99" s="84"/>
      <c r="K99" s="84"/>
      <c r="L99" s="90" t="s">
        <v>111</v>
      </c>
    </row>
    <row r="100" customFormat="false" ht="12.75" hidden="false" customHeight="false" outlineLevel="0" collapsed="false">
      <c r="A100" s="52"/>
      <c r="B100" s="47"/>
      <c r="C100" s="47"/>
      <c r="D100" s="119"/>
      <c r="E100" s="86"/>
      <c r="F100" s="87"/>
      <c r="G100" s="86"/>
      <c r="H100" s="47"/>
      <c r="I100" s="84"/>
      <c r="J100" s="84"/>
      <c r="K100" s="84"/>
      <c r="L100" s="90" t="s">
        <v>101</v>
      </c>
    </row>
    <row r="101" customFormat="false" ht="12.75" hidden="false" customHeight="false" outlineLevel="0" collapsed="false">
      <c r="A101" s="52"/>
      <c r="B101" s="47"/>
      <c r="C101" s="47"/>
      <c r="D101" s="120"/>
      <c r="E101" s="86"/>
      <c r="F101" s="87"/>
      <c r="G101" s="86"/>
      <c r="H101" s="47"/>
      <c r="I101" s="84"/>
      <c r="J101" s="84"/>
      <c r="K101" s="84"/>
      <c r="L101" s="90" t="s">
        <v>102</v>
      </c>
    </row>
    <row r="102" customFormat="false" ht="12.75" hidden="false" customHeight="false" outlineLevel="0" collapsed="false">
      <c r="A102" s="52"/>
      <c r="B102" s="47"/>
      <c r="C102" s="47"/>
      <c r="D102" s="50" t="s">
        <v>62</v>
      </c>
      <c r="E102" s="91" t="n">
        <f aca="false">2633.9+1233.1</f>
        <v>3867</v>
      </c>
      <c r="F102" s="92" t="n">
        <f aca="false">1233.1+2592.2</f>
        <v>3825.3</v>
      </c>
      <c r="G102" s="91" t="n">
        <f aca="false">F102/E102*100</f>
        <v>98.921644685803</v>
      </c>
      <c r="H102" s="47"/>
      <c r="I102" s="84"/>
      <c r="J102" s="84"/>
      <c r="K102" s="84"/>
      <c r="L102" s="90" t="s">
        <v>105</v>
      </c>
    </row>
    <row r="103" customFormat="false" ht="12.75" hidden="false" customHeight="false" outlineLevel="0" collapsed="false">
      <c r="A103" s="52"/>
      <c r="B103" s="47"/>
      <c r="C103" s="47"/>
      <c r="D103" s="50" t="s">
        <v>55</v>
      </c>
      <c r="E103" s="91" t="n">
        <v>10055</v>
      </c>
      <c r="F103" s="92" t="n">
        <v>10050.3</v>
      </c>
      <c r="G103" s="91" t="n">
        <f aca="false">F103/E103*100</f>
        <v>99.9532570860269</v>
      </c>
      <c r="H103" s="47"/>
      <c r="I103" s="84"/>
      <c r="J103" s="84"/>
      <c r="K103" s="84"/>
      <c r="L103" s="90" t="s">
        <v>106</v>
      </c>
    </row>
    <row r="104" customFormat="false" ht="12.75" hidden="false" customHeight="false" outlineLevel="0" collapsed="false">
      <c r="A104" s="52"/>
      <c r="B104" s="47"/>
      <c r="C104" s="47"/>
      <c r="D104" s="50" t="s">
        <v>49</v>
      </c>
      <c r="E104" s="91" t="n">
        <v>0</v>
      </c>
      <c r="F104" s="92" t="n">
        <v>0</v>
      </c>
      <c r="G104" s="91" t="n">
        <v>0</v>
      </c>
      <c r="H104" s="47"/>
      <c r="I104" s="84"/>
      <c r="J104" s="84"/>
      <c r="K104" s="84"/>
      <c r="L104" s="123" t="s">
        <v>107</v>
      </c>
    </row>
    <row r="105" customFormat="false" ht="12.75" hidden="false" customHeight="false" outlineLevel="0" collapsed="false">
      <c r="A105" s="47"/>
      <c r="B105" s="55" t="s">
        <v>65</v>
      </c>
      <c r="C105" s="47"/>
      <c r="D105" s="85" t="s">
        <v>42</v>
      </c>
      <c r="E105" s="86" t="n">
        <f aca="false">E107+E108</f>
        <v>13922</v>
      </c>
      <c r="F105" s="87" t="n">
        <f aca="false">F107+F108</f>
        <v>13875.6</v>
      </c>
      <c r="G105" s="86" t="n">
        <f aca="false">F105/E105*100</f>
        <v>99.6667145525068</v>
      </c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55" t="s">
        <v>73</v>
      </c>
      <c r="C106" s="47"/>
      <c r="D106" s="49" t="s">
        <v>74</v>
      </c>
      <c r="E106" s="86"/>
      <c r="F106" s="87"/>
      <c r="G106" s="86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102"/>
      <c r="C107" s="47"/>
      <c r="D107" s="105" t="s">
        <v>62</v>
      </c>
      <c r="E107" s="106" t="n">
        <f aca="false">E102</f>
        <v>3867</v>
      </c>
      <c r="F107" s="107" t="n">
        <f aca="false">F102</f>
        <v>3825.3</v>
      </c>
      <c r="G107" s="106" t="n">
        <f aca="false">F107/E107*100</f>
        <v>98.921644685803</v>
      </c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102"/>
      <c r="C108" s="47"/>
      <c r="D108" s="105" t="s">
        <v>55</v>
      </c>
      <c r="E108" s="106" t="n">
        <f aca="false">E103</f>
        <v>10055</v>
      </c>
      <c r="F108" s="107" t="n">
        <f aca="false">F103</f>
        <v>10050.3</v>
      </c>
      <c r="G108" s="106" t="n">
        <f aca="false">F108/E108*100</f>
        <v>99.9532570860269</v>
      </c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108"/>
      <c r="C109" s="47"/>
      <c r="D109" s="105" t="s">
        <v>49</v>
      </c>
      <c r="E109" s="106" t="n">
        <v>0</v>
      </c>
      <c r="F109" s="107" t="n">
        <v>0</v>
      </c>
      <c r="G109" s="106" t="n">
        <v>0</v>
      </c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55" t="s">
        <v>75</v>
      </c>
      <c r="C110" s="47"/>
      <c r="D110" s="85" t="s">
        <v>42</v>
      </c>
      <c r="E110" s="124" t="n">
        <f aca="false">E112+E113+E114</f>
        <v>197843.4</v>
      </c>
      <c r="F110" s="87" t="n">
        <f aca="false">F112+F113+F114</f>
        <v>195564.4</v>
      </c>
      <c r="G110" s="86" t="n">
        <f aca="false">F110/E110*100</f>
        <v>98.8480788340678</v>
      </c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7"/>
      <c r="B111" s="55" t="s">
        <v>76</v>
      </c>
      <c r="C111" s="47"/>
      <c r="D111" s="49" t="s">
        <v>61</v>
      </c>
      <c r="E111" s="124"/>
      <c r="F111" s="87"/>
      <c r="G111" s="86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7"/>
      <c r="B112" s="55" t="s">
        <v>78</v>
      </c>
      <c r="C112" s="47"/>
      <c r="D112" s="105" t="s">
        <v>62</v>
      </c>
      <c r="E112" s="106" t="n">
        <f aca="false">E107+E92</f>
        <v>79773.4</v>
      </c>
      <c r="F112" s="107" t="n">
        <f aca="false">F107+F92</f>
        <v>77587.1</v>
      </c>
      <c r="G112" s="106" t="n">
        <f aca="false">F112/E112*100</f>
        <v>97.2593621432708</v>
      </c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7"/>
      <c r="B113" s="102"/>
      <c r="C113" s="47"/>
      <c r="D113" s="105" t="s">
        <v>49</v>
      </c>
      <c r="E113" s="106" t="n">
        <f aca="false">E109+E93</f>
        <v>1610.7</v>
      </c>
      <c r="F113" s="107" t="n">
        <f aca="false">F109+F93</f>
        <v>1522.7</v>
      </c>
      <c r="G113" s="106" t="n">
        <f aca="false">F113/E113*100</f>
        <v>94.5365369094183</v>
      </c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A114" s="47"/>
      <c r="B114" s="108"/>
      <c r="C114" s="47"/>
      <c r="D114" s="105" t="s">
        <v>55</v>
      </c>
      <c r="E114" s="106" t="n">
        <f aca="false">E108+E94</f>
        <v>116459.3</v>
      </c>
      <c r="F114" s="107" t="n">
        <f aca="false">F108+F94</f>
        <v>116454.6</v>
      </c>
      <c r="G114" s="106" t="n">
        <f aca="false">F114/E114*100</f>
        <v>99.9959642553235</v>
      </c>
      <c r="H114" s="47"/>
      <c r="I114" s="47"/>
      <c r="J114" s="47"/>
      <c r="K114" s="47"/>
      <c r="L114" s="47"/>
    </row>
    <row r="115" customFormat="false" ht="12.75" hidden="false" customHeight="false" outlineLevel="0" collapsed="false">
      <c r="A115" s="47"/>
      <c r="B115" s="55" t="s">
        <v>79</v>
      </c>
      <c r="C115" s="47"/>
      <c r="D115" s="55" t="s">
        <v>42</v>
      </c>
      <c r="E115" s="97" t="n">
        <v>0</v>
      </c>
      <c r="F115" s="98" t="n">
        <v>0</v>
      </c>
      <c r="G115" s="97" t="n">
        <v>0</v>
      </c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47"/>
      <c r="B116" s="55" t="s">
        <v>81</v>
      </c>
      <c r="C116" s="47"/>
      <c r="D116" s="55" t="s">
        <v>77</v>
      </c>
      <c r="E116" s="97"/>
      <c r="F116" s="98"/>
      <c r="G116" s="97"/>
      <c r="H116" s="47"/>
      <c r="I116" s="47"/>
      <c r="J116" s="47"/>
      <c r="K116" s="47"/>
      <c r="L116" s="47"/>
    </row>
    <row r="117" customFormat="false" ht="12.75" hidden="false" customHeight="false" outlineLevel="0" collapsed="false">
      <c r="A117" s="47"/>
      <c r="B117" s="50" t="s">
        <v>82</v>
      </c>
      <c r="C117" s="47"/>
      <c r="D117" s="108"/>
      <c r="E117" s="97"/>
      <c r="F117" s="98"/>
      <c r="G117" s="97"/>
      <c r="H117" s="47"/>
      <c r="I117" s="47"/>
      <c r="J117" s="47"/>
      <c r="K117" s="47"/>
      <c r="L117" s="47"/>
    </row>
    <row r="118" customFormat="false" ht="12.75" hidden="false" customHeight="true" outlineLevel="0" collapsed="false">
      <c r="A118" s="47"/>
      <c r="B118" s="55" t="s">
        <v>83</v>
      </c>
      <c r="C118" s="47"/>
      <c r="D118" s="47" t="s">
        <v>84</v>
      </c>
      <c r="E118" s="97" t="n">
        <v>0</v>
      </c>
      <c r="F118" s="98" t="n">
        <v>0</v>
      </c>
      <c r="G118" s="97" t="n">
        <v>0</v>
      </c>
      <c r="H118" s="47"/>
      <c r="I118" s="47"/>
      <c r="J118" s="47"/>
      <c r="K118" s="47"/>
      <c r="L118" s="47"/>
    </row>
    <row r="119" customFormat="false" ht="12.75" hidden="false" customHeight="false" outlineLevel="0" collapsed="false">
      <c r="A119" s="47"/>
      <c r="B119" s="50" t="s">
        <v>85</v>
      </c>
      <c r="C119" s="47"/>
      <c r="D119" s="47"/>
      <c r="E119" s="97"/>
      <c r="F119" s="98"/>
      <c r="G119" s="97"/>
      <c r="H119" s="47"/>
      <c r="I119" s="47"/>
      <c r="J119" s="47"/>
      <c r="K119" s="47"/>
      <c r="L119" s="47"/>
    </row>
    <row r="120" customFormat="false" ht="12.75" hidden="false" customHeight="false" outlineLevel="0" collapsed="false">
      <c r="A120" s="46"/>
      <c r="B120" s="50" t="s">
        <v>86</v>
      </c>
      <c r="C120" s="50"/>
      <c r="D120" s="50" t="s">
        <v>84</v>
      </c>
      <c r="E120" s="91" t="n">
        <v>0</v>
      </c>
      <c r="F120" s="92" t="n">
        <v>0</v>
      </c>
      <c r="G120" s="91" t="n">
        <v>0</v>
      </c>
      <c r="H120" s="50"/>
      <c r="I120" s="50"/>
      <c r="J120" s="50"/>
      <c r="K120" s="50"/>
      <c r="L120" s="50"/>
    </row>
    <row r="121" customFormat="false" ht="12.75" hidden="false" customHeight="true" outlineLevel="0" collapsed="false">
      <c r="A121" s="47"/>
      <c r="B121" s="55" t="s">
        <v>112</v>
      </c>
      <c r="C121" s="47"/>
      <c r="D121" s="47" t="s">
        <v>84</v>
      </c>
      <c r="E121" s="97" t="n">
        <v>0</v>
      </c>
      <c r="F121" s="98" t="n">
        <v>0</v>
      </c>
      <c r="G121" s="97" t="n">
        <v>0</v>
      </c>
      <c r="H121" s="47"/>
      <c r="I121" s="47"/>
      <c r="J121" s="47"/>
      <c r="K121" s="47"/>
      <c r="L121" s="47"/>
    </row>
    <row r="122" customFormat="false" ht="12.75" hidden="false" customHeight="false" outlineLevel="0" collapsed="false">
      <c r="A122" s="47"/>
      <c r="B122" s="50" t="s">
        <v>113</v>
      </c>
      <c r="C122" s="47"/>
      <c r="D122" s="47"/>
      <c r="E122" s="97"/>
      <c r="F122" s="98"/>
      <c r="G122" s="97"/>
      <c r="H122" s="47"/>
      <c r="I122" s="47"/>
      <c r="J122" s="47"/>
      <c r="K122" s="47"/>
      <c r="L122" s="47"/>
    </row>
    <row r="123" customFormat="false" ht="12.75" hidden="false" customHeight="false" outlineLevel="0" collapsed="false">
      <c r="A123" s="110" t="s">
        <v>125</v>
      </c>
      <c r="E123" s="61" t="n">
        <f aca="false">E110+E240</f>
        <v>201265.4</v>
      </c>
      <c r="F123" s="61" t="n">
        <f aca="false">F110+F240</f>
        <v>198471.8</v>
      </c>
    </row>
    <row r="124" customFormat="false" ht="12.75" hidden="false" customHeight="false" outlineLevel="0" collapsed="false">
      <c r="B124" s="125"/>
      <c r="D124" s="60" t="s">
        <v>126</v>
      </c>
      <c r="E124" s="61" t="n">
        <v>199654.7</v>
      </c>
      <c r="F124" s="61" t="n">
        <v>196949.1</v>
      </c>
    </row>
    <row r="125" customFormat="false" ht="12.75" hidden="false" customHeight="false" outlineLevel="0" collapsed="false">
      <c r="D125" s="60" t="s">
        <v>123</v>
      </c>
      <c r="E125" s="115" t="n">
        <f aca="false">E123-E124</f>
        <v>1610.69999999998</v>
      </c>
      <c r="F125" s="115" t="n">
        <f aca="false">F123-F124</f>
        <v>1522.70000000001</v>
      </c>
    </row>
    <row r="126" customFormat="false" ht="12.75" hidden="false" customHeight="false" outlineLevel="0" collapsed="false">
      <c r="E126" s="115" t="n">
        <f aca="false">E110-E113</f>
        <v>196232.7</v>
      </c>
      <c r="F126" s="115" t="n">
        <f aca="false">E126+E240</f>
        <v>199654.7</v>
      </c>
    </row>
    <row r="127" customFormat="false" ht="12.75" hidden="false" customHeight="false" outlineLevel="0" collapsed="false">
      <c r="A127" s="63" t="s">
        <v>114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4" t="s">
        <v>12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25.5" hidden="false" customHeight="true" outlineLevel="0" collapsed="false">
      <c r="A129" s="38" t="s">
        <v>0</v>
      </c>
      <c r="B129" s="39" t="s">
        <v>1</v>
      </c>
      <c r="C129" s="39" t="s">
        <v>2</v>
      </c>
      <c r="D129" s="39" t="s">
        <v>3</v>
      </c>
      <c r="E129" s="74" t="s">
        <v>90</v>
      </c>
      <c r="F129" s="74"/>
      <c r="G129" s="66" t="s">
        <v>5</v>
      </c>
      <c r="H129" s="38" t="s">
        <v>6</v>
      </c>
      <c r="I129" s="38"/>
      <c r="J129" s="38"/>
      <c r="K129" s="38"/>
      <c r="L129" s="39" t="s">
        <v>7</v>
      </c>
    </row>
    <row r="130" customFormat="false" ht="25.5" hidden="false" customHeight="true" outlineLevel="0" collapsed="false">
      <c r="A130" s="41" t="s">
        <v>8</v>
      </c>
      <c r="B130" s="42" t="s">
        <v>9</v>
      </c>
      <c r="C130" s="42" t="s">
        <v>10</v>
      </c>
      <c r="D130" s="42" t="s">
        <v>11</v>
      </c>
      <c r="E130" s="74"/>
      <c r="F130" s="74"/>
      <c r="G130" s="68" t="s">
        <v>13</v>
      </c>
      <c r="H130" s="41" t="s">
        <v>14</v>
      </c>
      <c r="I130" s="41"/>
      <c r="J130" s="41"/>
      <c r="K130" s="41"/>
      <c r="L130" s="42" t="s">
        <v>15</v>
      </c>
    </row>
    <row r="131" customFormat="false" ht="12.75" hidden="false" customHeight="true" outlineLevel="0" collapsed="false">
      <c r="A131" s="69"/>
      <c r="B131" s="70"/>
      <c r="C131" s="42" t="s">
        <v>16</v>
      </c>
      <c r="D131" s="70"/>
      <c r="E131" s="74"/>
      <c r="F131" s="74"/>
      <c r="G131" s="68" t="s">
        <v>17</v>
      </c>
      <c r="H131" s="41" t="s">
        <v>18</v>
      </c>
      <c r="I131" s="41"/>
      <c r="J131" s="41"/>
      <c r="K131" s="41"/>
      <c r="L131" s="42" t="s">
        <v>19</v>
      </c>
    </row>
    <row r="132" customFormat="false" ht="12.75" hidden="false" customHeight="false" outlineLevel="0" collapsed="false">
      <c r="A132" s="69"/>
      <c r="B132" s="70"/>
      <c r="C132" s="42" t="s">
        <v>20</v>
      </c>
      <c r="D132" s="70"/>
      <c r="E132" s="74"/>
      <c r="F132" s="74"/>
      <c r="G132" s="68" t="s">
        <v>21</v>
      </c>
      <c r="H132" s="69"/>
      <c r="I132" s="69"/>
      <c r="J132" s="69"/>
      <c r="K132" s="69"/>
      <c r="L132" s="42" t="s">
        <v>22</v>
      </c>
    </row>
    <row r="133" customFormat="false" ht="12.75" hidden="false" customHeight="false" outlineLevel="0" collapsed="false">
      <c r="A133" s="69"/>
      <c r="B133" s="70"/>
      <c r="C133" s="70"/>
      <c r="D133" s="70"/>
      <c r="E133" s="74"/>
      <c r="F133" s="74"/>
      <c r="G133" s="68" t="s">
        <v>23</v>
      </c>
      <c r="H133" s="73"/>
      <c r="I133" s="73"/>
      <c r="J133" s="73"/>
      <c r="K133" s="73"/>
      <c r="L133" s="42" t="s">
        <v>24</v>
      </c>
    </row>
    <row r="134" customFormat="false" ht="12.75" hidden="false" customHeight="true" outlineLevel="0" collapsed="false">
      <c r="A134" s="69"/>
      <c r="B134" s="70"/>
      <c r="C134" s="70"/>
      <c r="D134" s="70"/>
      <c r="E134" s="74" t="s">
        <v>91</v>
      </c>
      <c r="F134" s="75" t="s">
        <v>26</v>
      </c>
      <c r="G134" s="76"/>
      <c r="H134" s="40" t="s">
        <v>27</v>
      </c>
      <c r="I134" s="40" t="s">
        <v>28</v>
      </c>
      <c r="J134" s="40" t="s">
        <v>29</v>
      </c>
      <c r="K134" s="42" t="s">
        <v>30</v>
      </c>
      <c r="L134" s="42" t="s">
        <v>31</v>
      </c>
    </row>
    <row r="135" customFormat="false" ht="25.5" hidden="false" customHeight="false" outlineLevel="0" collapsed="false">
      <c r="A135" s="69"/>
      <c r="B135" s="70"/>
      <c r="C135" s="70"/>
      <c r="D135" s="70"/>
      <c r="E135" s="74"/>
      <c r="F135" s="75" t="s">
        <v>32</v>
      </c>
      <c r="G135" s="76"/>
      <c r="H135" s="40"/>
      <c r="I135" s="40"/>
      <c r="J135" s="40"/>
      <c r="K135" s="42" t="s">
        <v>33</v>
      </c>
      <c r="L135" s="70"/>
    </row>
    <row r="136" customFormat="false" ht="12.75" hidden="false" customHeight="false" outlineLevel="0" collapsed="false">
      <c r="A136" s="73"/>
      <c r="B136" s="77"/>
      <c r="C136" s="77"/>
      <c r="D136" s="77"/>
      <c r="E136" s="74"/>
      <c r="F136" s="78"/>
      <c r="G136" s="79"/>
      <c r="H136" s="40"/>
      <c r="I136" s="40"/>
      <c r="J136" s="40"/>
      <c r="K136" s="43" t="s">
        <v>34</v>
      </c>
      <c r="L136" s="77"/>
    </row>
    <row r="137" customFormat="false" ht="12.75" hidden="false" customHeight="false" outlineLevel="0" collapsed="false">
      <c r="A137" s="44" t="n">
        <v>1</v>
      </c>
      <c r="B137" s="45" t="n">
        <v>2</v>
      </c>
      <c r="C137" s="45" t="n">
        <v>3</v>
      </c>
      <c r="D137" s="45" t="n">
        <v>4</v>
      </c>
      <c r="E137" s="80" t="n">
        <v>5</v>
      </c>
      <c r="F137" s="81" t="n">
        <v>6</v>
      </c>
      <c r="G137" s="80" t="n">
        <v>7</v>
      </c>
      <c r="H137" s="45" t="n">
        <v>8</v>
      </c>
      <c r="I137" s="45" t="n">
        <v>9</v>
      </c>
      <c r="J137" s="45" t="n">
        <v>10</v>
      </c>
      <c r="K137" s="45" t="n">
        <v>11</v>
      </c>
      <c r="L137" s="45" t="n">
        <v>12</v>
      </c>
    </row>
    <row r="138" customFormat="false" ht="51.75" hidden="false" customHeight="true" outlineLevel="0" collapsed="false">
      <c r="A138" s="46"/>
      <c r="B138" s="47" t="s">
        <v>128</v>
      </c>
      <c r="C138" s="47"/>
      <c r="D138" s="47"/>
      <c r="E138" s="47"/>
      <c r="F138" s="47"/>
      <c r="G138" s="47"/>
      <c r="H138" s="51" t="s">
        <v>129</v>
      </c>
      <c r="I138" s="116" t="n">
        <v>68</v>
      </c>
      <c r="J138" s="117" t="n">
        <v>91.98</v>
      </c>
      <c r="K138" s="118" t="n">
        <f aca="false">J138/I138*100</f>
        <v>135.264705882353</v>
      </c>
      <c r="L138" s="50"/>
    </row>
    <row r="139" customFormat="false" ht="86.25" hidden="false" customHeight="true" outlineLevel="0" collapsed="false">
      <c r="A139" s="46" t="n">
        <v>1</v>
      </c>
      <c r="B139" s="47" t="s">
        <v>130</v>
      </c>
      <c r="C139" s="47"/>
      <c r="D139" s="47"/>
      <c r="E139" s="47"/>
      <c r="F139" s="47"/>
      <c r="G139" s="47"/>
      <c r="H139" s="51" t="s">
        <v>131</v>
      </c>
      <c r="I139" s="116" t="n">
        <v>52</v>
      </c>
      <c r="J139" s="116" t="n">
        <v>83.02</v>
      </c>
      <c r="K139" s="117" t="n">
        <f aca="false">J139/I139*100</f>
        <v>159.653846153846</v>
      </c>
      <c r="L139" s="50"/>
    </row>
    <row r="140" customFormat="false" ht="12.75" hidden="false" customHeight="true" outlineLevel="0" collapsed="false">
      <c r="A140" s="52" t="s">
        <v>117</v>
      </c>
      <c r="B140" s="53" t="s">
        <v>132</v>
      </c>
      <c r="C140" s="47" t="s">
        <v>41</v>
      </c>
      <c r="D140" s="85" t="s">
        <v>42</v>
      </c>
      <c r="E140" s="86" t="n">
        <f aca="false">E142+E143+E144</f>
        <v>20963</v>
      </c>
      <c r="F140" s="87" t="n">
        <f aca="false">F142+F143+F144</f>
        <v>20640.9</v>
      </c>
      <c r="G140" s="86" t="n">
        <f aca="false">F140/E140*100</f>
        <v>98.4634832800649</v>
      </c>
      <c r="H140" s="53" t="s">
        <v>133</v>
      </c>
      <c r="I140" s="121" t="n">
        <v>32</v>
      </c>
      <c r="J140" s="126" t="n">
        <v>40.44</v>
      </c>
      <c r="K140" s="122" t="n">
        <f aca="false">J140/I140*100</f>
        <v>126.375</v>
      </c>
      <c r="L140" s="90" t="s">
        <v>134</v>
      </c>
    </row>
    <row r="141" customFormat="false" ht="12.75" hidden="false" customHeight="false" outlineLevel="0" collapsed="false">
      <c r="A141" s="52"/>
      <c r="B141" s="53"/>
      <c r="C141" s="47"/>
      <c r="D141" s="49" t="s">
        <v>45</v>
      </c>
      <c r="E141" s="86"/>
      <c r="F141" s="87"/>
      <c r="G141" s="86"/>
      <c r="H141" s="53"/>
      <c r="I141" s="121"/>
      <c r="J141" s="126"/>
      <c r="K141" s="122"/>
      <c r="L141" s="90"/>
    </row>
    <row r="142" customFormat="false" ht="12.75" hidden="false" customHeight="false" outlineLevel="0" collapsed="false">
      <c r="A142" s="52"/>
      <c r="B142" s="53"/>
      <c r="C142" s="47"/>
      <c r="D142" s="50" t="s">
        <v>47</v>
      </c>
      <c r="E142" s="127" t="n">
        <f aca="false">7208+1219.2+2239.6+744+136.4+7262</f>
        <v>18809.2</v>
      </c>
      <c r="F142" s="128" t="n">
        <f aca="false">1219.2+7208+744+2141.8+136.4+7262+0.1</f>
        <v>18711.5</v>
      </c>
      <c r="G142" s="91" t="n">
        <f aca="false">F142/E142*100</f>
        <v>99.4805733364524</v>
      </c>
      <c r="H142" s="53"/>
      <c r="I142" s="121"/>
      <c r="J142" s="126"/>
      <c r="K142" s="122"/>
      <c r="L142" s="90" t="s">
        <v>135</v>
      </c>
    </row>
    <row r="143" customFormat="false" ht="12.75" hidden="false" customHeight="false" outlineLevel="0" collapsed="false">
      <c r="A143" s="52"/>
      <c r="B143" s="53"/>
      <c r="C143" s="47"/>
      <c r="D143" s="50" t="s">
        <v>49</v>
      </c>
      <c r="E143" s="127" t="n">
        <f aca="false">35+30+21.8</f>
        <v>86.8</v>
      </c>
      <c r="F143" s="128" t="n">
        <f aca="false">65+19.4</f>
        <v>84.4</v>
      </c>
      <c r="G143" s="91" t="n">
        <f aca="false">F143/E143*100</f>
        <v>97.2350230414747</v>
      </c>
      <c r="H143" s="53"/>
      <c r="I143" s="121"/>
      <c r="J143" s="126"/>
      <c r="K143" s="122"/>
      <c r="L143" s="55"/>
    </row>
    <row r="144" customFormat="false" ht="12.75" hidden="false" customHeight="false" outlineLevel="0" collapsed="false">
      <c r="A144" s="52"/>
      <c r="B144" s="53"/>
      <c r="C144" s="47"/>
      <c r="D144" s="50" t="s">
        <v>55</v>
      </c>
      <c r="E144" s="127" t="n">
        <f aca="false">1203+864</f>
        <v>2067</v>
      </c>
      <c r="F144" s="128" t="n">
        <f aca="false">1081+764</f>
        <v>1845</v>
      </c>
      <c r="G144" s="91" t="n">
        <f aca="false">F144/E144*100</f>
        <v>89.2597968069666</v>
      </c>
      <c r="H144" s="53"/>
      <c r="I144" s="121"/>
      <c r="J144" s="126"/>
      <c r="K144" s="122"/>
      <c r="L144" s="102"/>
    </row>
    <row r="145" customFormat="false" ht="12.75" hidden="false" customHeight="false" outlineLevel="0" collapsed="false">
      <c r="A145" s="47"/>
      <c r="B145" s="55" t="s">
        <v>65</v>
      </c>
      <c r="C145" s="47"/>
      <c r="D145" s="129" t="s">
        <v>42</v>
      </c>
      <c r="E145" s="86" t="n">
        <f aca="false">E147+E148+E149</f>
        <v>20963</v>
      </c>
      <c r="F145" s="87" t="n">
        <f aca="false">F147+F148+F149</f>
        <v>20640.9</v>
      </c>
      <c r="G145" s="86" t="n">
        <f aca="false">F145/E145*100</f>
        <v>98.4634832800649</v>
      </c>
      <c r="H145" s="47"/>
      <c r="I145" s="47"/>
      <c r="J145" s="47"/>
      <c r="K145" s="47"/>
      <c r="L145" s="46"/>
    </row>
    <row r="146" customFormat="false" ht="12.75" hidden="false" customHeight="false" outlineLevel="0" collapsed="false">
      <c r="A146" s="47"/>
      <c r="B146" s="55" t="s">
        <v>66</v>
      </c>
      <c r="C146" s="47"/>
      <c r="D146" s="130" t="s">
        <v>67</v>
      </c>
      <c r="E146" s="86"/>
      <c r="F146" s="87"/>
      <c r="G146" s="86"/>
      <c r="H146" s="47"/>
      <c r="I146" s="47"/>
      <c r="J146" s="47"/>
      <c r="K146" s="47"/>
      <c r="L146" s="47"/>
    </row>
    <row r="147" customFormat="false" ht="12.75" hidden="false" customHeight="false" outlineLevel="0" collapsed="false">
      <c r="A147" s="47"/>
      <c r="B147" s="102"/>
      <c r="C147" s="47"/>
      <c r="D147" s="49" t="s">
        <v>47</v>
      </c>
      <c r="E147" s="106" t="n">
        <f aca="false">E142</f>
        <v>18809.2</v>
      </c>
      <c r="F147" s="107" t="n">
        <f aca="false">F142</f>
        <v>18711.5</v>
      </c>
      <c r="G147" s="106" t="n">
        <f aca="false">F147/E147*100</f>
        <v>99.4805733364524</v>
      </c>
      <c r="H147" s="47"/>
      <c r="I147" s="47"/>
      <c r="J147" s="47"/>
      <c r="K147" s="47"/>
      <c r="L147" s="47"/>
    </row>
    <row r="148" customFormat="false" ht="12.75" hidden="false" customHeight="false" outlineLevel="0" collapsed="false">
      <c r="A148" s="47"/>
      <c r="B148" s="102"/>
      <c r="C148" s="47"/>
      <c r="D148" s="49" t="s">
        <v>49</v>
      </c>
      <c r="E148" s="106" t="n">
        <f aca="false">E143</f>
        <v>86.8</v>
      </c>
      <c r="F148" s="107" t="n">
        <f aca="false">F143</f>
        <v>84.4</v>
      </c>
      <c r="G148" s="106" t="n">
        <f aca="false">F148/E148*100</f>
        <v>97.2350230414747</v>
      </c>
      <c r="H148" s="47"/>
      <c r="I148" s="47"/>
      <c r="J148" s="47"/>
      <c r="K148" s="47"/>
      <c r="L148" s="47"/>
    </row>
    <row r="149" customFormat="false" ht="12.75" hidden="false" customHeight="false" outlineLevel="0" collapsed="false">
      <c r="A149" s="47"/>
      <c r="B149" s="108"/>
      <c r="C149" s="47"/>
      <c r="D149" s="49" t="s">
        <v>55</v>
      </c>
      <c r="E149" s="106" t="n">
        <f aca="false">E144</f>
        <v>2067</v>
      </c>
      <c r="F149" s="107" t="n">
        <f aca="false">F144</f>
        <v>1845</v>
      </c>
      <c r="G149" s="106" t="n">
        <f aca="false">F149/E149*100</f>
        <v>89.2597968069666</v>
      </c>
      <c r="H149" s="47"/>
      <c r="I149" s="47"/>
      <c r="J149" s="47"/>
      <c r="K149" s="47"/>
      <c r="L149" s="47"/>
    </row>
    <row r="150" customFormat="false" ht="113.25" hidden="false" customHeight="true" outlineLevel="0" collapsed="false">
      <c r="A150" s="46" t="n">
        <v>2</v>
      </c>
      <c r="B150" s="47" t="s">
        <v>136</v>
      </c>
      <c r="C150" s="47"/>
      <c r="D150" s="47"/>
      <c r="E150" s="47"/>
      <c r="F150" s="47"/>
      <c r="G150" s="47"/>
      <c r="H150" s="50" t="s">
        <v>137</v>
      </c>
      <c r="I150" s="49" t="n">
        <v>100</v>
      </c>
      <c r="J150" s="49" t="n">
        <v>100</v>
      </c>
      <c r="K150" s="49" t="n">
        <v>100</v>
      </c>
      <c r="L150" s="50"/>
    </row>
    <row r="151" customFormat="false" ht="12.75" hidden="false" customHeight="true" outlineLevel="0" collapsed="false">
      <c r="A151" s="52" t="s">
        <v>121</v>
      </c>
      <c r="B151" s="47" t="s">
        <v>70</v>
      </c>
      <c r="C151" s="47" t="s">
        <v>41</v>
      </c>
      <c r="D151" s="85" t="s">
        <v>42</v>
      </c>
      <c r="E151" s="86" t="n">
        <f aca="false">E153+E154+E155</f>
        <v>589.7</v>
      </c>
      <c r="F151" s="87" t="n">
        <f aca="false">F153+F154+F155</f>
        <v>589.7</v>
      </c>
      <c r="G151" s="86" t="n">
        <f aca="false">F151/E151*100</f>
        <v>100</v>
      </c>
      <c r="H151" s="47" t="s">
        <v>138</v>
      </c>
      <c r="I151" s="56" t="n">
        <v>100</v>
      </c>
      <c r="J151" s="56" t="n">
        <v>100</v>
      </c>
      <c r="K151" s="56" t="n">
        <v>100</v>
      </c>
      <c r="L151" s="90" t="s">
        <v>134</v>
      </c>
    </row>
    <row r="152" customFormat="false" ht="12.75" hidden="false" customHeight="false" outlineLevel="0" collapsed="false">
      <c r="A152" s="52"/>
      <c r="B152" s="47"/>
      <c r="C152" s="47"/>
      <c r="D152" s="49" t="s">
        <v>72</v>
      </c>
      <c r="E152" s="86"/>
      <c r="F152" s="87"/>
      <c r="G152" s="86"/>
      <c r="H152" s="47"/>
      <c r="I152" s="56"/>
      <c r="J152" s="56"/>
      <c r="K152" s="56"/>
      <c r="L152" s="90"/>
    </row>
    <row r="153" customFormat="false" ht="12.75" hidden="false" customHeight="false" outlineLevel="0" collapsed="false">
      <c r="A153" s="52"/>
      <c r="B153" s="47"/>
      <c r="C153" s="47"/>
      <c r="D153" s="50" t="s">
        <v>55</v>
      </c>
      <c r="E153" s="91" t="n">
        <v>0</v>
      </c>
      <c r="F153" s="92" t="n">
        <v>0</v>
      </c>
      <c r="G153" s="91" t="n">
        <v>0</v>
      </c>
      <c r="H153" s="47"/>
      <c r="I153" s="56"/>
      <c r="J153" s="56"/>
      <c r="K153" s="56"/>
      <c r="L153" s="90" t="s">
        <v>135</v>
      </c>
    </row>
    <row r="154" customFormat="false" ht="12.75" hidden="false" customHeight="false" outlineLevel="0" collapsed="false">
      <c r="A154" s="52"/>
      <c r="B154" s="47"/>
      <c r="C154" s="47"/>
      <c r="D154" s="50" t="s">
        <v>62</v>
      </c>
      <c r="E154" s="91" t="n">
        <f aca="false">300+180+109.7</f>
        <v>589.7</v>
      </c>
      <c r="F154" s="92" t="n">
        <f aca="false">300+180+109.7</f>
        <v>589.7</v>
      </c>
      <c r="G154" s="91" t="n">
        <v>0</v>
      </c>
      <c r="H154" s="47"/>
      <c r="I154" s="56"/>
      <c r="J154" s="56"/>
      <c r="K154" s="56"/>
      <c r="L154" s="102"/>
    </row>
    <row r="155" customFormat="false" ht="12.75" hidden="false" customHeight="false" outlineLevel="0" collapsed="false">
      <c r="A155" s="52"/>
      <c r="B155" s="47"/>
      <c r="C155" s="47"/>
      <c r="D155" s="50" t="s">
        <v>49</v>
      </c>
      <c r="E155" s="91" t="n">
        <v>0</v>
      </c>
      <c r="F155" s="92" t="n">
        <v>0</v>
      </c>
      <c r="G155" s="91" t="n">
        <v>0</v>
      </c>
      <c r="H155" s="47"/>
      <c r="I155" s="56"/>
      <c r="J155" s="56"/>
      <c r="K155" s="56"/>
      <c r="L155" s="102"/>
    </row>
    <row r="156" customFormat="false" ht="12.75" hidden="false" customHeight="false" outlineLevel="0" collapsed="false">
      <c r="A156" s="47"/>
      <c r="B156" s="55" t="s">
        <v>65</v>
      </c>
      <c r="C156" s="47"/>
      <c r="D156" s="85" t="s">
        <v>42</v>
      </c>
      <c r="E156" s="86" t="n">
        <f aca="false">E158+E159+E160</f>
        <v>589.7</v>
      </c>
      <c r="F156" s="86" t="n">
        <f aca="false">F158+F159+F160</f>
        <v>589.7</v>
      </c>
      <c r="G156" s="86"/>
      <c r="H156" s="47"/>
      <c r="I156" s="47"/>
      <c r="J156" s="47"/>
      <c r="K156" s="47"/>
      <c r="L156" s="102"/>
    </row>
    <row r="157" customFormat="false" ht="12.75" hidden="false" customHeight="false" outlineLevel="0" collapsed="false">
      <c r="A157" s="47"/>
      <c r="B157" s="55" t="s">
        <v>73</v>
      </c>
      <c r="C157" s="47"/>
      <c r="D157" s="49" t="s">
        <v>74</v>
      </c>
      <c r="E157" s="86"/>
      <c r="F157" s="86"/>
      <c r="G157" s="86"/>
      <c r="H157" s="47"/>
      <c r="I157" s="47"/>
      <c r="J157" s="47"/>
      <c r="K157" s="47"/>
      <c r="L157" s="102"/>
    </row>
    <row r="158" customFormat="false" ht="12.75" hidden="false" customHeight="false" outlineLevel="0" collapsed="false">
      <c r="A158" s="47"/>
      <c r="B158" s="102"/>
      <c r="C158" s="47"/>
      <c r="D158" s="105" t="s">
        <v>62</v>
      </c>
      <c r="E158" s="106" t="n">
        <v>589.7</v>
      </c>
      <c r="F158" s="107" t="n">
        <v>589.7</v>
      </c>
      <c r="G158" s="106" t="n">
        <v>0</v>
      </c>
      <c r="H158" s="47"/>
      <c r="I158" s="47"/>
      <c r="J158" s="47"/>
      <c r="K158" s="47"/>
      <c r="L158" s="102"/>
    </row>
    <row r="159" customFormat="false" ht="12.75" hidden="false" customHeight="false" outlineLevel="0" collapsed="false">
      <c r="A159" s="47"/>
      <c r="B159" s="102"/>
      <c r="C159" s="47"/>
      <c r="D159" s="105" t="s">
        <v>55</v>
      </c>
      <c r="E159" s="106" t="n">
        <v>0</v>
      </c>
      <c r="F159" s="107" t="n">
        <v>0</v>
      </c>
      <c r="G159" s="106" t="n">
        <v>0</v>
      </c>
      <c r="H159" s="47"/>
      <c r="I159" s="47"/>
      <c r="J159" s="47"/>
      <c r="K159" s="47"/>
      <c r="L159" s="102"/>
    </row>
    <row r="160" customFormat="false" ht="12.75" hidden="false" customHeight="false" outlineLevel="0" collapsed="false">
      <c r="A160" s="47"/>
      <c r="B160" s="108"/>
      <c r="C160" s="47"/>
      <c r="D160" s="105" t="s">
        <v>49</v>
      </c>
      <c r="E160" s="106" t="n">
        <v>0</v>
      </c>
      <c r="F160" s="107" t="n">
        <v>0</v>
      </c>
      <c r="G160" s="106" t="n">
        <v>0</v>
      </c>
      <c r="H160" s="47"/>
      <c r="I160" s="47"/>
      <c r="J160" s="47"/>
      <c r="K160" s="47"/>
      <c r="L160" s="102"/>
    </row>
    <row r="161" customFormat="false" ht="12.75" hidden="false" customHeight="false" outlineLevel="0" collapsed="false">
      <c r="A161" s="47"/>
      <c r="B161" s="55" t="s">
        <v>139</v>
      </c>
      <c r="C161" s="47"/>
      <c r="D161" s="129" t="s">
        <v>42</v>
      </c>
      <c r="E161" s="86" t="n">
        <f aca="false">E163+E164+E165</f>
        <v>21552.7</v>
      </c>
      <c r="F161" s="87" t="n">
        <f aca="false">F163+F164+F165</f>
        <v>21230.6</v>
      </c>
      <c r="G161" s="86" t="n">
        <f aca="false">F161/E161*100</f>
        <v>98.5055236698882</v>
      </c>
      <c r="H161" s="47"/>
      <c r="I161" s="47"/>
      <c r="J161" s="47"/>
      <c r="K161" s="47"/>
      <c r="L161" s="102"/>
    </row>
    <row r="162" customFormat="false" ht="12.75" hidden="false" customHeight="false" outlineLevel="0" collapsed="false">
      <c r="A162" s="47"/>
      <c r="B162" s="55" t="s">
        <v>78</v>
      </c>
      <c r="C162" s="47"/>
      <c r="D162" s="130" t="s">
        <v>67</v>
      </c>
      <c r="E162" s="86"/>
      <c r="F162" s="87"/>
      <c r="G162" s="86"/>
      <c r="H162" s="47"/>
      <c r="I162" s="47"/>
      <c r="J162" s="47"/>
      <c r="K162" s="47"/>
      <c r="L162" s="102"/>
    </row>
    <row r="163" customFormat="false" ht="12.75" hidden="false" customHeight="false" outlineLevel="0" collapsed="false">
      <c r="A163" s="47"/>
      <c r="B163" s="102"/>
      <c r="C163" s="50"/>
      <c r="D163" s="49" t="s">
        <v>47</v>
      </c>
      <c r="E163" s="106" t="n">
        <f aca="false">E147+E154</f>
        <v>19398.9</v>
      </c>
      <c r="F163" s="107" t="n">
        <f aca="false">F147+F154</f>
        <v>19301.2</v>
      </c>
      <c r="G163" s="106" t="n">
        <f aca="false">F163/E163*100</f>
        <v>99.4963631958513</v>
      </c>
      <c r="H163" s="47"/>
      <c r="I163" s="47"/>
      <c r="J163" s="47"/>
      <c r="K163" s="47"/>
      <c r="L163" s="102"/>
    </row>
    <row r="164" customFormat="false" ht="12.75" hidden="false" customHeight="false" outlineLevel="0" collapsed="false">
      <c r="A164" s="47"/>
      <c r="B164" s="102"/>
      <c r="C164" s="50"/>
      <c r="D164" s="49" t="s">
        <v>55</v>
      </c>
      <c r="E164" s="106" t="n">
        <f aca="false">E149+E159</f>
        <v>2067</v>
      </c>
      <c r="F164" s="107" t="n">
        <f aca="false">F149+F159</f>
        <v>1845</v>
      </c>
      <c r="G164" s="106" t="n">
        <f aca="false">F164/E164*100</f>
        <v>89.2597968069666</v>
      </c>
      <c r="H164" s="47"/>
      <c r="I164" s="47"/>
      <c r="J164" s="47"/>
      <c r="K164" s="47"/>
      <c r="L164" s="102"/>
    </row>
    <row r="165" customFormat="false" ht="12.75" hidden="false" customHeight="false" outlineLevel="0" collapsed="false">
      <c r="A165" s="47"/>
      <c r="B165" s="108"/>
      <c r="C165" s="50"/>
      <c r="D165" s="49" t="s">
        <v>49</v>
      </c>
      <c r="E165" s="106" t="n">
        <f aca="false">E148+E160</f>
        <v>86.8</v>
      </c>
      <c r="F165" s="107" t="n">
        <f aca="false">F148+F160</f>
        <v>84.4</v>
      </c>
      <c r="G165" s="106" t="n">
        <f aca="false">F165/E165*100</f>
        <v>97.2350230414747</v>
      </c>
      <c r="H165" s="47"/>
      <c r="I165" s="47"/>
      <c r="J165" s="47"/>
      <c r="K165" s="47"/>
      <c r="L165" s="108"/>
    </row>
    <row r="166" customFormat="false" ht="12.75" hidden="false" customHeight="true" outlineLevel="0" collapsed="false">
      <c r="A166" s="47"/>
      <c r="B166" s="55" t="s">
        <v>79</v>
      </c>
      <c r="C166" s="47"/>
      <c r="D166" s="47" t="s">
        <v>84</v>
      </c>
      <c r="E166" s="97"/>
      <c r="F166" s="98"/>
      <c r="G166" s="97"/>
      <c r="H166" s="47"/>
      <c r="I166" s="47"/>
      <c r="J166" s="47"/>
      <c r="K166" s="47"/>
      <c r="L166" s="47"/>
    </row>
    <row r="167" customFormat="false" ht="12.75" hidden="false" customHeight="false" outlineLevel="0" collapsed="false">
      <c r="A167" s="47"/>
      <c r="B167" s="55" t="s">
        <v>81</v>
      </c>
      <c r="C167" s="47"/>
      <c r="D167" s="47"/>
      <c r="E167" s="97"/>
      <c r="F167" s="98"/>
      <c r="G167" s="97"/>
      <c r="H167" s="47"/>
      <c r="I167" s="47"/>
      <c r="J167" s="47"/>
      <c r="K167" s="47"/>
      <c r="L167" s="47"/>
    </row>
    <row r="168" customFormat="false" ht="12.75" hidden="false" customHeight="false" outlineLevel="0" collapsed="false">
      <c r="A168" s="47"/>
      <c r="B168" s="50" t="s">
        <v>82</v>
      </c>
      <c r="C168" s="47"/>
      <c r="D168" s="47"/>
      <c r="E168" s="97"/>
      <c r="F168" s="98"/>
      <c r="G168" s="97"/>
      <c r="H168" s="47"/>
      <c r="I168" s="47"/>
      <c r="J168" s="47"/>
      <c r="K168" s="47"/>
      <c r="L168" s="47"/>
    </row>
    <row r="169" customFormat="false" ht="12.75" hidden="false" customHeight="false" outlineLevel="0" collapsed="false">
      <c r="A169" s="46"/>
      <c r="B169" s="50" t="s">
        <v>140</v>
      </c>
      <c r="C169" s="50"/>
      <c r="D169" s="50" t="s">
        <v>84</v>
      </c>
      <c r="E169" s="91" t="n">
        <v>0</v>
      </c>
      <c r="F169" s="92" t="n">
        <v>0</v>
      </c>
      <c r="G169" s="91" t="n">
        <v>0</v>
      </c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A170" s="46"/>
      <c r="B170" s="55" t="s">
        <v>86</v>
      </c>
      <c r="C170" s="50"/>
      <c r="D170" s="50" t="s">
        <v>84</v>
      </c>
      <c r="E170" s="91" t="n">
        <v>0</v>
      </c>
      <c r="F170" s="92" t="n">
        <v>0</v>
      </c>
      <c r="G170" s="91" t="n">
        <v>0</v>
      </c>
      <c r="H170" s="50"/>
      <c r="I170" s="50"/>
      <c r="J170" s="50"/>
      <c r="K170" s="50"/>
      <c r="L170" s="50"/>
    </row>
    <row r="171" customFormat="false" ht="25.5" hidden="false" customHeight="false" outlineLevel="0" collapsed="false">
      <c r="A171" s="46"/>
      <c r="B171" s="131" t="s">
        <v>141</v>
      </c>
      <c r="C171" s="50"/>
      <c r="D171" s="50" t="s">
        <v>84</v>
      </c>
      <c r="E171" s="91" t="n">
        <v>0</v>
      </c>
      <c r="F171" s="92" t="n">
        <v>0</v>
      </c>
      <c r="G171" s="91" t="n">
        <v>0</v>
      </c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A172" s="110" t="s">
        <v>125</v>
      </c>
      <c r="E172" s="132" t="n">
        <v>21465.9</v>
      </c>
      <c r="F172" s="62" t="n">
        <v>21146.2</v>
      </c>
    </row>
    <row r="173" customFormat="false" ht="12.75" hidden="false" customHeight="false" outlineLevel="0" collapsed="false">
      <c r="A173" s="133"/>
      <c r="D173" s="60" t="s">
        <v>142</v>
      </c>
      <c r="E173" s="115" t="n">
        <f aca="false">E161-E172</f>
        <v>86.7999999999993</v>
      </c>
      <c r="F173" s="134" t="n">
        <f aca="false">F161-F172</f>
        <v>84.4000000000015</v>
      </c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35" t="s">
        <v>114</v>
      </c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</row>
    <row r="176" customFormat="false" ht="33" hidden="false" customHeight="true" outlineLevel="0" collapsed="false">
      <c r="A176" s="136" t="s">
        <v>143</v>
      </c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customFormat="false" ht="25.5" hidden="false" customHeight="true" outlineLevel="0" collapsed="false">
      <c r="A177" s="38" t="s">
        <v>0</v>
      </c>
      <c r="B177" s="39" t="s">
        <v>1</v>
      </c>
      <c r="C177" s="39" t="s">
        <v>2</v>
      </c>
      <c r="D177" s="39" t="s">
        <v>3</v>
      </c>
      <c r="E177" s="74" t="s">
        <v>90</v>
      </c>
      <c r="F177" s="74"/>
      <c r="G177" s="66" t="s">
        <v>5</v>
      </c>
      <c r="H177" s="38" t="s">
        <v>6</v>
      </c>
      <c r="I177" s="38"/>
      <c r="J177" s="38"/>
      <c r="K177" s="38"/>
      <c r="L177" s="39" t="s">
        <v>7</v>
      </c>
    </row>
    <row r="178" customFormat="false" ht="25.5" hidden="false" customHeight="true" outlineLevel="0" collapsed="false">
      <c r="A178" s="41" t="s">
        <v>8</v>
      </c>
      <c r="B178" s="42" t="s">
        <v>9</v>
      </c>
      <c r="C178" s="42" t="s">
        <v>10</v>
      </c>
      <c r="D178" s="42" t="s">
        <v>11</v>
      </c>
      <c r="E178" s="74"/>
      <c r="F178" s="74"/>
      <c r="G178" s="68" t="s">
        <v>13</v>
      </c>
      <c r="H178" s="41" t="s">
        <v>14</v>
      </c>
      <c r="I178" s="41"/>
      <c r="J178" s="41"/>
      <c r="K178" s="41"/>
      <c r="L178" s="42" t="s">
        <v>15</v>
      </c>
    </row>
    <row r="179" customFormat="false" ht="12.75" hidden="false" customHeight="true" outlineLevel="0" collapsed="false">
      <c r="A179" s="69"/>
      <c r="B179" s="70"/>
      <c r="C179" s="42" t="s">
        <v>16</v>
      </c>
      <c r="D179" s="70"/>
      <c r="E179" s="74"/>
      <c r="F179" s="74"/>
      <c r="G179" s="68" t="s">
        <v>17</v>
      </c>
      <c r="H179" s="41" t="s">
        <v>18</v>
      </c>
      <c r="I179" s="41"/>
      <c r="J179" s="41"/>
      <c r="K179" s="41"/>
      <c r="L179" s="42" t="s">
        <v>19</v>
      </c>
    </row>
    <row r="180" customFormat="false" ht="12.75" hidden="false" customHeight="false" outlineLevel="0" collapsed="false">
      <c r="A180" s="69"/>
      <c r="B180" s="70"/>
      <c r="C180" s="42" t="s">
        <v>20</v>
      </c>
      <c r="D180" s="70"/>
      <c r="E180" s="74"/>
      <c r="F180" s="74"/>
      <c r="G180" s="68" t="s">
        <v>21</v>
      </c>
      <c r="H180" s="69"/>
      <c r="I180" s="69"/>
      <c r="J180" s="69"/>
      <c r="K180" s="69"/>
      <c r="L180" s="42" t="s">
        <v>22</v>
      </c>
    </row>
    <row r="181" customFormat="false" ht="12.75" hidden="false" customHeight="false" outlineLevel="0" collapsed="false">
      <c r="A181" s="69"/>
      <c r="B181" s="70"/>
      <c r="C181" s="70"/>
      <c r="D181" s="70"/>
      <c r="E181" s="74"/>
      <c r="F181" s="74"/>
      <c r="G181" s="68" t="s">
        <v>23</v>
      </c>
      <c r="H181" s="73"/>
      <c r="I181" s="73"/>
      <c r="J181" s="73"/>
      <c r="K181" s="73"/>
      <c r="L181" s="42" t="s">
        <v>24</v>
      </c>
    </row>
    <row r="182" customFormat="false" ht="12.75" hidden="false" customHeight="true" outlineLevel="0" collapsed="false">
      <c r="A182" s="69"/>
      <c r="B182" s="70"/>
      <c r="C182" s="70"/>
      <c r="D182" s="70"/>
      <c r="E182" s="65" t="s">
        <v>91</v>
      </c>
      <c r="F182" s="75" t="s">
        <v>26</v>
      </c>
      <c r="G182" s="76"/>
      <c r="H182" s="40" t="s">
        <v>27</v>
      </c>
      <c r="I182" s="40" t="s">
        <v>28</v>
      </c>
      <c r="J182" s="40" t="s">
        <v>29</v>
      </c>
      <c r="K182" s="42" t="s">
        <v>30</v>
      </c>
      <c r="L182" s="42" t="s">
        <v>31</v>
      </c>
    </row>
    <row r="183" customFormat="false" ht="25.5" hidden="false" customHeight="false" outlineLevel="0" collapsed="false">
      <c r="A183" s="69"/>
      <c r="B183" s="70"/>
      <c r="C183" s="70"/>
      <c r="D183" s="70"/>
      <c r="E183" s="65"/>
      <c r="F183" s="75" t="s">
        <v>32</v>
      </c>
      <c r="G183" s="76"/>
      <c r="H183" s="40"/>
      <c r="I183" s="40"/>
      <c r="J183" s="40"/>
      <c r="K183" s="42" t="s">
        <v>33</v>
      </c>
      <c r="L183" s="70"/>
    </row>
    <row r="184" customFormat="false" ht="12.75" hidden="false" customHeight="false" outlineLevel="0" collapsed="false">
      <c r="A184" s="69"/>
      <c r="B184" s="77"/>
      <c r="C184" s="70"/>
      <c r="D184" s="70"/>
      <c r="E184" s="65"/>
      <c r="F184" s="75"/>
      <c r="G184" s="76"/>
      <c r="H184" s="40"/>
      <c r="I184" s="40"/>
      <c r="J184" s="40"/>
      <c r="K184" s="43" t="s">
        <v>34</v>
      </c>
      <c r="L184" s="77"/>
    </row>
    <row r="185" s="140" customFormat="true" ht="12.75" hidden="false" customHeight="false" outlineLevel="0" collapsed="false">
      <c r="A185" s="137" t="n">
        <v>1</v>
      </c>
      <c r="B185" s="138" t="n">
        <v>2</v>
      </c>
      <c r="C185" s="137" t="n">
        <v>3</v>
      </c>
      <c r="D185" s="137" t="n">
        <v>4</v>
      </c>
      <c r="E185" s="137" t="n">
        <v>5</v>
      </c>
      <c r="F185" s="139" t="n">
        <v>6</v>
      </c>
      <c r="G185" s="137" t="n">
        <v>7</v>
      </c>
      <c r="H185" s="138" t="n">
        <v>8</v>
      </c>
      <c r="I185" s="138" t="n">
        <v>9</v>
      </c>
      <c r="J185" s="138" t="n">
        <v>10</v>
      </c>
      <c r="K185" s="138" t="n">
        <v>11</v>
      </c>
      <c r="L185" s="138" t="n">
        <v>12</v>
      </c>
    </row>
    <row r="186" customFormat="false" ht="262.5" hidden="false" customHeight="true" outlineLevel="0" collapsed="false">
      <c r="A186" s="46"/>
      <c r="B186" s="46" t="s">
        <v>144</v>
      </c>
      <c r="C186" s="46"/>
      <c r="D186" s="46"/>
      <c r="E186" s="46"/>
      <c r="F186" s="46"/>
      <c r="G186" s="46"/>
      <c r="H186" s="123" t="s">
        <v>145</v>
      </c>
      <c r="I186" s="116" t="n">
        <v>94</v>
      </c>
      <c r="J186" s="116" t="n">
        <v>78</v>
      </c>
      <c r="K186" s="116" t="n">
        <v>82.97</v>
      </c>
      <c r="L186" s="47" t="s">
        <v>146</v>
      </c>
    </row>
    <row r="187" customFormat="false" ht="78.75" hidden="false" customHeight="true" outlineLevel="0" collapsed="false">
      <c r="A187" s="46" t="n">
        <v>1</v>
      </c>
      <c r="B187" s="47" t="s">
        <v>147</v>
      </c>
      <c r="C187" s="47"/>
      <c r="D187" s="47"/>
      <c r="E187" s="47"/>
      <c r="F187" s="47"/>
      <c r="G187" s="47"/>
      <c r="H187" s="51" t="s">
        <v>148</v>
      </c>
      <c r="I187" s="116" t="n">
        <v>100</v>
      </c>
      <c r="J187" s="49" t="n">
        <v>100</v>
      </c>
      <c r="K187" s="49" t="n">
        <f aca="false">J187/I187*100</f>
        <v>100</v>
      </c>
      <c r="L187" s="47"/>
    </row>
    <row r="188" customFormat="false" ht="12.75" hidden="false" customHeight="true" outlineLevel="0" collapsed="false">
      <c r="A188" s="52" t="s">
        <v>117</v>
      </c>
      <c r="B188" s="53" t="s">
        <v>149</v>
      </c>
      <c r="C188" s="47" t="s">
        <v>41</v>
      </c>
      <c r="D188" s="85" t="s">
        <v>42</v>
      </c>
      <c r="E188" s="86" t="n">
        <f aca="false">E190</f>
        <v>13472</v>
      </c>
      <c r="F188" s="87" t="n">
        <f aca="false">F190</f>
        <v>13065.4</v>
      </c>
      <c r="G188" s="86" t="n">
        <f aca="false">F188/E188*100</f>
        <v>96.9818883610451</v>
      </c>
      <c r="H188" s="53" t="s">
        <v>150</v>
      </c>
      <c r="I188" s="121" t="n">
        <v>75</v>
      </c>
      <c r="J188" s="121" t="n">
        <v>73</v>
      </c>
      <c r="K188" s="126" t="n">
        <f aca="false">J188/I188*100</f>
        <v>97.3333333333333</v>
      </c>
      <c r="L188" s="47"/>
    </row>
    <row r="189" customFormat="false" ht="12.75" hidden="false" customHeight="false" outlineLevel="0" collapsed="false">
      <c r="A189" s="52"/>
      <c r="B189" s="53"/>
      <c r="C189" s="47"/>
      <c r="D189" s="49" t="s">
        <v>45</v>
      </c>
      <c r="E189" s="86"/>
      <c r="F189" s="87"/>
      <c r="G189" s="86"/>
      <c r="H189" s="53"/>
      <c r="I189" s="121"/>
      <c r="J189" s="121"/>
      <c r="K189" s="126"/>
      <c r="L189" s="47"/>
    </row>
    <row r="190" customFormat="false" ht="12.75" hidden="false" customHeight="false" outlineLevel="0" collapsed="false">
      <c r="A190" s="52"/>
      <c r="B190" s="53"/>
      <c r="C190" s="47"/>
      <c r="D190" s="50" t="s">
        <v>47</v>
      </c>
      <c r="E190" s="91" t="n">
        <f aca="false">13372+100</f>
        <v>13472</v>
      </c>
      <c r="F190" s="92" t="n">
        <f aca="false">7207.1+898+182.6+2348.4+271+2047.5+4.6+6.5+99.7</f>
        <v>13065.4</v>
      </c>
      <c r="G190" s="91" t="n">
        <f aca="false">F190/E190*100</f>
        <v>96.9818883610451</v>
      </c>
      <c r="H190" s="53"/>
      <c r="I190" s="121"/>
      <c r="J190" s="121"/>
      <c r="K190" s="126"/>
      <c r="L190" s="47"/>
    </row>
    <row r="191" customFormat="false" ht="12.75" hidden="false" customHeight="false" outlineLevel="0" collapsed="false">
      <c r="A191" s="52"/>
      <c r="B191" s="53"/>
      <c r="C191" s="47"/>
      <c r="D191" s="33" t="s">
        <v>55</v>
      </c>
      <c r="E191" s="91" t="n">
        <v>0</v>
      </c>
      <c r="F191" s="92" t="n">
        <v>0</v>
      </c>
      <c r="G191" s="91" t="n">
        <v>0</v>
      </c>
      <c r="H191" s="53"/>
      <c r="I191" s="121"/>
      <c r="J191" s="121"/>
      <c r="K191" s="126"/>
      <c r="L191" s="47"/>
    </row>
    <row r="192" customFormat="false" ht="48" hidden="false" customHeight="true" outlineLevel="0" collapsed="false">
      <c r="A192" s="52"/>
      <c r="B192" s="53"/>
      <c r="C192" s="47"/>
      <c r="D192" s="50" t="s">
        <v>49</v>
      </c>
      <c r="E192" s="91" t="n">
        <v>0</v>
      </c>
      <c r="F192" s="92" t="n">
        <v>0</v>
      </c>
      <c r="G192" s="91" t="n">
        <v>0</v>
      </c>
      <c r="H192" s="53"/>
      <c r="I192" s="121"/>
      <c r="J192" s="121"/>
      <c r="K192" s="126"/>
      <c r="L192" s="47"/>
    </row>
    <row r="193" customFormat="false" ht="12.75" hidden="false" customHeight="true" outlineLevel="0" collapsed="false">
      <c r="A193" s="52" t="s">
        <v>118</v>
      </c>
      <c r="B193" s="47" t="s">
        <v>151</v>
      </c>
      <c r="C193" s="54" t="s">
        <v>41</v>
      </c>
      <c r="D193" s="85" t="s">
        <v>42</v>
      </c>
      <c r="E193" s="86" t="n">
        <f aca="false">E195</f>
        <v>152.2</v>
      </c>
      <c r="F193" s="87" t="n">
        <f aca="false">F195</f>
        <v>152.2</v>
      </c>
      <c r="G193" s="86" t="n">
        <v>0</v>
      </c>
      <c r="H193" s="53" t="s">
        <v>152</v>
      </c>
      <c r="I193" s="56" t="s">
        <v>153</v>
      </c>
      <c r="J193" s="56" t="s">
        <v>153</v>
      </c>
      <c r="K193" s="56"/>
      <c r="L193" s="47"/>
    </row>
    <row r="194" customFormat="false" ht="12.75" hidden="false" customHeight="false" outlineLevel="0" collapsed="false">
      <c r="A194" s="52"/>
      <c r="B194" s="47"/>
      <c r="C194" s="54"/>
      <c r="D194" s="49" t="s">
        <v>45</v>
      </c>
      <c r="E194" s="86"/>
      <c r="F194" s="87"/>
      <c r="G194" s="86"/>
      <c r="H194" s="53"/>
      <c r="I194" s="56"/>
      <c r="J194" s="56"/>
      <c r="K194" s="56"/>
      <c r="L194" s="47"/>
    </row>
    <row r="195" customFormat="false" ht="12.75" hidden="false" customHeight="false" outlineLevel="0" collapsed="false">
      <c r="A195" s="52"/>
      <c r="B195" s="47"/>
      <c r="C195" s="54"/>
      <c r="D195" s="50" t="s">
        <v>47</v>
      </c>
      <c r="E195" s="91" t="n">
        <v>152.2</v>
      </c>
      <c r="F195" s="92" t="n">
        <v>152.2</v>
      </c>
      <c r="G195" s="91" t="n">
        <v>0</v>
      </c>
      <c r="H195" s="53"/>
      <c r="I195" s="56"/>
      <c r="J195" s="56"/>
      <c r="K195" s="56"/>
      <c r="L195" s="47"/>
    </row>
    <row r="196" customFormat="false" ht="12.75" hidden="false" customHeight="false" outlineLevel="0" collapsed="false">
      <c r="A196" s="52"/>
      <c r="B196" s="47"/>
      <c r="C196" s="54"/>
      <c r="D196" s="33" t="s">
        <v>55</v>
      </c>
      <c r="E196" s="91" t="n">
        <v>0</v>
      </c>
      <c r="F196" s="92" t="n">
        <v>0</v>
      </c>
      <c r="G196" s="91" t="n">
        <v>0</v>
      </c>
      <c r="H196" s="53"/>
      <c r="I196" s="56"/>
      <c r="J196" s="56"/>
      <c r="K196" s="56"/>
      <c r="L196" s="47"/>
    </row>
    <row r="197" customFormat="false" ht="51.75" hidden="false" customHeight="true" outlineLevel="0" collapsed="false">
      <c r="A197" s="52"/>
      <c r="B197" s="47"/>
      <c r="C197" s="54"/>
      <c r="D197" s="50" t="s">
        <v>49</v>
      </c>
      <c r="E197" s="91" t="n">
        <v>0</v>
      </c>
      <c r="F197" s="92" t="n">
        <v>0</v>
      </c>
      <c r="G197" s="91" t="n">
        <v>0</v>
      </c>
      <c r="H197" s="53"/>
      <c r="I197" s="56"/>
      <c r="J197" s="56"/>
      <c r="K197" s="56"/>
      <c r="L197" s="47"/>
    </row>
    <row r="198" customFormat="false" ht="12.75" hidden="false" customHeight="true" outlineLevel="0" collapsed="false">
      <c r="A198" s="47"/>
      <c r="B198" s="47" t="s">
        <v>154</v>
      </c>
      <c r="C198" s="47"/>
      <c r="D198" s="85" t="s">
        <v>42</v>
      </c>
      <c r="E198" s="124" t="n">
        <f aca="false">E200+E201+E202</f>
        <v>13624.2</v>
      </c>
      <c r="F198" s="86" t="n">
        <f aca="false">F200+F201+F202</f>
        <v>13217.6</v>
      </c>
      <c r="G198" s="86" t="n">
        <f aca="false">F198/E198*100</f>
        <v>97.0156045859574</v>
      </c>
      <c r="H198" s="47"/>
      <c r="I198" s="47"/>
      <c r="J198" s="47"/>
      <c r="K198" s="47"/>
      <c r="L198" s="47"/>
    </row>
    <row r="199" customFormat="false" ht="12.75" hidden="false" customHeight="false" outlineLevel="0" collapsed="false">
      <c r="A199" s="47"/>
      <c r="B199" s="47"/>
      <c r="C199" s="47"/>
      <c r="D199" s="49" t="s">
        <v>67</v>
      </c>
      <c r="E199" s="124"/>
      <c r="F199" s="86"/>
      <c r="G199" s="86"/>
      <c r="H199" s="47"/>
      <c r="I199" s="47"/>
      <c r="J199" s="47"/>
      <c r="K199" s="47"/>
      <c r="L199" s="47"/>
    </row>
    <row r="200" customFormat="false" ht="12.75" hidden="false" customHeight="false" outlineLevel="0" collapsed="false">
      <c r="A200" s="47"/>
      <c r="B200" s="47"/>
      <c r="C200" s="47"/>
      <c r="D200" s="105" t="s">
        <v>62</v>
      </c>
      <c r="E200" s="106" t="n">
        <f aca="false">E190+E195</f>
        <v>13624.2</v>
      </c>
      <c r="F200" s="107" t="n">
        <f aca="false">F190+F195</f>
        <v>13217.6</v>
      </c>
      <c r="G200" s="106" t="n">
        <f aca="false">F200/E200*100</f>
        <v>97.0156045859574</v>
      </c>
      <c r="H200" s="47"/>
      <c r="I200" s="47"/>
      <c r="J200" s="47"/>
      <c r="K200" s="47"/>
      <c r="L200" s="47"/>
    </row>
    <row r="201" customFormat="false" ht="12.75" hidden="false" customHeight="false" outlineLevel="0" collapsed="false">
      <c r="A201" s="47"/>
      <c r="B201" s="47"/>
      <c r="C201" s="47"/>
      <c r="D201" s="105" t="s">
        <v>55</v>
      </c>
      <c r="E201" s="106" t="n">
        <f aca="false">E191+E196</f>
        <v>0</v>
      </c>
      <c r="F201" s="107" t="n">
        <f aca="false">F191+F196</f>
        <v>0</v>
      </c>
      <c r="G201" s="106" t="n">
        <v>0</v>
      </c>
      <c r="H201" s="47"/>
      <c r="I201" s="47"/>
      <c r="J201" s="47"/>
      <c r="K201" s="47"/>
      <c r="L201" s="47"/>
    </row>
    <row r="202" customFormat="false" ht="12.75" hidden="false" customHeight="false" outlineLevel="0" collapsed="false">
      <c r="A202" s="47"/>
      <c r="B202" s="47"/>
      <c r="C202" s="47"/>
      <c r="D202" s="105" t="s">
        <v>49</v>
      </c>
      <c r="E202" s="106" t="n">
        <f aca="false">E192+E197</f>
        <v>0</v>
      </c>
      <c r="F202" s="107" t="n">
        <f aca="false">F192+F197</f>
        <v>0</v>
      </c>
      <c r="G202" s="106" t="n">
        <v>0</v>
      </c>
      <c r="H202" s="47"/>
      <c r="I202" s="47"/>
      <c r="J202" s="47"/>
      <c r="K202" s="47"/>
      <c r="L202" s="47"/>
    </row>
    <row r="203" customFormat="false" ht="147.75" hidden="false" customHeight="true" outlineLevel="0" collapsed="false">
      <c r="A203" s="46"/>
      <c r="B203" s="47" t="s">
        <v>155</v>
      </c>
      <c r="C203" s="47"/>
      <c r="D203" s="47"/>
      <c r="E203" s="47"/>
      <c r="F203" s="47"/>
      <c r="G203" s="47"/>
      <c r="H203" s="50" t="s">
        <v>156</v>
      </c>
      <c r="I203" s="49" t="n">
        <v>100</v>
      </c>
      <c r="J203" s="49" t="n">
        <v>100</v>
      </c>
      <c r="K203" s="49" t="n">
        <v>100</v>
      </c>
      <c r="L203" s="50"/>
    </row>
    <row r="204" customFormat="false" ht="12.75" hidden="false" customHeight="true" outlineLevel="0" collapsed="false">
      <c r="A204" s="47" t="s">
        <v>121</v>
      </c>
      <c r="B204" s="53" t="s">
        <v>157</v>
      </c>
      <c r="C204" s="54" t="s">
        <v>41</v>
      </c>
      <c r="D204" s="85" t="s">
        <v>42</v>
      </c>
      <c r="E204" s="124" t="n">
        <f aca="false">E209+E210+E211</f>
        <v>2583</v>
      </c>
      <c r="F204" s="87" t="n">
        <f aca="false">F209+F210+F211</f>
        <v>2405.1</v>
      </c>
      <c r="G204" s="86" t="n">
        <f aca="false">F204/E204*100</f>
        <v>93.1126596980256</v>
      </c>
      <c r="H204" s="47" t="s">
        <v>158</v>
      </c>
      <c r="I204" s="141" t="n">
        <v>100</v>
      </c>
      <c r="J204" s="141" t="n">
        <v>92.98</v>
      </c>
      <c r="K204" s="141" t="n">
        <f aca="false">J204/I204*100</f>
        <v>92.98</v>
      </c>
      <c r="L204" s="90" t="s">
        <v>98</v>
      </c>
    </row>
    <row r="205" customFormat="false" ht="12.75" hidden="false" customHeight="false" outlineLevel="0" collapsed="false">
      <c r="A205" s="47"/>
      <c r="B205" s="53"/>
      <c r="C205" s="54"/>
      <c r="D205" s="85" t="s">
        <v>61</v>
      </c>
      <c r="E205" s="124"/>
      <c r="F205" s="87"/>
      <c r="G205" s="86"/>
      <c r="H205" s="47"/>
      <c r="I205" s="141"/>
      <c r="J205" s="141"/>
      <c r="K205" s="141"/>
      <c r="L205" s="90" t="s">
        <v>99</v>
      </c>
    </row>
    <row r="206" customFormat="false" ht="12.75" hidden="false" customHeight="false" outlineLevel="0" collapsed="false">
      <c r="A206" s="47"/>
      <c r="B206" s="53"/>
      <c r="C206" s="54"/>
      <c r="D206" s="119"/>
      <c r="E206" s="124"/>
      <c r="F206" s="87"/>
      <c r="G206" s="86"/>
      <c r="H206" s="47"/>
      <c r="I206" s="141"/>
      <c r="J206" s="141"/>
      <c r="K206" s="141"/>
      <c r="L206" s="90" t="s">
        <v>48</v>
      </c>
    </row>
    <row r="207" customFormat="false" ht="25.5" hidden="false" customHeight="false" outlineLevel="0" collapsed="false">
      <c r="A207" s="47"/>
      <c r="B207" s="53"/>
      <c r="C207" s="54"/>
      <c r="D207" s="119"/>
      <c r="E207" s="124"/>
      <c r="F207" s="87"/>
      <c r="G207" s="86"/>
      <c r="H207" s="47"/>
      <c r="I207" s="141"/>
      <c r="J207" s="141"/>
      <c r="K207" s="141"/>
      <c r="L207" s="90" t="s">
        <v>50</v>
      </c>
    </row>
    <row r="208" customFormat="false" ht="12.75" hidden="false" customHeight="false" outlineLevel="0" collapsed="false">
      <c r="A208" s="47"/>
      <c r="B208" s="53"/>
      <c r="C208" s="54"/>
      <c r="D208" s="120"/>
      <c r="E208" s="124"/>
      <c r="F208" s="87"/>
      <c r="G208" s="86"/>
      <c r="H208" s="47"/>
      <c r="I208" s="141"/>
      <c r="J208" s="141"/>
      <c r="K208" s="141"/>
      <c r="L208" s="90" t="s">
        <v>53</v>
      </c>
    </row>
    <row r="209" customFormat="false" ht="25.5" hidden="false" customHeight="false" outlineLevel="0" collapsed="false">
      <c r="A209" s="47"/>
      <c r="B209" s="53"/>
      <c r="C209" s="54"/>
      <c r="D209" s="58" t="s">
        <v>62</v>
      </c>
      <c r="E209" s="91" t="n">
        <v>0</v>
      </c>
      <c r="F209" s="92" t="n">
        <v>0</v>
      </c>
      <c r="G209" s="91" t="n">
        <v>0</v>
      </c>
      <c r="H209" s="47"/>
      <c r="I209" s="141"/>
      <c r="J209" s="141"/>
      <c r="K209" s="141"/>
      <c r="L209" s="90" t="s">
        <v>54</v>
      </c>
    </row>
    <row r="210" customFormat="false" ht="25.5" hidden="false" customHeight="false" outlineLevel="0" collapsed="false">
      <c r="A210" s="47"/>
      <c r="B210" s="53"/>
      <c r="C210" s="54"/>
      <c r="D210" s="58" t="s">
        <v>55</v>
      </c>
      <c r="E210" s="91" t="n">
        <f aca="false">2547+36</f>
        <v>2583</v>
      </c>
      <c r="F210" s="92" t="n">
        <f aca="false">2390.7+14.4</f>
        <v>2405.1</v>
      </c>
      <c r="G210" s="142" t="n">
        <f aca="false">F210/E210*100</f>
        <v>93.1126596980256</v>
      </c>
      <c r="H210" s="47"/>
      <c r="I210" s="141"/>
      <c r="J210" s="141"/>
      <c r="K210" s="141"/>
      <c r="L210" s="90" t="s">
        <v>56</v>
      </c>
    </row>
    <row r="211" customFormat="false" ht="25.5" hidden="false" customHeight="false" outlineLevel="0" collapsed="false">
      <c r="A211" s="47"/>
      <c r="B211" s="53"/>
      <c r="C211" s="54"/>
      <c r="D211" s="58" t="s">
        <v>49</v>
      </c>
      <c r="E211" s="91" t="n">
        <v>0</v>
      </c>
      <c r="F211" s="92" t="n">
        <v>0</v>
      </c>
      <c r="G211" s="91" t="n">
        <v>0</v>
      </c>
      <c r="H211" s="47"/>
      <c r="I211" s="141"/>
      <c r="J211" s="141"/>
      <c r="K211" s="141"/>
      <c r="L211" s="51" t="s">
        <v>58</v>
      </c>
    </row>
    <row r="212" customFormat="false" ht="12.75" hidden="false" customHeight="true" outlineLevel="0" collapsed="false">
      <c r="A212" s="52" t="s">
        <v>159</v>
      </c>
      <c r="B212" s="47" t="s">
        <v>160</v>
      </c>
      <c r="C212" s="54" t="s">
        <v>41</v>
      </c>
      <c r="D212" s="85" t="s">
        <v>42</v>
      </c>
      <c r="E212" s="86" t="n">
        <v>0</v>
      </c>
      <c r="F212" s="87" t="n">
        <v>0</v>
      </c>
      <c r="G212" s="86" t="n">
        <v>0</v>
      </c>
      <c r="H212" s="47" t="s">
        <v>161</v>
      </c>
      <c r="I212" s="56" t="s">
        <v>162</v>
      </c>
      <c r="J212" s="56" t="s">
        <v>162</v>
      </c>
      <c r="K212" s="56" t="s">
        <v>162</v>
      </c>
      <c r="L212" s="90" t="s">
        <v>98</v>
      </c>
    </row>
    <row r="213" customFormat="false" ht="12.75" hidden="false" customHeight="false" outlineLevel="0" collapsed="false">
      <c r="A213" s="52"/>
      <c r="B213" s="47"/>
      <c r="C213" s="54"/>
      <c r="D213" s="85" t="s">
        <v>61</v>
      </c>
      <c r="E213" s="86"/>
      <c r="F213" s="87"/>
      <c r="G213" s="86"/>
      <c r="H213" s="47"/>
      <c r="I213" s="56"/>
      <c r="J213" s="56"/>
      <c r="K213" s="56"/>
      <c r="L213" s="90" t="s">
        <v>99</v>
      </c>
    </row>
    <row r="214" customFormat="false" ht="12.75" hidden="false" customHeight="false" outlineLevel="0" collapsed="false">
      <c r="A214" s="52"/>
      <c r="B214" s="47"/>
      <c r="C214" s="54"/>
      <c r="D214" s="119"/>
      <c r="E214" s="86"/>
      <c r="F214" s="87"/>
      <c r="G214" s="86"/>
      <c r="H214" s="47"/>
      <c r="I214" s="56"/>
      <c r="J214" s="56"/>
      <c r="K214" s="56"/>
      <c r="L214" s="90" t="s">
        <v>48</v>
      </c>
    </row>
    <row r="215" customFormat="false" ht="12.75" hidden="false" customHeight="false" outlineLevel="0" collapsed="false">
      <c r="A215" s="52"/>
      <c r="B215" s="47"/>
      <c r="C215" s="54"/>
      <c r="D215" s="119"/>
      <c r="E215" s="86"/>
      <c r="F215" s="87"/>
      <c r="G215" s="86"/>
      <c r="H215" s="47"/>
      <c r="I215" s="56"/>
      <c r="J215" s="56"/>
      <c r="K215" s="56"/>
      <c r="L215" s="90" t="s">
        <v>111</v>
      </c>
    </row>
    <row r="216" customFormat="false" ht="12.75" hidden="false" customHeight="false" outlineLevel="0" collapsed="false">
      <c r="A216" s="52"/>
      <c r="B216" s="47"/>
      <c r="C216" s="54"/>
      <c r="D216" s="119"/>
      <c r="E216" s="86"/>
      <c r="F216" s="87"/>
      <c r="G216" s="86"/>
      <c r="H216" s="47"/>
      <c r="I216" s="56"/>
      <c r="J216" s="56"/>
      <c r="K216" s="56"/>
      <c r="L216" s="90" t="s">
        <v>101</v>
      </c>
    </row>
    <row r="217" customFormat="false" ht="12.75" hidden="false" customHeight="false" outlineLevel="0" collapsed="false">
      <c r="A217" s="52"/>
      <c r="B217" s="47"/>
      <c r="C217" s="54"/>
      <c r="D217" s="120"/>
      <c r="E217" s="86"/>
      <c r="F217" s="87"/>
      <c r="G217" s="86"/>
      <c r="H217" s="47"/>
      <c r="I217" s="56"/>
      <c r="J217" s="56"/>
      <c r="K217" s="56"/>
      <c r="L217" s="90" t="s">
        <v>102</v>
      </c>
    </row>
    <row r="218" customFormat="false" ht="12.75" hidden="false" customHeight="false" outlineLevel="0" collapsed="false">
      <c r="A218" s="52"/>
      <c r="B218" s="47"/>
      <c r="C218" s="54"/>
      <c r="D218" s="58" t="s">
        <v>62</v>
      </c>
      <c r="E218" s="91" t="n">
        <v>0</v>
      </c>
      <c r="F218" s="92" t="n">
        <v>0</v>
      </c>
      <c r="G218" s="91" t="n">
        <v>0</v>
      </c>
      <c r="H218" s="47"/>
      <c r="I218" s="56"/>
      <c r="J218" s="56"/>
      <c r="K218" s="56"/>
      <c r="L218" s="90" t="s">
        <v>105</v>
      </c>
    </row>
    <row r="219" customFormat="false" ht="12.75" hidden="false" customHeight="false" outlineLevel="0" collapsed="false">
      <c r="A219" s="52"/>
      <c r="B219" s="47"/>
      <c r="C219" s="54"/>
      <c r="D219" s="58" t="s">
        <v>55</v>
      </c>
      <c r="E219" s="91" t="n">
        <v>0</v>
      </c>
      <c r="F219" s="92" t="n">
        <v>0</v>
      </c>
      <c r="G219" s="91" t="n">
        <v>0</v>
      </c>
      <c r="H219" s="47"/>
      <c r="I219" s="56"/>
      <c r="J219" s="56"/>
      <c r="K219" s="56"/>
      <c r="L219" s="90" t="s">
        <v>106</v>
      </c>
    </row>
    <row r="220" customFormat="false" ht="12.75" hidden="false" customHeight="false" outlineLevel="0" collapsed="false">
      <c r="A220" s="52"/>
      <c r="B220" s="47"/>
      <c r="C220" s="54"/>
      <c r="D220" s="58" t="s">
        <v>49</v>
      </c>
      <c r="E220" s="91" t="n">
        <v>0</v>
      </c>
      <c r="F220" s="92" t="n">
        <v>0</v>
      </c>
      <c r="G220" s="91" t="n">
        <v>0</v>
      </c>
      <c r="H220" s="47"/>
      <c r="I220" s="56"/>
      <c r="J220" s="56"/>
      <c r="K220" s="56"/>
      <c r="L220" s="51" t="s">
        <v>107</v>
      </c>
    </row>
    <row r="221" customFormat="false" ht="12.75" hidden="false" customHeight="true" outlineLevel="0" collapsed="false">
      <c r="A221" s="52" t="s">
        <v>163</v>
      </c>
      <c r="B221" s="47" t="s">
        <v>164</v>
      </c>
      <c r="C221" s="54" t="s">
        <v>41</v>
      </c>
      <c r="D221" s="143" t="s">
        <v>42</v>
      </c>
      <c r="E221" s="144" t="n">
        <v>0</v>
      </c>
      <c r="F221" s="145" t="n">
        <v>0</v>
      </c>
      <c r="G221" s="144" t="n">
        <v>0</v>
      </c>
      <c r="H221" s="47" t="s">
        <v>165</v>
      </c>
      <c r="I221" s="56" t="s">
        <v>162</v>
      </c>
      <c r="J221" s="56" t="s">
        <v>162</v>
      </c>
      <c r="K221" s="56" t="s">
        <v>162</v>
      </c>
      <c r="L221" s="109" t="s">
        <v>98</v>
      </c>
    </row>
    <row r="222" customFormat="false" ht="12.75" hidden="false" customHeight="false" outlineLevel="0" collapsed="false">
      <c r="A222" s="52"/>
      <c r="B222" s="47"/>
      <c r="C222" s="54"/>
      <c r="D222" s="143" t="s">
        <v>61</v>
      </c>
      <c r="E222" s="144"/>
      <c r="F222" s="145"/>
      <c r="G222" s="144"/>
      <c r="H222" s="47"/>
      <c r="I222" s="56"/>
      <c r="J222" s="56"/>
      <c r="K222" s="56"/>
      <c r="L222" s="109" t="s">
        <v>99</v>
      </c>
    </row>
    <row r="223" customFormat="false" ht="12.75" hidden="false" customHeight="false" outlineLevel="0" collapsed="false">
      <c r="A223" s="52"/>
      <c r="B223" s="47"/>
      <c r="C223" s="54"/>
      <c r="D223" s="146"/>
      <c r="E223" s="144"/>
      <c r="F223" s="145"/>
      <c r="G223" s="144"/>
      <c r="H223" s="47"/>
      <c r="I223" s="56"/>
      <c r="J223" s="56"/>
      <c r="K223" s="56"/>
      <c r="L223" s="109" t="s">
        <v>48</v>
      </c>
    </row>
    <row r="224" customFormat="false" ht="12.75" hidden="false" customHeight="false" outlineLevel="0" collapsed="false">
      <c r="A224" s="52"/>
      <c r="B224" s="47"/>
      <c r="C224" s="54"/>
      <c r="D224" s="146"/>
      <c r="E224" s="144"/>
      <c r="F224" s="145"/>
      <c r="G224" s="144"/>
      <c r="H224" s="47"/>
      <c r="I224" s="56"/>
      <c r="J224" s="56"/>
      <c r="K224" s="56"/>
      <c r="L224" s="109" t="s">
        <v>111</v>
      </c>
    </row>
    <row r="225" customFormat="false" ht="12.75" hidden="false" customHeight="false" outlineLevel="0" collapsed="false">
      <c r="A225" s="52"/>
      <c r="B225" s="47"/>
      <c r="C225" s="54"/>
      <c r="D225" s="146"/>
      <c r="E225" s="144"/>
      <c r="F225" s="145"/>
      <c r="G225" s="144"/>
      <c r="H225" s="47"/>
      <c r="I225" s="56"/>
      <c r="J225" s="56"/>
      <c r="K225" s="56"/>
      <c r="L225" s="109" t="s">
        <v>101</v>
      </c>
    </row>
    <row r="226" customFormat="false" ht="12.75" hidden="false" customHeight="false" outlineLevel="0" collapsed="false">
      <c r="A226" s="52"/>
      <c r="B226" s="47"/>
      <c r="C226" s="54"/>
      <c r="D226" s="147"/>
      <c r="E226" s="144"/>
      <c r="F226" s="145"/>
      <c r="G226" s="144"/>
      <c r="H226" s="47"/>
      <c r="I226" s="56"/>
      <c r="J226" s="56"/>
      <c r="K226" s="56"/>
      <c r="L226" s="109" t="s">
        <v>102</v>
      </c>
    </row>
    <row r="227" customFormat="false" ht="12.75" hidden="false" customHeight="false" outlineLevel="0" collapsed="false">
      <c r="A227" s="52"/>
      <c r="B227" s="47"/>
      <c r="C227" s="54"/>
      <c r="D227" s="58" t="s">
        <v>62</v>
      </c>
      <c r="E227" s="91" t="n">
        <v>0</v>
      </c>
      <c r="F227" s="92" t="n">
        <v>0</v>
      </c>
      <c r="G227" s="91" t="n">
        <v>0</v>
      </c>
      <c r="H227" s="47"/>
      <c r="I227" s="56"/>
      <c r="J227" s="56"/>
      <c r="K227" s="56"/>
      <c r="L227" s="109" t="s">
        <v>105</v>
      </c>
    </row>
    <row r="228" customFormat="false" ht="12.75" hidden="false" customHeight="false" outlineLevel="0" collapsed="false">
      <c r="A228" s="52"/>
      <c r="B228" s="47"/>
      <c r="C228" s="54"/>
      <c r="D228" s="58" t="s">
        <v>55</v>
      </c>
      <c r="E228" s="91" t="n">
        <v>0</v>
      </c>
      <c r="F228" s="92" t="n">
        <v>0</v>
      </c>
      <c r="G228" s="91" t="n">
        <v>0</v>
      </c>
      <c r="H228" s="47"/>
      <c r="I228" s="56"/>
      <c r="J228" s="56"/>
      <c r="K228" s="56"/>
      <c r="L228" s="109" t="s">
        <v>106</v>
      </c>
    </row>
    <row r="229" customFormat="false" ht="12.75" hidden="false" customHeight="false" outlineLevel="0" collapsed="false">
      <c r="A229" s="52"/>
      <c r="B229" s="47"/>
      <c r="C229" s="54"/>
      <c r="D229" s="58" t="s">
        <v>49</v>
      </c>
      <c r="E229" s="91" t="n">
        <v>0</v>
      </c>
      <c r="F229" s="92" t="n">
        <v>0</v>
      </c>
      <c r="G229" s="91" t="n">
        <v>0</v>
      </c>
      <c r="H229" s="47"/>
      <c r="I229" s="56"/>
      <c r="J229" s="56"/>
      <c r="K229" s="56"/>
      <c r="L229" s="51" t="s">
        <v>107</v>
      </c>
    </row>
    <row r="230" customFormat="false" ht="12.75" hidden="false" customHeight="true" outlineLevel="0" collapsed="false">
      <c r="A230" s="52" t="s">
        <v>166</v>
      </c>
      <c r="B230" s="53" t="s">
        <v>167</v>
      </c>
      <c r="C230" s="54" t="s">
        <v>41</v>
      </c>
      <c r="D230" s="85" t="s">
        <v>42</v>
      </c>
      <c r="E230" s="124" t="n">
        <f aca="false">E237+E238+E239</f>
        <v>3741.8</v>
      </c>
      <c r="F230" s="87" t="n">
        <f aca="false">F237+F238+F239</f>
        <v>3196.6</v>
      </c>
      <c r="G230" s="86" t="n">
        <f aca="false">F230/E230*100</f>
        <v>85.4294724464162</v>
      </c>
      <c r="H230" s="53" t="s">
        <v>168</v>
      </c>
      <c r="I230" s="122" t="n">
        <v>94</v>
      </c>
      <c r="J230" s="122" t="n">
        <v>77.68</v>
      </c>
      <c r="K230" s="122" t="n">
        <f aca="false">J230/I230*100</f>
        <v>82.6382978723404</v>
      </c>
      <c r="L230" s="109" t="s">
        <v>98</v>
      </c>
    </row>
    <row r="231" customFormat="false" ht="12.75" hidden="false" customHeight="false" outlineLevel="0" collapsed="false">
      <c r="A231" s="52"/>
      <c r="B231" s="53"/>
      <c r="C231" s="54"/>
      <c r="D231" s="85" t="s">
        <v>61</v>
      </c>
      <c r="E231" s="124"/>
      <c r="F231" s="87"/>
      <c r="G231" s="86"/>
      <c r="H231" s="53"/>
      <c r="I231" s="122"/>
      <c r="J231" s="122"/>
      <c r="K231" s="122"/>
      <c r="L231" s="109" t="s">
        <v>99</v>
      </c>
    </row>
    <row r="232" customFormat="false" ht="12.75" hidden="false" customHeight="false" outlineLevel="0" collapsed="false">
      <c r="A232" s="52"/>
      <c r="B232" s="53"/>
      <c r="C232" s="54"/>
      <c r="D232" s="119"/>
      <c r="E232" s="124"/>
      <c r="F232" s="87"/>
      <c r="G232" s="86"/>
      <c r="H232" s="53"/>
      <c r="I232" s="122"/>
      <c r="J232" s="122"/>
      <c r="K232" s="122"/>
      <c r="L232" s="109" t="s">
        <v>48</v>
      </c>
    </row>
    <row r="233" customFormat="false" ht="12.75" hidden="false" customHeight="false" outlineLevel="0" collapsed="false">
      <c r="A233" s="52"/>
      <c r="B233" s="53"/>
      <c r="C233" s="54"/>
      <c r="D233" s="119"/>
      <c r="E233" s="124"/>
      <c r="F233" s="87"/>
      <c r="G233" s="86"/>
      <c r="H233" s="53"/>
      <c r="I233" s="122"/>
      <c r="J233" s="122"/>
      <c r="K233" s="122"/>
      <c r="L233" s="109" t="s">
        <v>111</v>
      </c>
    </row>
    <row r="234" customFormat="false" ht="12.75" hidden="false" customHeight="false" outlineLevel="0" collapsed="false">
      <c r="A234" s="52"/>
      <c r="B234" s="53"/>
      <c r="C234" s="54"/>
      <c r="D234" s="119"/>
      <c r="E234" s="124"/>
      <c r="F234" s="87"/>
      <c r="G234" s="86"/>
      <c r="H234" s="53"/>
      <c r="I234" s="122"/>
      <c r="J234" s="122"/>
      <c r="K234" s="122"/>
      <c r="L234" s="109" t="s">
        <v>101</v>
      </c>
    </row>
    <row r="235" customFormat="false" ht="12.75" hidden="false" customHeight="false" outlineLevel="0" collapsed="false">
      <c r="A235" s="52"/>
      <c r="B235" s="53"/>
      <c r="C235" s="54"/>
      <c r="D235" s="119"/>
      <c r="E235" s="124"/>
      <c r="F235" s="87"/>
      <c r="G235" s="86"/>
      <c r="H235" s="53"/>
      <c r="I235" s="122"/>
      <c r="J235" s="122"/>
      <c r="K235" s="122"/>
      <c r="L235" s="109" t="s">
        <v>102</v>
      </c>
    </row>
    <row r="236" customFormat="false" ht="12.75" hidden="false" customHeight="false" outlineLevel="0" collapsed="false">
      <c r="A236" s="52"/>
      <c r="B236" s="53"/>
      <c r="C236" s="54"/>
      <c r="D236" s="120"/>
      <c r="E236" s="124"/>
      <c r="F236" s="87"/>
      <c r="G236" s="86"/>
      <c r="H236" s="53"/>
      <c r="I236" s="122"/>
      <c r="J236" s="122"/>
      <c r="K236" s="122"/>
      <c r="L236" s="109" t="s">
        <v>105</v>
      </c>
    </row>
    <row r="237" customFormat="false" ht="12.75" hidden="false" customHeight="false" outlineLevel="0" collapsed="false">
      <c r="A237" s="52"/>
      <c r="B237" s="53"/>
      <c r="C237" s="54"/>
      <c r="D237" s="58" t="s">
        <v>62</v>
      </c>
      <c r="E237" s="91" t="n">
        <v>408.8</v>
      </c>
      <c r="F237" s="92" t="n">
        <v>408.8</v>
      </c>
      <c r="G237" s="91" t="n">
        <f aca="false">F237/E237*100</f>
        <v>100</v>
      </c>
      <c r="H237" s="53"/>
      <c r="I237" s="122"/>
      <c r="J237" s="122"/>
      <c r="K237" s="122"/>
      <c r="L237" s="109" t="s">
        <v>106</v>
      </c>
    </row>
    <row r="238" customFormat="false" ht="12.75" hidden="false" customHeight="false" outlineLevel="0" collapsed="false">
      <c r="A238" s="52"/>
      <c r="B238" s="53"/>
      <c r="C238" s="54"/>
      <c r="D238" s="58" t="s">
        <v>49</v>
      </c>
      <c r="E238" s="91" t="n">
        <v>0</v>
      </c>
      <c r="F238" s="92" t="n">
        <v>0</v>
      </c>
      <c r="G238" s="91" t="n">
        <v>0</v>
      </c>
      <c r="H238" s="53"/>
      <c r="I238" s="122"/>
      <c r="J238" s="122"/>
      <c r="K238" s="122"/>
      <c r="L238" s="109" t="s">
        <v>107</v>
      </c>
    </row>
    <row r="239" customFormat="false" ht="71.25" hidden="false" customHeight="true" outlineLevel="0" collapsed="false">
      <c r="A239" s="52"/>
      <c r="B239" s="53"/>
      <c r="C239" s="54"/>
      <c r="D239" s="58" t="s">
        <v>55</v>
      </c>
      <c r="E239" s="91" t="n">
        <v>3333</v>
      </c>
      <c r="F239" s="92" t="n">
        <v>2787.8</v>
      </c>
      <c r="G239" s="91" t="n">
        <f aca="false">F239/E239*100</f>
        <v>83.6423642364237</v>
      </c>
      <c r="H239" s="53"/>
      <c r="I239" s="122"/>
      <c r="J239" s="122"/>
      <c r="K239" s="122"/>
      <c r="L239" s="51"/>
    </row>
    <row r="240" customFormat="false" ht="12.75" hidden="false" customHeight="true" outlineLevel="0" collapsed="false">
      <c r="A240" s="52" t="s">
        <v>169</v>
      </c>
      <c r="B240" s="90" t="s">
        <v>170</v>
      </c>
      <c r="C240" s="54" t="s">
        <v>41</v>
      </c>
      <c r="D240" s="85" t="s">
        <v>42</v>
      </c>
      <c r="E240" s="124" t="n">
        <f aca="false">E247+E248+E249</f>
        <v>3422</v>
      </c>
      <c r="F240" s="87" t="n">
        <f aca="false">F247+F248+F249</f>
        <v>2907.4</v>
      </c>
      <c r="G240" s="86" t="n">
        <f aca="false">F240/E240*100</f>
        <v>84.9620105201636</v>
      </c>
      <c r="H240" s="148" t="s">
        <v>171</v>
      </c>
      <c r="I240" s="56" t="n">
        <v>100</v>
      </c>
      <c r="J240" s="56" t="n">
        <v>100</v>
      </c>
      <c r="K240" s="56" t="n">
        <v>100</v>
      </c>
      <c r="L240" s="109" t="s">
        <v>98</v>
      </c>
    </row>
    <row r="241" customFormat="false" ht="140.25" hidden="false" customHeight="false" outlineLevel="0" collapsed="false">
      <c r="A241" s="52"/>
      <c r="B241" s="90" t="s">
        <v>172</v>
      </c>
      <c r="C241" s="54"/>
      <c r="D241" s="85" t="s">
        <v>61</v>
      </c>
      <c r="E241" s="124"/>
      <c r="F241" s="87"/>
      <c r="G241" s="86"/>
      <c r="H241" s="148"/>
      <c r="I241" s="56"/>
      <c r="J241" s="56"/>
      <c r="K241" s="56"/>
      <c r="L241" s="109" t="s">
        <v>99</v>
      </c>
    </row>
    <row r="242" customFormat="false" ht="12.75" hidden="false" customHeight="false" outlineLevel="0" collapsed="false">
      <c r="A242" s="52"/>
      <c r="B242" s="102"/>
      <c r="C242" s="54"/>
      <c r="D242" s="119"/>
      <c r="E242" s="124"/>
      <c r="F242" s="87"/>
      <c r="G242" s="86"/>
      <c r="H242" s="148"/>
      <c r="I242" s="56"/>
      <c r="J242" s="56"/>
      <c r="K242" s="56"/>
      <c r="L242" s="109" t="s">
        <v>48</v>
      </c>
    </row>
    <row r="243" customFormat="false" ht="12.75" hidden="false" customHeight="false" outlineLevel="0" collapsed="false">
      <c r="A243" s="52"/>
      <c r="B243" s="102"/>
      <c r="C243" s="54"/>
      <c r="D243" s="119"/>
      <c r="E243" s="124"/>
      <c r="F243" s="87"/>
      <c r="G243" s="86"/>
      <c r="H243" s="148"/>
      <c r="I243" s="56"/>
      <c r="J243" s="56"/>
      <c r="K243" s="56"/>
      <c r="L243" s="109" t="s">
        <v>111</v>
      </c>
    </row>
    <row r="244" customFormat="false" ht="12.75" hidden="false" customHeight="false" outlineLevel="0" collapsed="false">
      <c r="A244" s="52"/>
      <c r="B244" s="102"/>
      <c r="C244" s="54"/>
      <c r="D244" s="119"/>
      <c r="E244" s="124"/>
      <c r="F244" s="87"/>
      <c r="G244" s="86"/>
      <c r="H244" s="148"/>
      <c r="I244" s="56"/>
      <c r="J244" s="56"/>
      <c r="K244" s="56"/>
      <c r="L244" s="109" t="s">
        <v>101</v>
      </c>
    </row>
    <row r="245" customFormat="false" ht="12.75" hidden="false" customHeight="false" outlineLevel="0" collapsed="false">
      <c r="A245" s="52"/>
      <c r="B245" s="102"/>
      <c r="C245" s="54"/>
      <c r="D245" s="119"/>
      <c r="E245" s="124"/>
      <c r="F245" s="87"/>
      <c r="G245" s="86"/>
      <c r="H245" s="148"/>
      <c r="I245" s="56"/>
      <c r="J245" s="56"/>
      <c r="K245" s="56"/>
      <c r="L245" s="109" t="s">
        <v>102</v>
      </c>
    </row>
    <row r="246" customFormat="false" ht="12.75" hidden="false" customHeight="false" outlineLevel="0" collapsed="false">
      <c r="A246" s="52"/>
      <c r="B246" s="102"/>
      <c r="C246" s="54"/>
      <c r="D246" s="120"/>
      <c r="E246" s="124"/>
      <c r="F246" s="87"/>
      <c r="G246" s="86"/>
      <c r="H246" s="148"/>
      <c r="I246" s="56"/>
      <c r="J246" s="56"/>
      <c r="K246" s="56"/>
      <c r="L246" s="109" t="s">
        <v>105</v>
      </c>
    </row>
    <row r="247" customFormat="false" ht="12.75" hidden="false" customHeight="false" outlineLevel="0" collapsed="false">
      <c r="A247" s="52"/>
      <c r="B247" s="102"/>
      <c r="C247" s="54"/>
      <c r="D247" s="58" t="s">
        <v>62</v>
      </c>
      <c r="E247" s="91" t="n">
        <v>0</v>
      </c>
      <c r="F247" s="92" t="n">
        <v>0</v>
      </c>
      <c r="G247" s="91" t="n">
        <v>0</v>
      </c>
      <c r="H247" s="148"/>
      <c r="I247" s="56"/>
      <c r="J247" s="56"/>
      <c r="K247" s="56"/>
      <c r="L247" s="109" t="s">
        <v>106</v>
      </c>
    </row>
    <row r="248" customFormat="false" ht="12.75" hidden="false" customHeight="false" outlineLevel="0" collapsed="false">
      <c r="A248" s="52"/>
      <c r="B248" s="102"/>
      <c r="C248" s="54"/>
      <c r="D248" s="58" t="s">
        <v>55</v>
      </c>
      <c r="E248" s="91" t="n">
        <v>3422</v>
      </c>
      <c r="F248" s="92" t="n">
        <v>2907.4</v>
      </c>
      <c r="G248" s="91" t="n">
        <f aca="false">F248/E248*100</f>
        <v>84.9620105201636</v>
      </c>
      <c r="H248" s="148"/>
      <c r="I248" s="56"/>
      <c r="J248" s="56"/>
      <c r="K248" s="56"/>
      <c r="L248" s="109" t="s">
        <v>107</v>
      </c>
    </row>
    <row r="249" customFormat="false" ht="12.75" hidden="false" customHeight="false" outlineLevel="0" collapsed="false">
      <c r="A249" s="52"/>
      <c r="B249" s="108"/>
      <c r="C249" s="54"/>
      <c r="D249" s="58" t="s">
        <v>49</v>
      </c>
      <c r="E249" s="91" t="n">
        <v>0</v>
      </c>
      <c r="F249" s="92" t="n">
        <v>0</v>
      </c>
      <c r="G249" s="91" t="n">
        <v>0</v>
      </c>
      <c r="H249" s="148"/>
      <c r="I249" s="56"/>
      <c r="J249" s="56"/>
      <c r="K249" s="56"/>
      <c r="L249" s="51"/>
    </row>
    <row r="250" customFormat="false" ht="12.75" hidden="false" customHeight="true" outlineLevel="0" collapsed="false">
      <c r="A250" s="52" t="s">
        <v>173</v>
      </c>
      <c r="B250" s="53" t="s">
        <v>174</v>
      </c>
      <c r="C250" s="54" t="s">
        <v>41</v>
      </c>
      <c r="D250" s="85" t="s">
        <v>42</v>
      </c>
      <c r="E250" s="86" t="n">
        <v>0</v>
      </c>
      <c r="F250" s="87" t="n">
        <v>0</v>
      </c>
      <c r="G250" s="86" t="n">
        <v>0</v>
      </c>
      <c r="H250" s="148" t="s">
        <v>175</v>
      </c>
      <c r="I250" s="56" t="s">
        <v>162</v>
      </c>
      <c r="J250" s="56" t="s">
        <v>162</v>
      </c>
      <c r="K250" s="56" t="s">
        <v>162</v>
      </c>
      <c r="L250" s="90" t="s">
        <v>98</v>
      </c>
    </row>
    <row r="251" customFormat="false" ht="12.75" hidden="false" customHeight="false" outlineLevel="0" collapsed="false">
      <c r="A251" s="52"/>
      <c r="B251" s="53"/>
      <c r="C251" s="54"/>
      <c r="D251" s="85" t="s">
        <v>61</v>
      </c>
      <c r="E251" s="86"/>
      <c r="F251" s="87"/>
      <c r="G251" s="86"/>
      <c r="H251" s="148"/>
      <c r="I251" s="56"/>
      <c r="J251" s="56"/>
      <c r="K251" s="56"/>
      <c r="L251" s="90" t="s">
        <v>99</v>
      </c>
    </row>
    <row r="252" customFormat="false" ht="12.75" hidden="false" customHeight="false" outlineLevel="0" collapsed="false">
      <c r="A252" s="52"/>
      <c r="B252" s="53"/>
      <c r="C252" s="54"/>
      <c r="D252" s="119"/>
      <c r="E252" s="86"/>
      <c r="F252" s="87"/>
      <c r="G252" s="86"/>
      <c r="H252" s="148"/>
      <c r="I252" s="56"/>
      <c r="J252" s="56"/>
      <c r="K252" s="56"/>
      <c r="L252" s="90" t="s">
        <v>48</v>
      </c>
    </row>
    <row r="253" customFormat="false" ht="12.75" hidden="false" customHeight="false" outlineLevel="0" collapsed="false">
      <c r="A253" s="52"/>
      <c r="B253" s="53"/>
      <c r="C253" s="54"/>
      <c r="D253" s="119"/>
      <c r="E253" s="86"/>
      <c r="F253" s="87"/>
      <c r="G253" s="86"/>
      <c r="H253" s="148"/>
      <c r="I253" s="56"/>
      <c r="J253" s="56"/>
      <c r="K253" s="56"/>
      <c r="L253" s="90" t="s">
        <v>111</v>
      </c>
    </row>
    <row r="254" customFormat="false" ht="12.75" hidden="false" customHeight="false" outlineLevel="0" collapsed="false">
      <c r="A254" s="52"/>
      <c r="B254" s="53"/>
      <c r="C254" s="54"/>
      <c r="D254" s="119"/>
      <c r="E254" s="86"/>
      <c r="F254" s="87"/>
      <c r="G254" s="86"/>
      <c r="H254" s="148"/>
      <c r="I254" s="56"/>
      <c r="J254" s="56"/>
      <c r="K254" s="56"/>
      <c r="L254" s="90" t="s">
        <v>101</v>
      </c>
    </row>
    <row r="255" customFormat="false" ht="12.75" hidden="false" customHeight="false" outlineLevel="0" collapsed="false">
      <c r="A255" s="52"/>
      <c r="B255" s="53"/>
      <c r="C255" s="54"/>
      <c r="D255" s="120"/>
      <c r="E255" s="86"/>
      <c r="F255" s="87"/>
      <c r="G255" s="86"/>
      <c r="H255" s="148"/>
      <c r="I255" s="56"/>
      <c r="J255" s="56"/>
      <c r="K255" s="56"/>
      <c r="L255" s="90" t="s">
        <v>53</v>
      </c>
    </row>
    <row r="256" customFormat="false" ht="25.5" hidden="false" customHeight="false" outlineLevel="0" collapsed="false">
      <c r="A256" s="52"/>
      <c r="B256" s="53"/>
      <c r="C256" s="54"/>
      <c r="D256" s="58" t="s">
        <v>62</v>
      </c>
      <c r="E256" s="91" t="n">
        <v>0</v>
      </c>
      <c r="F256" s="92" t="n">
        <v>0</v>
      </c>
      <c r="G256" s="91" t="n">
        <v>0</v>
      </c>
      <c r="H256" s="148"/>
      <c r="I256" s="56"/>
      <c r="J256" s="56"/>
      <c r="K256" s="56"/>
      <c r="L256" s="90" t="s">
        <v>54</v>
      </c>
    </row>
    <row r="257" customFormat="false" ht="25.5" hidden="false" customHeight="false" outlineLevel="0" collapsed="false">
      <c r="A257" s="52"/>
      <c r="B257" s="53"/>
      <c r="C257" s="54"/>
      <c r="D257" s="58" t="s">
        <v>55</v>
      </c>
      <c r="E257" s="91" t="n">
        <v>0</v>
      </c>
      <c r="F257" s="92" t="n">
        <v>0</v>
      </c>
      <c r="G257" s="91" t="n">
        <v>0</v>
      </c>
      <c r="H257" s="148"/>
      <c r="I257" s="56"/>
      <c r="J257" s="56"/>
      <c r="K257" s="56"/>
      <c r="L257" s="90" t="s">
        <v>56</v>
      </c>
    </row>
    <row r="258" customFormat="false" ht="25.5" hidden="false" customHeight="false" outlineLevel="0" collapsed="false">
      <c r="A258" s="52"/>
      <c r="B258" s="53"/>
      <c r="C258" s="54"/>
      <c r="D258" s="58" t="s">
        <v>49</v>
      </c>
      <c r="E258" s="91" t="n">
        <v>0</v>
      </c>
      <c r="F258" s="92" t="n">
        <v>0</v>
      </c>
      <c r="G258" s="91" t="n">
        <v>0</v>
      </c>
      <c r="H258" s="148"/>
      <c r="I258" s="56"/>
      <c r="J258" s="56"/>
      <c r="K258" s="56"/>
      <c r="L258" s="51" t="s">
        <v>58</v>
      </c>
    </row>
    <row r="259" customFormat="false" ht="12.75" hidden="false" customHeight="true" outlineLevel="0" collapsed="false">
      <c r="A259" s="52" t="s">
        <v>176</v>
      </c>
      <c r="B259" s="53" t="s">
        <v>177</v>
      </c>
      <c r="C259" s="54" t="s">
        <v>41</v>
      </c>
      <c r="D259" s="85" t="s">
        <v>42</v>
      </c>
      <c r="E259" s="86" t="n">
        <v>0</v>
      </c>
      <c r="F259" s="87" t="n">
        <v>0</v>
      </c>
      <c r="G259" s="86" t="n">
        <v>0</v>
      </c>
      <c r="H259" s="53" t="s">
        <v>178</v>
      </c>
      <c r="I259" s="56" t="s">
        <v>162</v>
      </c>
      <c r="J259" s="56" t="s">
        <v>162</v>
      </c>
      <c r="K259" s="56" t="s">
        <v>162</v>
      </c>
      <c r="L259" s="109" t="s">
        <v>98</v>
      </c>
    </row>
    <row r="260" customFormat="false" ht="12.75" hidden="false" customHeight="false" outlineLevel="0" collapsed="false">
      <c r="A260" s="52"/>
      <c r="B260" s="53"/>
      <c r="C260" s="54"/>
      <c r="D260" s="85" t="s">
        <v>61</v>
      </c>
      <c r="E260" s="86"/>
      <c r="F260" s="87"/>
      <c r="G260" s="86"/>
      <c r="H260" s="53"/>
      <c r="I260" s="56"/>
      <c r="J260" s="56"/>
      <c r="K260" s="56"/>
      <c r="L260" s="109" t="s">
        <v>46</v>
      </c>
    </row>
    <row r="261" customFormat="false" ht="12.75" hidden="false" customHeight="false" outlineLevel="0" collapsed="false">
      <c r="A261" s="52"/>
      <c r="B261" s="53"/>
      <c r="C261" s="54"/>
      <c r="D261" s="119"/>
      <c r="E261" s="86"/>
      <c r="F261" s="87"/>
      <c r="G261" s="86"/>
      <c r="H261" s="53"/>
      <c r="I261" s="56"/>
      <c r="J261" s="56"/>
      <c r="K261" s="56"/>
      <c r="L261" s="109" t="s">
        <v>179</v>
      </c>
    </row>
    <row r="262" customFormat="false" ht="12.75" hidden="false" customHeight="false" outlineLevel="0" collapsed="false">
      <c r="A262" s="52"/>
      <c r="B262" s="53"/>
      <c r="C262" s="54"/>
      <c r="D262" s="119"/>
      <c r="E262" s="86"/>
      <c r="F262" s="87"/>
      <c r="G262" s="86"/>
      <c r="H262" s="53"/>
      <c r="I262" s="56"/>
      <c r="J262" s="56"/>
      <c r="K262" s="56"/>
      <c r="L262" s="109" t="s">
        <v>180</v>
      </c>
    </row>
    <row r="263" customFormat="false" ht="12.75" hidden="false" customHeight="false" outlineLevel="0" collapsed="false">
      <c r="A263" s="52"/>
      <c r="B263" s="53"/>
      <c r="C263" s="54"/>
      <c r="D263" s="119"/>
      <c r="E263" s="86"/>
      <c r="F263" s="87"/>
      <c r="G263" s="86"/>
      <c r="H263" s="53"/>
      <c r="I263" s="56"/>
      <c r="J263" s="56"/>
      <c r="K263" s="56"/>
      <c r="L263" s="109" t="s">
        <v>181</v>
      </c>
    </row>
    <row r="264" customFormat="false" ht="12.75" hidden="false" customHeight="false" outlineLevel="0" collapsed="false">
      <c r="A264" s="52"/>
      <c r="B264" s="53"/>
      <c r="C264" s="54"/>
      <c r="D264" s="120"/>
      <c r="E264" s="86"/>
      <c r="F264" s="87"/>
      <c r="G264" s="86"/>
      <c r="H264" s="53"/>
      <c r="I264" s="56"/>
      <c r="J264" s="56"/>
      <c r="K264" s="56"/>
      <c r="L264" s="109" t="s">
        <v>102</v>
      </c>
    </row>
    <row r="265" customFormat="false" ht="12.75" hidden="false" customHeight="false" outlineLevel="0" collapsed="false">
      <c r="A265" s="52"/>
      <c r="B265" s="53"/>
      <c r="C265" s="54"/>
      <c r="D265" s="58" t="s">
        <v>62</v>
      </c>
      <c r="E265" s="91" t="n">
        <v>0</v>
      </c>
      <c r="F265" s="92" t="n">
        <v>0</v>
      </c>
      <c r="G265" s="91" t="n">
        <v>0</v>
      </c>
      <c r="H265" s="53"/>
      <c r="I265" s="56"/>
      <c r="J265" s="56"/>
      <c r="K265" s="56"/>
      <c r="L265" s="109" t="s">
        <v>105</v>
      </c>
    </row>
    <row r="266" customFormat="false" ht="12.75" hidden="false" customHeight="false" outlineLevel="0" collapsed="false">
      <c r="A266" s="52"/>
      <c r="B266" s="53"/>
      <c r="C266" s="54"/>
      <c r="D266" s="58" t="s">
        <v>55</v>
      </c>
      <c r="E266" s="91" t="n">
        <v>0</v>
      </c>
      <c r="F266" s="92" t="n">
        <v>0</v>
      </c>
      <c r="G266" s="91" t="n">
        <v>0</v>
      </c>
      <c r="H266" s="53"/>
      <c r="I266" s="56"/>
      <c r="J266" s="56"/>
      <c r="K266" s="56"/>
      <c r="L266" s="109" t="s">
        <v>106</v>
      </c>
    </row>
    <row r="267" customFormat="false" ht="12.75" hidden="false" customHeight="false" outlineLevel="0" collapsed="false">
      <c r="A267" s="52"/>
      <c r="B267" s="53"/>
      <c r="C267" s="54"/>
      <c r="D267" s="58" t="s">
        <v>49</v>
      </c>
      <c r="E267" s="91" t="n">
        <v>0</v>
      </c>
      <c r="F267" s="92" t="n">
        <v>0</v>
      </c>
      <c r="G267" s="91" t="n">
        <v>0</v>
      </c>
      <c r="H267" s="53"/>
      <c r="I267" s="56"/>
      <c r="J267" s="56"/>
      <c r="K267" s="56"/>
      <c r="L267" s="51" t="s">
        <v>182</v>
      </c>
    </row>
    <row r="268" customFormat="false" ht="12.75" hidden="false" customHeight="true" outlineLevel="0" collapsed="false">
      <c r="A268" s="52" t="s">
        <v>183</v>
      </c>
      <c r="B268" s="53" t="s">
        <v>184</v>
      </c>
      <c r="C268" s="54" t="s">
        <v>41</v>
      </c>
      <c r="D268" s="85" t="s">
        <v>42</v>
      </c>
      <c r="E268" s="86" t="n">
        <v>0</v>
      </c>
      <c r="F268" s="87" t="n">
        <v>0</v>
      </c>
      <c r="G268" s="86" t="n">
        <v>0</v>
      </c>
      <c r="H268" s="53" t="s">
        <v>185</v>
      </c>
      <c r="I268" s="149" t="str">
        <f aca="false">I259</f>
        <v>-</v>
      </c>
      <c r="J268" s="149" t="str">
        <f aca="false">J259</f>
        <v>-</v>
      </c>
      <c r="K268" s="149" t="str">
        <f aca="false">K259</f>
        <v>-</v>
      </c>
      <c r="L268" s="90" t="s">
        <v>101</v>
      </c>
    </row>
    <row r="269" customFormat="false" ht="12.75" hidden="false" customHeight="false" outlineLevel="0" collapsed="false">
      <c r="A269" s="52"/>
      <c r="B269" s="53"/>
      <c r="C269" s="54"/>
      <c r="D269" s="85" t="s">
        <v>61</v>
      </c>
      <c r="E269" s="86"/>
      <c r="F269" s="87"/>
      <c r="G269" s="86"/>
      <c r="H269" s="53"/>
      <c r="I269" s="149"/>
      <c r="J269" s="149"/>
      <c r="K269" s="149"/>
      <c r="L269" s="90" t="s">
        <v>102</v>
      </c>
    </row>
    <row r="270" customFormat="false" ht="12.75" hidden="false" customHeight="false" outlineLevel="0" collapsed="false">
      <c r="A270" s="52"/>
      <c r="B270" s="53"/>
      <c r="C270" s="54"/>
      <c r="D270" s="119"/>
      <c r="E270" s="86"/>
      <c r="F270" s="87"/>
      <c r="G270" s="86"/>
      <c r="H270" s="53"/>
      <c r="I270" s="149"/>
      <c r="J270" s="149"/>
      <c r="K270" s="149"/>
      <c r="L270" s="90" t="s">
        <v>105</v>
      </c>
    </row>
    <row r="271" customFormat="false" ht="12.75" hidden="false" customHeight="false" outlineLevel="0" collapsed="false">
      <c r="A271" s="52"/>
      <c r="B271" s="53"/>
      <c r="C271" s="54"/>
      <c r="D271" s="119"/>
      <c r="E271" s="86"/>
      <c r="F271" s="87"/>
      <c r="G271" s="86"/>
      <c r="H271" s="53"/>
      <c r="I271" s="149"/>
      <c r="J271" s="149"/>
      <c r="K271" s="149"/>
      <c r="L271" s="90" t="s">
        <v>106</v>
      </c>
    </row>
    <row r="272" customFormat="false" ht="12.75" hidden="false" customHeight="false" outlineLevel="0" collapsed="false">
      <c r="A272" s="52"/>
      <c r="B272" s="53"/>
      <c r="C272" s="54"/>
      <c r="D272" s="120"/>
      <c r="E272" s="86"/>
      <c r="F272" s="87"/>
      <c r="G272" s="86"/>
      <c r="H272" s="53"/>
      <c r="I272" s="149"/>
      <c r="J272" s="149"/>
      <c r="K272" s="149"/>
      <c r="L272" s="90" t="s">
        <v>107</v>
      </c>
    </row>
    <row r="273" customFormat="false" ht="12.75" hidden="false" customHeight="false" outlineLevel="0" collapsed="false">
      <c r="A273" s="52"/>
      <c r="B273" s="53"/>
      <c r="C273" s="54"/>
      <c r="D273" s="58" t="s">
        <v>62</v>
      </c>
      <c r="E273" s="91" t="n">
        <v>0</v>
      </c>
      <c r="F273" s="92" t="n">
        <v>0</v>
      </c>
      <c r="G273" s="91" t="n">
        <v>0</v>
      </c>
      <c r="H273" s="53"/>
      <c r="I273" s="149"/>
      <c r="J273" s="149"/>
      <c r="K273" s="149"/>
      <c r="L273" s="90" t="s">
        <v>98</v>
      </c>
    </row>
    <row r="274" customFormat="false" ht="12.75" hidden="false" customHeight="false" outlineLevel="0" collapsed="false">
      <c r="A274" s="52"/>
      <c r="B274" s="53"/>
      <c r="C274" s="54"/>
      <c r="D274" s="58" t="s">
        <v>55</v>
      </c>
      <c r="E274" s="91" t="n">
        <v>0</v>
      </c>
      <c r="F274" s="92" t="n">
        <v>0</v>
      </c>
      <c r="G274" s="91" t="n">
        <v>0</v>
      </c>
      <c r="H274" s="53"/>
      <c r="I274" s="149"/>
      <c r="J274" s="149"/>
      <c r="K274" s="149"/>
      <c r="L274" s="90" t="s">
        <v>99</v>
      </c>
    </row>
    <row r="275" customFormat="false" ht="12.75" hidden="false" customHeight="false" outlineLevel="0" collapsed="false">
      <c r="A275" s="52"/>
      <c r="B275" s="53"/>
      <c r="C275" s="54"/>
      <c r="D275" s="58" t="s">
        <v>49</v>
      </c>
      <c r="E275" s="91" t="n">
        <v>0</v>
      </c>
      <c r="F275" s="92" t="n">
        <v>0</v>
      </c>
      <c r="G275" s="91" t="n">
        <v>0</v>
      </c>
      <c r="H275" s="53"/>
      <c r="I275" s="149"/>
      <c r="J275" s="149"/>
      <c r="K275" s="149"/>
      <c r="L275" s="123" t="s">
        <v>48</v>
      </c>
    </row>
    <row r="276" customFormat="false" ht="127.5" hidden="false" customHeight="true" outlineLevel="0" collapsed="false">
      <c r="A276" s="150" t="s">
        <v>186</v>
      </c>
      <c r="B276" s="151" t="s">
        <v>187</v>
      </c>
      <c r="C276" s="54" t="s">
        <v>41</v>
      </c>
      <c r="D276" s="85" t="s">
        <v>42</v>
      </c>
      <c r="E276" s="86" t="n">
        <v>0</v>
      </c>
      <c r="F276" s="87" t="n">
        <v>0</v>
      </c>
      <c r="G276" s="86" t="n">
        <v>0</v>
      </c>
      <c r="H276" s="53" t="s">
        <v>188</v>
      </c>
      <c r="I276" s="149" t="str">
        <f aca="false">I268</f>
        <v>-</v>
      </c>
      <c r="J276" s="149" t="str">
        <f aca="false">J268</f>
        <v>-</v>
      </c>
      <c r="K276" s="149" t="str">
        <f aca="false">K268</f>
        <v>-</v>
      </c>
      <c r="L276" s="90" t="s">
        <v>102</v>
      </c>
    </row>
    <row r="277" customFormat="false" ht="38.25" hidden="false" customHeight="false" outlineLevel="0" collapsed="false">
      <c r="A277" s="150"/>
      <c r="B277" s="152" t="s">
        <v>189</v>
      </c>
      <c r="C277" s="54"/>
      <c r="D277" s="49" t="s">
        <v>61</v>
      </c>
      <c r="E277" s="86"/>
      <c r="F277" s="87"/>
      <c r="G277" s="86"/>
      <c r="H277" s="53"/>
      <c r="I277" s="149"/>
      <c r="J277" s="149"/>
      <c r="K277" s="149"/>
      <c r="L277" s="90" t="s">
        <v>106</v>
      </c>
    </row>
    <row r="278" customFormat="false" ht="12.75" hidden="false" customHeight="false" outlineLevel="0" collapsed="false">
      <c r="A278" s="47"/>
      <c r="B278" s="53"/>
      <c r="C278" s="47"/>
      <c r="D278" s="58" t="s">
        <v>62</v>
      </c>
      <c r="E278" s="91" t="n">
        <v>0</v>
      </c>
      <c r="F278" s="92" t="n">
        <v>0</v>
      </c>
      <c r="G278" s="91" t="n">
        <v>0</v>
      </c>
      <c r="H278" s="47"/>
      <c r="I278" s="47"/>
      <c r="J278" s="47"/>
      <c r="K278" s="47"/>
      <c r="L278" s="90" t="s">
        <v>107</v>
      </c>
    </row>
    <row r="279" customFormat="false" ht="12.75" hidden="false" customHeight="false" outlineLevel="0" collapsed="false">
      <c r="A279" s="47"/>
      <c r="B279" s="53"/>
      <c r="C279" s="47"/>
      <c r="D279" s="58" t="s">
        <v>55</v>
      </c>
      <c r="E279" s="91" t="n">
        <v>0</v>
      </c>
      <c r="F279" s="92" t="n">
        <v>0</v>
      </c>
      <c r="G279" s="91" t="n">
        <v>0</v>
      </c>
      <c r="H279" s="47"/>
      <c r="I279" s="47"/>
      <c r="J279" s="47"/>
      <c r="K279" s="47"/>
      <c r="L279" s="109" t="s">
        <v>53</v>
      </c>
    </row>
    <row r="280" customFormat="false" ht="12.75" hidden="false" customHeight="false" outlineLevel="0" collapsed="false">
      <c r="A280" s="47"/>
      <c r="B280" s="53"/>
      <c r="C280" s="47"/>
      <c r="D280" s="58" t="s">
        <v>49</v>
      </c>
      <c r="E280" s="91" t="n">
        <v>0</v>
      </c>
      <c r="F280" s="92" t="n">
        <v>0</v>
      </c>
      <c r="G280" s="91" t="n">
        <v>0</v>
      </c>
      <c r="H280" s="47"/>
      <c r="I280" s="47"/>
      <c r="J280" s="47"/>
      <c r="K280" s="47"/>
      <c r="L280" s="108"/>
    </row>
    <row r="281" customFormat="false" ht="38.25" hidden="false" customHeight="true" outlineLevel="0" collapsed="false">
      <c r="A281" s="52" t="s">
        <v>190</v>
      </c>
      <c r="B281" s="90" t="s">
        <v>191</v>
      </c>
      <c r="C281" s="54" t="s">
        <v>192</v>
      </c>
      <c r="D281" s="85" t="s">
        <v>42</v>
      </c>
      <c r="E281" s="124" t="n">
        <f aca="false">E283+E284+E285</f>
        <v>730</v>
      </c>
      <c r="F281" s="87" t="n">
        <f aca="false">F283+F284+F285</f>
        <v>460</v>
      </c>
      <c r="G281" s="86" t="n">
        <f aca="false">F281/E281*100</f>
        <v>63.013698630137</v>
      </c>
      <c r="H281" s="47" t="s">
        <v>193</v>
      </c>
      <c r="I281" s="121" t="n">
        <v>30</v>
      </c>
      <c r="J281" s="121" t="n">
        <v>84</v>
      </c>
      <c r="K281" s="153" t="n">
        <f aca="false">J281/I281*100</f>
        <v>280</v>
      </c>
      <c r="L281" s="90" t="s">
        <v>194</v>
      </c>
    </row>
    <row r="282" customFormat="false" ht="76.5" hidden="false" customHeight="false" outlineLevel="0" collapsed="false">
      <c r="A282" s="52"/>
      <c r="B282" s="90" t="s">
        <v>195</v>
      </c>
      <c r="C282" s="54"/>
      <c r="D282" s="49" t="s">
        <v>61</v>
      </c>
      <c r="E282" s="124"/>
      <c r="F282" s="87"/>
      <c r="G282" s="86"/>
      <c r="H282" s="47"/>
      <c r="I282" s="121"/>
      <c r="J282" s="121"/>
      <c r="K282" s="153"/>
      <c r="L282" s="90" t="s">
        <v>196</v>
      </c>
    </row>
    <row r="283" customFormat="false" ht="12.75" hidden="false" customHeight="false" outlineLevel="0" collapsed="false">
      <c r="A283" s="52"/>
      <c r="B283" s="102"/>
      <c r="C283" s="54"/>
      <c r="D283" s="58" t="s">
        <v>62</v>
      </c>
      <c r="E283" s="91" t="n">
        <v>0</v>
      </c>
      <c r="F283" s="92" t="n">
        <v>0</v>
      </c>
      <c r="G283" s="91" t="n">
        <v>0</v>
      </c>
      <c r="H283" s="47"/>
      <c r="I283" s="121"/>
      <c r="J283" s="121"/>
      <c r="K283" s="153"/>
      <c r="L283" s="109"/>
    </row>
    <row r="284" customFormat="false" ht="12.75" hidden="false" customHeight="false" outlineLevel="0" collapsed="false">
      <c r="A284" s="52"/>
      <c r="B284" s="102"/>
      <c r="C284" s="54"/>
      <c r="D284" s="58" t="s">
        <v>55</v>
      </c>
      <c r="E284" s="91" t="n">
        <v>730</v>
      </c>
      <c r="F284" s="92" t="n">
        <v>460</v>
      </c>
      <c r="G284" s="91" t="n">
        <f aca="false">F284/E284*100</f>
        <v>63.013698630137</v>
      </c>
      <c r="H284" s="47"/>
      <c r="I284" s="121"/>
      <c r="J284" s="121"/>
      <c r="K284" s="153"/>
      <c r="L284" s="102"/>
    </row>
    <row r="285" customFormat="false" ht="12.75" hidden="false" customHeight="false" outlineLevel="0" collapsed="false">
      <c r="A285" s="52"/>
      <c r="B285" s="108"/>
      <c r="C285" s="54"/>
      <c r="D285" s="58" t="s">
        <v>49</v>
      </c>
      <c r="E285" s="91" t="n">
        <v>0</v>
      </c>
      <c r="F285" s="92" t="n">
        <v>0</v>
      </c>
      <c r="G285" s="91" t="n">
        <v>0</v>
      </c>
      <c r="H285" s="47"/>
      <c r="I285" s="121"/>
      <c r="J285" s="121"/>
      <c r="K285" s="153"/>
      <c r="L285" s="108"/>
    </row>
    <row r="286" customFormat="false" ht="12.75" hidden="false" customHeight="true" outlineLevel="0" collapsed="false">
      <c r="A286" s="47"/>
      <c r="B286" s="53" t="s">
        <v>197</v>
      </c>
      <c r="C286" s="47"/>
      <c r="D286" s="85" t="s">
        <v>42</v>
      </c>
      <c r="E286" s="86" t="n">
        <f aca="false">E288+E289+E290</f>
        <v>10476.8</v>
      </c>
      <c r="F286" s="87" t="n">
        <f aca="false">F288+F289+F290</f>
        <v>8969.1</v>
      </c>
      <c r="G286" s="86" t="n">
        <f aca="false">F286/E286*100</f>
        <v>85.6091554673183</v>
      </c>
      <c r="H286" s="47"/>
      <c r="I286" s="47"/>
      <c r="J286" s="47"/>
      <c r="K286" s="47"/>
      <c r="L286" s="47"/>
    </row>
    <row r="287" customFormat="false" ht="12.75" hidden="false" customHeight="false" outlineLevel="0" collapsed="false">
      <c r="A287" s="47"/>
      <c r="B287" s="53"/>
      <c r="C287" s="47"/>
      <c r="D287" s="49" t="s">
        <v>61</v>
      </c>
      <c r="E287" s="86"/>
      <c r="F287" s="87"/>
      <c r="G287" s="86"/>
      <c r="H287" s="47"/>
      <c r="I287" s="47"/>
      <c r="J287" s="47"/>
      <c r="K287" s="47"/>
      <c r="L287" s="47"/>
    </row>
    <row r="288" customFormat="false" ht="12.75" hidden="false" customHeight="false" outlineLevel="0" collapsed="false">
      <c r="A288" s="47"/>
      <c r="B288" s="53"/>
      <c r="C288" s="47"/>
      <c r="D288" s="105" t="s">
        <v>62</v>
      </c>
      <c r="E288" s="106" t="n">
        <f aca="false">E209+E218+E237+E247+E256+E273+E278+E283</f>
        <v>408.8</v>
      </c>
      <c r="F288" s="107" t="n">
        <f aca="false">F209+F218+F237+F247+F256+F273+F278+F283</f>
        <v>408.8</v>
      </c>
      <c r="G288" s="106" t="n">
        <f aca="false">F288/E288*100</f>
        <v>100</v>
      </c>
      <c r="H288" s="47"/>
      <c r="I288" s="47"/>
      <c r="J288" s="47"/>
      <c r="K288" s="47"/>
      <c r="L288" s="47"/>
    </row>
    <row r="289" customFormat="false" ht="12.75" hidden="false" customHeight="false" outlineLevel="0" collapsed="false">
      <c r="A289" s="47"/>
      <c r="B289" s="53"/>
      <c r="C289" s="47"/>
      <c r="D289" s="105" t="s">
        <v>49</v>
      </c>
      <c r="E289" s="106" t="n">
        <f aca="false">E285+E280+E275+E267+E258+E249+E238+E229+E220+E211</f>
        <v>0</v>
      </c>
      <c r="F289" s="107" t="n">
        <f aca="false">F285+F280+F275+F267+F258+F249+F238+F229+F220+F211</f>
        <v>0</v>
      </c>
      <c r="G289" s="106" t="n">
        <v>0</v>
      </c>
      <c r="H289" s="47"/>
      <c r="I289" s="47"/>
      <c r="J289" s="47"/>
      <c r="K289" s="47"/>
      <c r="L289" s="47"/>
    </row>
    <row r="290" customFormat="false" ht="12.75" hidden="false" customHeight="false" outlineLevel="0" collapsed="false">
      <c r="A290" s="47"/>
      <c r="B290" s="53"/>
      <c r="C290" s="47"/>
      <c r="D290" s="105" t="s">
        <v>55</v>
      </c>
      <c r="E290" s="106" t="n">
        <f aca="false">E284+E279+E274+E266+E257+E248+E239+E229+E219+E210</f>
        <v>10068</v>
      </c>
      <c r="F290" s="107" t="n">
        <f aca="false">F284+F279+F274+F266+F257+F248+F239+F229+F219+F210</f>
        <v>8560.3</v>
      </c>
      <c r="G290" s="106" t="n">
        <f aca="false">F290/E290*100</f>
        <v>85.0248311481923</v>
      </c>
      <c r="H290" s="47"/>
      <c r="I290" s="47"/>
      <c r="J290" s="47"/>
      <c r="K290" s="47"/>
      <c r="L290" s="47"/>
    </row>
    <row r="291" customFormat="false" ht="56.25" hidden="false" customHeight="true" outlineLevel="0" collapsed="false">
      <c r="A291" s="46"/>
      <c r="B291" s="47" t="s">
        <v>198</v>
      </c>
      <c r="C291" s="47"/>
      <c r="D291" s="47"/>
      <c r="E291" s="47"/>
      <c r="F291" s="47"/>
      <c r="G291" s="47"/>
      <c r="H291" s="50" t="s">
        <v>199</v>
      </c>
      <c r="I291" s="154" t="n">
        <v>1547</v>
      </c>
      <c r="J291" s="116" t="n">
        <v>1755</v>
      </c>
      <c r="K291" s="118" t="n">
        <f aca="false">J291/I291*100</f>
        <v>113.445378151261</v>
      </c>
      <c r="L291" s="50"/>
    </row>
    <row r="292" customFormat="false" ht="12.75" hidden="false" customHeight="true" outlineLevel="0" collapsed="false">
      <c r="A292" s="52" t="s">
        <v>200</v>
      </c>
      <c r="B292" s="53" t="s">
        <v>201</v>
      </c>
      <c r="C292" s="54" t="s">
        <v>41</v>
      </c>
      <c r="D292" s="85" t="s">
        <v>42</v>
      </c>
      <c r="E292" s="86" t="n">
        <f aca="false">E294+E295+E296</f>
        <v>4698</v>
      </c>
      <c r="F292" s="87" t="n">
        <f aca="false">F294+F295+F296</f>
        <v>4554.1</v>
      </c>
      <c r="G292" s="86" t="n">
        <f aca="false">F292/E292*100</f>
        <v>96.9369944657301</v>
      </c>
      <c r="H292" s="53" t="s">
        <v>202</v>
      </c>
      <c r="I292" s="56" t="n">
        <v>100</v>
      </c>
      <c r="J292" s="56" t="n">
        <v>100</v>
      </c>
      <c r="K292" s="56" t="n">
        <f aca="false">J292/I292*100</f>
        <v>100</v>
      </c>
      <c r="L292" s="47" t="s">
        <v>203</v>
      </c>
    </row>
    <row r="293" customFormat="false" ht="12.75" hidden="false" customHeight="false" outlineLevel="0" collapsed="false">
      <c r="A293" s="52"/>
      <c r="B293" s="53"/>
      <c r="C293" s="54"/>
      <c r="D293" s="49" t="s">
        <v>61</v>
      </c>
      <c r="E293" s="86"/>
      <c r="F293" s="87"/>
      <c r="G293" s="86"/>
      <c r="H293" s="53"/>
      <c r="I293" s="56"/>
      <c r="J293" s="56"/>
      <c r="K293" s="56"/>
      <c r="L293" s="47"/>
    </row>
    <row r="294" customFormat="false" ht="12.75" hidden="false" customHeight="false" outlineLevel="0" collapsed="false">
      <c r="A294" s="52"/>
      <c r="B294" s="53"/>
      <c r="C294" s="54"/>
      <c r="D294" s="58" t="s">
        <v>62</v>
      </c>
      <c r="E294" s="91" t="n">
        <f aca="false">3995.3+592.6</f>
        <v>4587.9</v>
      </c>
      <c r="F294" s="92" t="n">
        <f aca="false">3851.4+592.6</f>
        <v>4444</v>
      </c>
      <c r="G294" s="91" t="n">
        <f aca="false">F294/E294*100</f>
        <v>96.863488742126</v>
      </c>
      <c r="H294" s="53"/>
      <c r="I294" s="56"/>
      <c r="J294" s="56"/>
      <c r="K294" s="56"/>
      <c r="L294" s="47"/>
    </row>
    <row r="295" customFormat="false" ht="12.75" hidden="false" customHeight="false" outlineLevel="0" collapsed="false">
      <c r="A295" s="52"/>
      <c r="B295" s="53"/>
      <c r="C295" s="54"/>
      <c r="D295" s="58" t="s">
        <v>55</v>
      </c>
      <c r="E295" s="80" t="n">
        <v>35</v>
      </c>
      <c r="F295" s="92" t="n">
        <v>35</v>
      </c>
      <c r="G295" s="91" t="n">
        <v>0</v>
      </c>
      <c r="H295" s="53"/>
      <c r="I295" s="56"/>
      <c r="J295" s="56"/>
      <c r="K295" s="56"/>
      <c r="L295" s="47"/>
    </row>
    <row r="296" customFormat="false" ht="12.75" hidden="false" customHeight="false" outlineLevel="0" collapsed="false">
      <c r="A296" s="52"/>
      <c r="B296" s="53"/>
      <c r="C296" s="54"/>
      <c r="D296" s="58" t="s">
        <v>49</v>
      </c>
      <c r="E296" s="80" t="n">
        <v>75.1</v>
      </c>
      <c r="F296" s="92" t="n">
        <v>75.1</v>
      </c>
      <c r="G296" s="91" t="n">
        <f aca="false">F296/E296</f>
        <v>1</v>
      </c>
      <c r="H296" s="53"/>
      <c r="I296" s="56"/>
      <c r="J296" s="56"/>
      <c r="K296" s="56"/>
      <c r="L296" s="47"/>
    </row>
    <row r="297" customFormat="false" ht="12.75" hidden="false" customHeight="true" outlineLevel="0" collapsed="false">
      <c r="A297" s="52" t="s">
        <v>204</v>
      </c>
      <c r="B297" s="53" t="s">
        <v>70</v>
      </c>
      <c r="C297" s="54" t="s">
        <v>41</v>
      </c>
      <c r="D297" s="85" t="s">
        <v>42</v>
      </c>
      <c r="E297" s="86" t="n">
        <f aca="false">E299+E300+E301</f>
        <v>338</v>
      </c>
      <c r="F297" s="87" t="n">
        <f aca="false">F299+F300+F301</f>
        <v>338</v>
      </c>
      <c r="G297" s="86" t="n">
        <f aca="false">F297/E297*100</f>
        <v>100</v>
      </c>
      <c r="H297" s="53" t="s">
        <v>205</v>
      </c>
      <c r="I297" s="56" t="s">
        <v>153</v>
      </c>
      <c r="J297" s="56" t="s">
        <v>153</v>
      </c>
      <c r="K297" s="56" t="n">
        <v>100</v>
      </c>
      <c r="L297" s="47" t="s">
        <v>203</v>
      </c>
    </row>
    <row r="298" customFormat="false" ht="12.75" hidden="false" customHeight="false" outlineLevel="0" collapsed="false">
      <c r="A298" s="52"/>
      <c r="B298" s="53"/>
      <c r="C298" s="54"/>
      <c r="D298" s="49" t="s">
        <v>61</v>
      </c>
      <c r="E298" s="86"/>
      <c r="F298" s="87"/>
      <c r="G298" s="86"/>
      <c r="H298" s="53"/>
      <c r="I298" s="56"/>
      <c r="J298" s="56"/>
      <c r="K298" s="56"/>
      <c r="L298" s="47"/>
    </row>
    <row r="299" customFormat="false" ht="12.75" hidden="false" customHeight="false" outlineLevel="0" collapsed="false">
      <c r="A299" s="52"/>
      <c r="B299" s="53"/>
      <c r="C299" s="54"/>
      <c r="D299" s="58" t="s">
        <v>62</v>
      </c>
      <c r="E299" s="91" t="n">
        <f aca="false">250+88</f>
        <v>338</v>
      </c>
      <c r="F299" s="92" t="n">
        <f aca="false">250+88</f>
        <v>338</v>
      </c>
      <c r="G299" s="91" t="n">
        <f aca="false">F299/E299*100</f>
        <v>100</v>
      </c>
      <c r="H299" s="53"/>
      <c r="I299" s="56"/>
      <c r="J299" s="56"/>
      <c r="K299" s="56"/>
      <c r="L299" s="47"/>
    </row>
    <row r="300" customFormat="false" ht="12.75" hidden="false" customHeight="false" outlineLevel="0" collapsed="false">
      <c r="A300" s="52"/>
      <c r="B300" s="53"/>
      <c r="C300" s="54"/>
      <c r="D300" s="58" t="s">
        <v>55</v>
      </c>
      <c r="E300" s="91" t="n">
        <v>0</v>
      </c>
      <c r="F300" s="92" t="n">
        <v>0</v>
      </c>
      <c r="G300" s="91" t="n">
        <v>0</v>
      </c>
      <c r="H300" s="53"/>
      <c r="I300" s="56"/>
      <c r="J300" s="56"/>
      <c r="K300" s="56"/>
      <c r="L300" s="47"/>
    </row>
    <row r="301" customFormat="false" ht="12.75" hidden="false" customHeight="false" outlineLevel="0" collapsed="false">
      <c r="A301" s="52"/>
      <c r="B301" s="53"/>
      <c r="C301" s="54"/>
      <c r="D301" s="58" t="s">
        <v>49</v>
      </c>
      <c r="E301" s="91" t="n">
        <v>0</v>
      </c>
      <c r="F301" s="92" t="n">
        <v>0</v>
      </c>
      <c r="G301" s="91" t="n">
        <v>0</v>
      </c>
      <c r="H301" s="53"/>
      <c r="I301" s="56"/>
      <c r="J301" s="56"/>
      <c r="K301" s="56"/>
      <c r="L301" s="47"/>
    </row>
    <row r="302" customFormat="false" ht="12.75" hidden="false" customHeight="true" outlineLevel="0" collapsed="false">
      <c r="A302" s="47"/>
      <c r="B302" s="53" t="s">
        <v>206</v>
      </c>
      <c r="C302" s="47"/>
      <c r="D302" s="85" t="s">
        <v>42</v>
      </c>
      <c r="E302" s="124" t="n">
        <f aca="false">E307+E308+E309</f>
        <v>5036</v>
      </c>
      <c r="F302" s="87" t="n">
        <f aca="false">F307+F308+F309</f>
        <v>4892.1</v>
      </c>
      <c r="G302" s="86" t="n">
        <f aca="false">F302/E302*100</f>
        <v>97.1425734710087</v>
      </c>
      <c r="H302" s="47"/>
      <c r="I302" s="47"/>
      <c r="J302" s="47"/>
      <c r="K302" s="47"/>
      <c r="L302" s="47"/>
    </row>
    <row r="303" customFormat="false" ht="12.75" hidden="false" customHeight="false" outlineLevel="0" collapsed="false">
      <c r="A303" s="47"/>
      <c r="B303" s="53"/>
      <c r="C303" s="47"/>
      <c r="D303" s="85" t="s">
        <v>61</v>
      </c>
      <c r="E303" s="124"/>
      <c r="F303" s="87"/>
      <c r="G303" s="86"/>
      <c r="H303" s="47"/>
      <c r="I303" s="47"/>
      <c r="J303" s="47"/>
      <c r="K303" s="47"/>
      <c r="L303" s="47"/>
    </row>
    <row r="304" customFormat="false" ht="12.75" hidden="false" customHeight="false" outlineLevel="0" collapsed="false">
      <c r="A304" s="47"/>
      <c r="B304" s="53"/>
      <c r="C304" s="47"/>
      <c r="D304" s="119"/>
      <c r="E304" s="124"/>
      <c r="F304" s="87"/>
      <c r="G304" s="86"/>
      <c r="H304" s="47"/>
      <c r="I304" s="47"/>
      <c r="J304" s="47"/>
      <c r="K304" s="47"/>
      <c r="L304" s="47"/>
    </row>
    <row r="305" customFormat="false" ht="12.75" hidden="false" customHeight="false" outlineLevel="0" collapsed="false">
      <c r="A305" s="47"/>
      <c r="B305" s="53"/>
      <c r="C305" s="47"/>
      <c r="D305" s="119"/>
      <c r="E305" s="124"/>
      <c r="F305" s="87"/>
      <c r="G305" s="86"/>
      <c r="H305" s="47"/>
      <c r="I305" s="47"/>
      <c r="J305" s="47"/>
      <c r="K305" s="47"/>
      <c r="L305" s="47"/>
    </row>
    <row r="306" customFormat="false" ht="12.75" hidden="false" customHeight="false" outlineLevel="0" collapsed="false">
      <c r="A306" s="47"/>
      <c r="B306" s="53"/>
      <c r="C306" s="47"/>
      <c r="D306" s="120"/>
      <c r="E306" s="124"/>
      <c r="F306" s="87"/>
      <c r="G306" s="86"/>
      <c r="H306" s="47"/>
      <c r="I306" s="47"/>
      <c r="J306" s="47"/>
      <c r="K306" s="47"/>
      <c r="L306" s="47"/>
    </row>
    <row r="307" customFormat="false" ht="12.75" hidden="false" customHeight="false" outlineLevel="0" collapsed="false">
      <c r="A307" s="47"/>
      <c r="B307" s="53"/>
      <c r="C307" s="47"/>
      <c r="D307" s="105" t="s">
        <v>62</v>
      </c>
      <c r="E307" s="106" t="n">
        <f aca="false">E294+E299</f>
        <v>4925.9</v>
      </c>
      <c r="F307" s="106" t="n">
        <f aca="false">F294+F299</f>
        <v>4782</v>
      </c>
      <c r="G307" s="106" t="n">
        <f aca="false">F307/E307*100</f>
        <v>97.078706429282</v>
      </c>
      <c r="H307" s="47"/>
      <c r="I307" s="47"/>
      <c r="J307" s="47"/>
      <c r="K307" s="47"/>
      <c r="L307" s="47"/>
    </row>
    <row r="308" customFormat="false" ht="12.75" hidden="false" customHeight="false" outlineLevel="0" collapsed="false">
      <c r="A308" s="47"/>
      <c r="B308" s="53"/>
      <c r="C308" s="47"/>
      <c r="D308" s="105" t="s">
        <v>55</v>
      </c>
      <c r="E308" s="106" t="n">
        <f aca="false">E295</f>
        <v>35</v>
      </c>
      <c r="F308" s="106" t="n">
        <f aca="false">F295</f>
        <v>35</v>
      </c>
      <c r="G308" s="106" t="n">
        <v>0</v>
      </c>
      <c r="H308" s="47"/>
      <c r="I308" s="47"/>
      <c r="J308" s="47"/>
      <c r="K308" s="47"/>
      <c r="L308" s="47"/>
    </row>
    <row r="309" customFormat="false" ht="12.75" hidden="false" customHeight="false" outlineLevel="0" collapsed="false">
      <c r="A309" s="47"/>
      <c r="B309" s="53"/>
      <c r="C309" s="47"/>
      <c r="D309" s="105" t="s">
        <v>49</v>
      </c>
      <c r="E309" s="106" t="n">
        <f aca="false">E296</f>
        <v>75.1</v>
      </c>
      <c r="F309" s="106" t="n">
        <f aca="false">F296</f>
        <v>75.1</v>
      </c>
      <c r="G309" s="106" t="n">
        <f aca="false">F309/E309*100</f>
        <v>100</v>
      </c>
      <c r="H309" s="47"/>
      <c r="I309" s="47"/>
      <c r="J309" s="47"/>
      <c r="K309" s="47"/>
      <c r="L309" s="47"/>
    </row>
    <row r="310" customFormat="false" ht="12.75" hidden="false" customHeight="true" outlineLevel="0" collapsed="false">
      <c r="A310" s="47"/>
      <c r="B310" s="155" t="s">
        <v>207</v>
      </c>
      <c r="C310" s="155"/>
      <c r="D310" s="155"/>
      <c r="E310" s="155"/>
      <c r="F310" s="155"/>
      <c r="G310" s="155"/>
      <c r="H310" s="148" t="s">
        <v>208</v>
      </c>
      <c r="I310" s="121" t="n">
        <v>88</v>
      </c>
      <c r="J310" s="121" t="n">
        <v>100</v>
      </c>
      <c r="K310" s="122" t="n">
        <f aca="false">J310/I310*100</f>
        <v>113.636363636364</v>
      </c>
      <c r="L310" s="90" t="s">
        <v>98</v>
      </c>
    </row>
    <row r="311" customFormat="false" ht="12.75" hidden="false" customHeight="true" outlineLevel="0" collapsed="false">
      <c r="A311" s="47"/>
      <c r="B311" s="156" t="s">
        <v>209</v>
      </c>
      <c r="C311" s="156"/>
      <c r="D311" s="156"/>
      <c r="E311" s="156"/>
      <c r="F311" s="156"/>
      <c r="G311" s="156"/>
      <c r="H311" s="148"/>
      <c r="I311" s="121"/>
      <c r="J311" s="121"/>
      <c r="K311" s="122"/>
      <c r="L311" s="90" t="s">
        <v>99</v>
      </c>
    </row>
    <row r="312" customFormat="false" ht="12.75" hidden="false" customHeight="false" outlineLevel="0" collapsed="false">
      <c r="A312" s="47"/>
      <c r="B312" s="157"/>
      <c r="C312" s="157"/>
      <c r="D312" s="157"/>
      <c r="E312" s="157"/>
      <c r="F312" s="157"/>
      <c r="G312" s="157"/>
      <c r="H312" s="148"/>
      <c r="I312" s="121"/>
      <c r="J312" s="121"/>
      <c r="K312" s="122"/>
      <c r="L312" s="90" t="s">
        <v>48</v>
      </c>
    </row>
    <row r="313" customFormat="false" ht="12.75" hidden="false" customHeight="true" outlineLevel="0" collapsed="false">
      <c r="A313" s="52" t="s">
        <v>210</v>
      </c>
      <c r="B313" s="53" t="s">
        <v>211</v>
      </c>
      <c r="C313" s="54" t="s">
        <v>41</v>
      </c>
      <c r="D313" s="85" t="s">
        <v>42</v>
      </c>
      <c r="E313" s="86" t="n">
        <f aca="false">E315+E316+E317</f>
        <v>620</v>
      </c>
      <c r="F313" s="87" t="n">
        <f aca="false">F315+F316+F317</f>
        <v>443.1</v>
      </c>
      <c r="G313" s="86" t="n">
        <f aca="false">F313/E313*100</f>
        <v>71.4677419354839</v>
      </c>
      <c r="H313" s="158" t="s">
        <v>212</v>
      </c>
      <c r="I313" s="121" t="n">
        <v>22</v>
      </c>
      <c r="J313" s="56" t="n">
        <v>1.77</v>
      </c>
      <c r="K313" s="153" t="n">
        <f aca="false">J313/I313*100</f>
        <v>8.04545454545455</v>
      </c>
      <c r="L313" s="90" t="s">
        <v>111</v>
      </c>
    </row>
    <row r="314" customFormat="false" ht="12.75" hidden="false" customHeight="false" outlineLevel="0" collapsed="false">
      <c r="A314" s="52"/>
      <c r="B314" s="53"/>
      <c r="C314" s="54"/>
      <c r="D314" s="49" t="s">
        <v>61</v>
      </c>
      <c r="E314" s="86"/>
      <c r="F314" s="87"/>
      <c r="G314" s="86"/>
      <c r="H314" s="158"/>
      <c r="I314" s="121"/>
      <c r="J314" s="56"/>
      <c r="K314" s="153"/>
      <c r="L314" s="90" t="s">
        <v>101</v>
      </c>
    </row>
    <row r="315" customFormat="false" ht="12.75" hidden="false" customHeight="false" outlineLevel="0" collapsed="false">
      <c r="A315" s="52"/>
      <c r="B315" s="53"/>
      <c r="C315" s="54"/>
      <c r="D315" s="58" t="s">
        <v>62</v>
      </c>
      <c r="E315" s="91" t="n">
        <v>62</v>
      </c>
      <c r="F315" s="92" t="n">
        <v>48</v>
      </c>
      <c r="G315" s="91" t="n">
        <f aca="false">F315/E315*100</f>
        <v>77.4193548387097</v>
      </c>
      <c r="H315" s="158"/>
      <c r="I315" s="121"/>
      <c r="J315" s="56"/>
      <c r="K315" s="153"/>
      <c r="L315" s="90" t="s">
        <v>102</v>
      </c>
    </row>
    <row r="316" customFormat="false" ht="12.75" hidden="false" customHeight="false" outlineLevel="0" collapsed="false">
      <c r="A316" s="52"/>
      <c r="B316" s="53"/>
      <c r="C316" s="54"/>
      <c r="D316" s="58" t="s">
        <v>55</v>
      </c>
      <c r="E316" s="91" t="n">
        <v>558</v>
      </c>
      <c r="F316" s="92" t="n">
        <v>395.1</v>
      </c>
      <c r="G316" s="91" t="n">
        <f aca="false">F316/E316*100</f>
        <v>70.8064516129032</v>
      </c>
      <c r="H316" s="158"/>
      <c r="I316" s="121"/>
      <c r="J316" s="56"/>
      <c r="K316" s="153"/>
      <c r="L316" s="90" t="s">
        <v>105</v>
      </c>
    </row>
    <row r="317" customFormat="false" ht="12.75" hidden="false" customHeight="false" outlineLevel="0" collapsed="false">
      <c r="A317" s="52"/>
      <c r="B317" s="53"/>
      <c r="C317" s="54"/>
      <c r="D317" s="58" t="s">
        <v>49</v>
      </c>
      <c r="E317" s="91" t="n">
        <v>0</v>
      </c>
      <c r="F317" s="92" t="n">
        <v>0</v>
      </c>
      <c r="G317" s="91" t="n">
        <v>0</v>
      </c>
      <c r="H317" s="158"/>
      <c r="I317" s="121"/>
      <c r="J317" s="56"/>
      <c r="K317" s="153"/>
      <c r="L317" s="90" t="s">
        <v>106</v>
      </c>
    </row>
    <row r="318" customFormat="false" ht="12.75" hidden="false" customHeight="true" outlineLevel="0" collapsed="false">
      <c r="A318" s="47"/>
      <c r="B318" s="53" t="s">
        <v>213</v>
      </c>
      <c r="C318" s="47"/>
      <c r="D318" s="85" t="s">
        <v>42</v>
      </c>
      <c r="E318" s="86" t="n">
        <f aca="false">E320+E321</f>
        <v>620</v>
      </c>
      <c r="F318" s="87" t="n">
        <f aca="false">F320+F321+F322</f>
        <v>443.1</v>
      </c>
      <c r="G318" s="86" t="n">
        <f aca="false">F318/E318*100</f>
        <v>71.4677419354839</v>
      </c>
      <c r="H318" s="47"/>
      <c r="I318" s="47"/>
      <c r="J318" s="47"/>
      <c r="K318" s="47"/>
      <c r="L318" s="90" t="s">
        <v>107</v>
      </c>
    </row>
    <row r="319" customFormat="false" ht="12.75" hidden="false" customHeight="false" outlineLevel="0" collapsed="false">
      <c r="A319" s="47"/>
      <c r="B319" s="53"/>
      <c r="C319" s="47"/>
      <c r="D319" s="49" t="s">
        <v>61</v>
      </c>
      <c r="E319" s="86"/>
      <c r="F319" s="87"/>
      <c r="G319" s="86"/>
      <c r="H319" s="47"/>
      <c r="I319" s="47"/>
      <c r="J319" s="47"/>
      <c r="K319" s="47"/>
      <c r="L319" s="159" t="s">
        <v>134</v>
      </c>
    </row>
    <row r="320" customFormat="false" ht="12.75" hidden="false" customHeight="false" outlineLevel="0" collapsed="false">
      <c r="A320" s="47"/>
      <c r="B320" s="53"/>
      <c r="C320" s="47"/>
      <c r="D320" s="105" t="s">
        <v>62</v>
      </c>
      <c r="E320" s="106" t="n">
        <f aca="false">E315</f>
        <v>62</v>
      </c>
      <c r="F320" s="107" t="n">
        <f aca="false">F315</f>
        <v>48</v>
      </c>
      <c r="G320" s="106" t="n">
        <f aca="false">F320/E320*100</f>
        <v>77.4193548387097</v>
      </c>
      <c r="H320" s="47"/>
      <c r="I320" s="47"/>
      <c r="J320" s="47"/>
      <c r="K320" s="47"/>
      <c r="L320" s="159"/>
    </row>
    <row r="321" customFormat="false" ht="12.75" hidden="false" customHeight="false" outlineLevel="0" collapsed="false">
      <c r="A321" s="47"/>
      <c r="B321" s="53"/>
      <c r="C321" s="47"/>
      <c r="D321" s="105" t="s">
        <v>55</v>
      </c>
      <c r="E321" s="106" t="n">
        <f aca="false">E316</f>
        <v>558</v>
      </c>
      <c r="F321" s="107" t="n">
        <f aca="false">F316</f>
        <v>395.1</v>
      </c>
      <c r="G321" s="106" t="n">
        <f aca="false">F321/E321*100</f>
        <v>70.8064516129032</v>
      </c>
      <c r="H321" s="47"/>
      <c r="I321" s="47"/>
      <c r="J321" s="47"/>
      <c r="K321" s="47"/>
      <c r="L321" s="102"/>
    </row>
    <row r="322" customFormat="false" ht="12.75" hidden="false" customHeight="false" outlineLevel="0" collapsed="false">
      <c r="A322" s="47"/>
      <c r="B322" s="53"/>
      <c r="C322" s="47"/>
      <c r="D322" s="105" t="s">
        <v>49</v>
      </c>
      <c r="E322" s="106" t="n">
        <f aca="false">E317</f>
        <v>0</v>
      </c>
      <c r="F322" s="107" t="n">
        <f aca="false">F317</f>
        <v>0</v>
      </c>
      <c r="G322" s="106" t="n">
        <v>0</v>
      </c>
      <c r="H322" s="47"/>
      <c r="I322" s="47"/>
      <c r="J322" s="47"/>
      <c r="K322" s="47"/>
      <c r="L322" s="108"/>
    </row>
    <row r="323" customFormat="false" ht="12.75" hidden="false" customHeight="false" outlineLevel="0" collapsed="false">
      <c r="A323" s="47"/>
      <c r="B323" s="55" t="s">
        <v>139</v>
      </c>
      <c r="C323" s="47"/>
      <c r="D323" s="85" t="s">
        <v>42</v>
      </c>
      <c r="E323" s="86" t="n">
        <f aca="false">E325+E326+E327</f>
        <v>29757</v>
      </c>
      <c r="F323" s="87" t="n">
        <f aca="false">F325+F326+F327</f>
        <v>27521.9</v>
      </c>
      <c r="G323" s="86" t="n">
        <f aca="false">F323/E323*100</f>
        <v>92.4888261585509</v>
      </c>
      <c r="H323" s="47"/>
      <c r="I323" s="47"/>
      <c r="J323" s="47"/>
      <c r="K323" s="47"/>
      <c r="L323" s="47"/>
    </row>
    <row r="324" customFormat="false" ht="12.75" hidden="false" customHeight="false" outlineLevel="0" collapsed="false">
      <c r="A324" s="47"/>
      <c r="B324" s="55" t="s">
        <v>78</v>
      </c>
      <c r="C324" s="47"/>
      <c r="D324" s="49" t="s">
        <v>61</v>
      </c>
      <c r="E324" s="86"/>
      <c r="F324" s="87"/>
      <c r="G324" s="86"/>
      <c r="H324" s="47"/>
      <c r="I324" s="47"/>
      <c r="J324" s="47"/>
      <c r="K324" s="47"/>
      <c r="L324" s="47"/>
    </row>
    <row r="325" customFormat="false" ht="12.75" hidden="false" customHeight="false" outlineLevel="0" collapsed="false">
      <c r="A325" s="47"/>
      <c r="B325" s="102"/>
      <c r="C325" s="47"/>
      <c r="D325" s="105" t="s">
        <v>62</v>
      </c>
      <c r="E325" s="106" t="n">
        <f aca="false">E320+E307+E288+E200</f>
        <v>19020.9</v>
      </c>
      <c r="F325" s="107" t="n">
        <f aca="false">F320+F307+F288+F200</f>
        <v>18456.4</v>
      </c>
      <c r="G325" s="106" t="n">
        <f aca="false">F325/E325*100</f>
        <v>97.0322119352922</v>
      </c>
      <c r="H325" s="47"/>
      <c r="I325" s="47"/>
      <c r="J325" s="47"/>
      <c r="K325" s="47"/>
      <c r="L325" s="47"/>
    </row>
    <row r="326" customFormat="false" ht="12.75" hidden="false" customHeight="false" outlineLevel="0" collapsed="false">
      <c r="A326" s="47"/>
      <c r="B326" s="102"/>
      <c r="C326" s="47"/>
      <c r="D326" s="105" t="s">
        <v>49</v>
      </c>
      <c r="E326" s="106" t="n">
        <f aca="false">E322+E309+E289+E202</f>
        <v>75.1</v>
      </c>
      <c r="F326" s="107" t="n">
        <f aca="false">F322+F309+F289+F202</f>
        <v>75.1</v>
      </c>
      <c r="G326" s="106" t="n">
        <f aca="false">F326/E326*100</f>
        <v>100</v>
      </c>
      <c r="H326" s="47"/>
      <c r="I326" s="47"/>
      <c r="J326" s="47"/>
      <c r="K326" s="47"/>
      <c r="L326" s="47"/>
    </row>
    <row r="327" customFormat="false" ht="12.75" hidden="false" customHeight="false" outlineLevel="0" collapsed="false">
      <c r="A327" s="47"/>
      <c r="B327" s="108"/>
      <c r="C327" s="47"/>
      <c r="D327" s="105" t="s">
        <v>55</v>
      </c>
      <c r="E327" s="106" t="n">
        <f aca="false">E321+E308+E290+E201</f>
        <v>10661</v>
      </c>
      <c r="F327" s="107" t="n">
        <f aca="false">F321+F308+F290+F201</f>
        <v>8990.4</v>
      </c>
      <c r="G327" s="106" t="n">
        <f aca="false">F327/E327*100</f>
        <v>84.3298002063596</v>
      </c>
      <c r="H327" s="47"/>
      <c r="I327" s="47"/>
      <c r="J327" s="47"/>
      <c r="K327" s="47"/>
      <c r="L327" s="47"/>
    </row>
    <row r="328" customFormat="false" ht="12.75" hidden="false" customHeight="true" outlineLevel="0" collapsed="false">
      <c r="A328" s="47"/>
      <c r="B328" s="55" t="s">
        <v>214</v>
      </c>
      <c r="C328" s="47"/>
      <c r="D328" s="47" t="s">
        <v>84</v>
      </c>
      <c r="E328" s="97"/>
      <c r="F328" s="98"/>
      <c r="G328" s="97"/>
      <c r="H328" s="47"/>
      <c r="I328" s="47"/>
      <c r="J328" s="47"/>
      <c r="K328" s="47"/>
      <c r="L328" s="47"/>
    </row>
    <row r="329" customFormat="false" ht="12.75" hidden="false" customHeight="false" outlineLevel="0" collapsed="false">
      <c r="A329" s="47"/>
      <c r="B329" s="50" t="s">
        <v>82</v>
      </c>
      <c r="C329" s="47"/>
      <c r="D329" s="47"/>
      <c r="E329" s="97"/>
      <c r="F329" s="98"/>
      <c r="G329" s="97"/>
      <c r="H329" s="47"/>
      <c r="I329" s="47"/>
      <c r="J329" s="47"/>
      <c r="K329" s="47"/>
      <c r="L329" s="47"/>
    </row>
    <row r="330" customFormat="false" ht="12.75" hidden="false" customHeight="false" outlineLevel="0" collapsed="false">
      <c r="A330" s="46"/>
      <c r="B330" s="50" t="s">
        <v>215</v>
      </c>
      <c r="C330" s="50"/>
      <c r="D330" s="50" t="s">
        <v>84</v>
      </c>
      <c r="E330" s="91"/>
      <c r="F330" s="92"/>
      <c r="G330" s="91"/>
      <c r="H330" s="50"/>
      <c r="I330" s="50"/>
      <c r="J330" s="50"/>
      <c r="K330" s="50"/>
      <c r="L330" s="50"/>
    </row>
    <row r="331" customFormat="false" ht="12.75" hidden="false" customHeight="false" outlineLevel="0" collapsed="false">
      <c r="A331" s="46"/>
      <c r="B331" s="55" t="s">
        <v>86</v>
      </c>
      <c r="C331" s="50"/>
      <c r="D331" s="50" t="s">
        <v>84</v>
      </c>
      <c r="E331" s="91"/>
      <c r="F331" s="92"/>
      <c r="G331" s="91"/>
      <c r="H331" s="50"/>
      <c r="I331" s="50"/>
      <c r="J331" s="50"/>
      <c r="K331" s="50"/>
      <c r="L331" s="50"/>
    </row>
    <row r="332" customFormat="false" ht="25.5" hidden="false" customHeight="false" outlineLevel="0" collapsed="false">
      <c r="A332" s="46"/>
      <c r="B332" s="131" t="s">
        <v>216</v>
      </c>
      <c r="C332" s="50"/>
      <c r="D332" s="50" t="s">
        <v>84</v>
      </c>
      <c r="E332" s="91"/>
      <c r="F332" s="92"/>
      <c r="G332" s="91"/>
      <c r="H332" s="50"/>
      <c r="I332" s="50"/>
      <c r="J332" s="50"/>
      <c r="K332" s="50"/>
      <c r="L332" s="50"/>
    </row>
    <row r="333" customFormat="false" ht="12.75" hidden="false" customHeight="false" outlineLevel="0" collapsed="false">
      <c r="A333" s="110" t="s">
        <v>125</v>
      </c>
    </row>
    <row r="334" customFormat="false" ht="12.75" hidden="false" customHeight="false" outlineLevel="0" collapsed="false">
      <c r="A334" s="133"/>
    </row>
    <row r="335" customFormat="false" ht="12.75" hidden="false" customHeight="false" outlineLevel="0" collapsed="false">
      <c r="A335" s="63" t="s">
        <v>114</v>
      </c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2.75" hidden="false" customHeight="false" outlineLevel="0" collapsed="false">
      <c r="A336" s="64" t="s">
        <v>217</v>
      </c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25.5" hidden="false" customHeight="true" outlineLevel="0" collapsed="false">
      <c r="A337" s="38" t="s">
        <v>0</v>
      </c>
      <c r="B337" s="39" t="s">
        <v>1</v>
      </c>
      <c r="C337" s="39" t="s">
        <v>2</v>
      </c>
      <c r="D337" s="39" t="s">
        <v>3</v>
      </c>
      <c r="E337" s="74" t="s">
        <v>90</v>
      </c>
      <c r="F337" s="74"/>
      <c r="G337" s="66" t="s">
        <v>5</v>
      </c>
      <c r="H337" s="38" t="s">
        <v>6</v>
      </c>
      <c r="I337" s="38"/>
      <c r="J337" s="38"/>
      <c r="K337" s="38"/>
      <c r="L337" s="39" t="s">
        <v>7</v>
      </c>
    </row>
    <row r="338" customFormat="false" ht="25.5" hidden="false" customHeight="true" outlineLevel="0" collapsed="false">
      <c r="A338" s="41" t="s">
        <v>8</v>
      </c>
      <c r="B338" s="42" t="s">
        <v>9</v>
      </c>
      <c r="C338" s="42" t="s">
        <v>10</v>
      </c>
      <c r="D338" s="42" t="s">
        <v>11</v>
      </c>
      <c r="E338" s="74"/>
      <c r="F338" s="74"/>
      <c r="G338" s="68" t="s">
        <v>13</v>
      </c>
      <c r="H338" s="41" t="s">
        <v>14</v>
      </c>
      <c r="I338" s="41"/>
      <c r="J338" s="41"/>
      <c r="K338" s="41"/>
      <c r="L338" s="42" t="s">
        <v>15</v>
      </c>
    </row>
    <row r="339" customFormat="false" ht="12.75" hidden="false" customHeight="true" outlineLevel="0" collapsed="false">
      <c r="A339" s="69"/>
      <c r="B339" s="70"/>
      <c r="C339" s="42" t="s">
        <v>16</v>
      </c>
      <c r="D339" s="70"/>
      <c r="E339" s="74"/>
      <c r="F339" s="74"/>
      <c r="G339" s="68" t="s">
        <v>17</v>
      </c>
      <c r="H339" s="41" t="s">
        <v>18</v>
      </c>
      <c r="I339" s="41"/>
      <c r="J339" s="41"/>
      <c r="K339" s="41"/>
      <c r="L339" s="42" t="s">
        <v>19</v>
      </c>
    </row>
    <row r="340" customFormat="false" ht="12.75" hidden="false" customHeight="false" outlineLevel="0" collapsed="false">
      <c r="A340" s="69"/>
      <c r="B340" s="70"/>
      <c r="C340" s="42" t="s">
        <v>20</v>
      </c>
      <c r="D340" s="70"/>
      <c r="E340" s="74"/>
      <c r="F340" s="74"/>
      <c r="G340" s="68" t="s">
        <v>21</v>
      </c>
      <c r="H340" s="69"/>
      <c r="I340" s="69"/>
      <c r="J340" s="69"/>
      <c r="K340" s="69"/>
      <c r="L340" s="42" t="s">
        <v>22</v>
      </c>
    </row>
    <row r="341" customFormat="false" ht="12.75" hidden="false" customHeight="false" outlineLevel="0" collapsed="false">
      <c r="A341" s="69"/>
      <c r="B341" s="70"/>
      <c r="C341" s="70"/>
      <c r="D341" s="70"/>
      <c r="E341" s="74"/>
      <c r="F341" s="74"/>
      <c r="G341" s="68" t="s">
        <v>23</v>
      </c>
      <c r="H341" s="73"/>
      <c r="I341" s="73"/>
      <c r="J341" s="73"/>
      <c r="K341" s="73"/>
      <c r="L341" s="42" t="s">
        <v>24</v>
      </c>
    </row>
    <row r="342" customFormat="false" ht="12.75" hidden="false" customHeight="true" outlineLevel="0" collapsed="false">
      <c r="A342" s="69"/>
      <c r="B342" s="70"/>
      <c r="C342" s="70"/>
      <c r="D342" s="70"/>
      <c r="E342" s="74" t="s">
        <v>91</v>
      </c>
      <c r="F342" s="75" t="s">
        <v>26</v>
      </c>
      <c r="G342" s="76"/>
      <c r="H342" s="40" t="s">
        <v>27</v>
      </c>
      <c r="I342" s="40" t="s">
        <v>28</v>
      </c>
      <c r="J342" s="40" t="s">
        <v>29</v>
      </c>
      <c r="K342" s="42" t="s">
        <v>30</v>
      </c>
      <c r="L342" s="42" t="s">
        <v>31</v>
      </c>
    </row>
    <row r="343" customFormat="false" ht="25.5" hidden="false" customHeight="false" outlineLevel="0" collapsed="false">
      <c r="A343" s="69"/>
      <c r="B343" s="70"/>
      <c r="C343" s="70"/>
      <c r="D343" s="70"/>
      <c r="E343" s="74"/>
      <c r="F343" s="75" t="s">
        <v>32</v>
      </c>
      <c r="G343" s="76"/>
      <c r="H343" s="40"/>
      <c r="I343" s="40"/>
      <c r="J343" s="40"/>
      <c r="K343" s="42" t="s">
        <v>33</v>
      </c>
      <c r="L343" s="70"/>
    </row>
    <row r="344" customFormat="false" ht="12.75" hidden="false" customHeight="false" outlineLevel="0" collapsed="false">
      <c r="A344" s="73"/>
      <c r="B344" s="77"/>
      <c r="C344" s="77"/>
      <c r="D344" s="77"/>
      <c r="E344" s="74"/>
      <c r="F344" s="78"/>
      <c r="G344" s="79"/>
      <c r="H344" s="40"/>
      <c r="I344" s="40"/>
      <c r="J344" s="40"/>
      <c r="K344" s="43" t="s">
        <v>34</v>
      </c>
      <c r="L344" s="77"/>
    </row>
    <row r="345" customFormat="false" ht="12.75" hidden="false" customHeight="false" outlineLevel="0" collapsed="false">
      <c r="A345" s="44" t="n">
        <v>1</v>
      </c>
      <c r="B345" s="45" t="n">
        <v>2</v>
      </c>
      <c r="C345" s="45" t="n">
        <v>3</v>
      </c>
      <c r="D345" s="45" t="n">
        <v>4</v>
      </c>
      <c r="E345" s="80" t="n">
        <v>5</v>
      </c>
      <c r="F345" s="81" t="n">
        <v>6</v>
      </c>
      <c r="G345" s="80" t="n">
        <v>7</v>
      </c>
      <c r="H345" s="45" t="n">
        <v>8</v>
      </c>
      <c r="I345" s="45" t="n">
        <v>9</v>
      </c>
      <c r="J345" s="45" t="n">
        <v>10</v>
      </c>
      <c r="K345" s="45" t="n">
        <v>11</v>
      </c>
      <c r="L345" s="45" t="n">
        <v>12</v>
      </c>
    </row>
    <row r="346" customFormat="false" ht="51.75" hidden="false" customHeight="true" outlineLevel="0" collapsed="false">
      <c r="A346" s="46"/>
      <c r="B346" s="47" t="s">
        <v>218</v>
      </c>
      <c r="C346" s="47"/>
      <c r="D346" s="47"/>
      <c r="E346" s="47"/>
      <c r="F346" s="47"/>
      <c r="G346" s="47"/>
      <c r="H346" s="51" t="s">
        <v>219</v>
      </c>
      <c r="I346" s="116" t="n">
        <v>70</v>
      </c>
      <c r="J346" s="49" t="n">
        <v>85</v>
      </c>
      <c r="K346" s="118" t="n">
        <f aca="false">J346/I346*100</f>
        <v>121.428571428571</v>
      </c>
      <c r="L346" s="50"/>
    </row>
    <row r="347" customFormat="false" ht="12.75" hidden="false" customHeight="true" outlineLevel="0" collapsed="false">
      <c r="A347" s="47" t="n">
        <v>1</v>
      </c>
      <c r="B347" s="47" t="s">
        <v>220</v>
      </c>
      <c r="C347" s="47"/>
      <c r="D347" s="47"/>
      <c r="E347" s="47"/>
      <c r="F347" s="47"/>
      <c r="G347" s="47"/>
      <c r="H347" s="53" t="s">
        <v>221</v>
      </c>
      <c r="I347" s="160" t="n">
        <v>90</v>
      </c>
      <c r="J347" s="149" t="n">
        <v>55.6</v>
      </c>
      <c r="K347" s="149" t="n">
        <v>61.8</v>
      </c>
      <c r="L347" s="47"/>
    </row>
    <row r="348" customFormat="false" ht="74.2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53"/>
      <c r="I348" s="160"/>
      <c r="J348" s="149"/>
      <c r="K348" s="149"/>
      <c r="L348" s="47"/>
    </row>
    <row r="349" customFormat="false" ht="12.75" hidden="false" customHeight="true" outlineLevel="0" collapsed="false">
      <c r="A349" s="52" t="s">
        <v>117</v>
      </c>
      <c r="B349" s="53" t="s">
        <v>132</v>
      </c>
      <c r="C349" s="47" t="s">
        <v>41</v>
      </c>
      <c r="D349" s="129" t="s">
        <v>42</v>
      </c>
      <c r="E349" s="86" t="n">
        <f aca="false">E351+E352+E353</f>
        <v>15443.3</v>
      </c>
      <c r="F349" s="87" t="n">
        <f aca="false">F351+F352+F353</f>
        <v>15203.1</v>
      </c>
      <c r="G349" s="86" t="n">
        <f aca="false">F349/E349*100</f>
        <v>98.4446329476213</v>
      </c>
      <c r="H349" s="53" t="s">
        <v>222</v>
      </c>
      <c r="I349" s="121" t="n">
        <v>23</v>
      </c>
      <c r="J349" s="56" t="n">
        <v>15.82</v>
      </c>
      <c r="K349" s="56" t="n">
        <f aca="false">J349/I349*100</f>
        <v>68.7826086956522</v>
      </c>
      <c r="L349" s="161" t="s">
        <v>223</v>
      </c>
    </row>
    <row r="350" customFormat="false" ht="12.75" hidden="false" customHeight="false" outlineLevel="0" collapsed="false">
      <c r="A350" s="52"/>
      <c r="B350" s="53"/>
      <c r="C350" s="47"/>
      <c r="D350" s="130" t="s">
        <v>45</v>
      </c>
      <c r="E350" s="86"/>
      <c r="F350" s="87"/>
      <c r="G350" s="86"/>
      <c r="H350" s="53"/>
      <c r="I350" s="121"/>
      <c r="J350" s="56"/>
      <c r="K350" s="56"/>
      <c r="L350" s="161"/>
    </row>
    <row r="351" customFormat="false" ht="12.75" hidden="false" customHeight="false" outlineLevel="0" collapsed="false">
      <c r="A351" s="52"/>
      <c r="B351" s="53"/>
      <c r="C351" s="47"/>
      <c r="D351" s="162" t="s">
        <v>47</v>
      </c>
      <c r="E351" s="91" t="n">
        <f aca="false">9856+1586.6+333.3</f>
        <v>11775.9</v>
      </c>
      <c r="F351" s="92" t="n">
        <f aca="false">1586.6+9615.9+333.3</f>
        <v>11535.8</v>
      </c>
      <c r="G351" s="91" t="n">
        <f aca="false">F351/E351*100</f>
        <v>97.9610900228433</v>
      </c>
      <c r="H351" s="53"/>
      <c r="I351" s="121"/>
      <c r="J351" s="56"/>
      <c r="K351" s="56"/>
      <c r="L351" s="161"/>
    </row>
    <row r="352" customFormat="false" ht="12.75" hidden="false" customHeight="false" outlineLevel="0" collapsed="false">
      <c r="A352" s="52"/>
      <c r="B352" s="53"/>
      <c r="C352" s="47"/>
      <c r="D352" s="162" t="s">
        <v>55</v>
      </c>
      <c r="E352" s="91" t="n">
        <v>3000</v>
      </c>
      <c r="F352" s="92" t="n">
        <v>3000</v>
      </c>
      <c r="G352" s="91" t="n">
        <f aca="false">F352/E352*100</f>
        <v>100</v>
      </c>
      <c r="H352" s="53"/>
      <c r="I352" s="121"/>
      <c r="J352" s="56"/>
      <c r="K352" s="56"/>
      <c r="L352" s="161"/>
    </row>
    <row r="353" customFormat="false" ht="12.75" hidden="false" customHeight="false" outlineLevel="0" collapsed="false">
      <c r="A353" s="52"/>
      <c r="B353" s="53"/>
      <c r="C353" s="47"/>
      <c r="D353" s="162" t="s">
        <v>49</v>
      </c>
      <c r="E353" s="80" t="n">
        <v>667.4</v>
      </c>
      <c r="F353" s="92" t="n">
        <v>667.3</v>
      </c>
      <c r="G353" s="91" t="n">
        <f aca="false">F353/E353*100</f>
        <v>99.9850164818699</v>
      </c>
      <c r="H353" s="53"/>
      <c r="I353" s="121"/>
      <c r="J353" s="56"/>
      <c r="K353" s="56"/>
      <c r="L353" s="161"/>
    </row>
    <row r="354" customFormat="false" ht="12.75" hidden="false" customHeight="false" outlineLevel="0" collapsed="false">
      <c r="A354" s="47"/>
      <c r="B354" s="55" t="s">
        <v>65</v>
      </c>
      <c r="C354" s="47"/>
      <c r="D354" s="129" t="s">
        <v>42</v>
      </c>
      <c r="E354" s="86" t="n">
        <f aca="false">E356+E357+E358</f>
        <v>15443.3</v>
      </c>
      <c r="F354" s="87" t="n">
        <f aca="false">F356+F357+F358</f>
        <v>15203.1</v>
      </c>
      <c r="G354" s="86" t="n">
        <f aca="false">F354/E354*100</f>
        <v>98.4446329476213</v>
      </c>
      <c r="H354" s="47"/>
      <c r="I354" s="47"/>
      <c r="J354" s="47"/>
      <c r="K354" s="47"/>
      <c r="L354" s="163"/>
    </row>
    <row r="355" customFormat="false" ht="12.75" hidden="false" customHeight="false" outlineLevel="0" collapsed="false">
      <c r="A355" s="47"/>
      <c r="B355" s="55" t="s">
        <v>66</v>
      </c>
      <c r="C355" s="47"/>
      <c r="D355" s="130" t="s">
        <v>45</v>
      </c>
      <c r="E355" s="86"/>
      <c r="F355" s="87"/>
      <c r="G355" s="86"/>
      <c r="H355" s="47"/>
      <c r="I355" s="47"/>
      <c r="J355" s="47"/>
      <c r="K355" s="47"/>
      <c r="L355" s="163"/>
    </row>
    <row r="356" customFormat="false" ht="12.75" hidden="false" customHeight="false" outlineLevel="0" collapsed="false">
      <c r="A356" s="47"/>
      <c r="B356" s="102"/>
      <c r="C356" s="47"/>
      <c r="D356" s="130" t="s">
        <v>47</v>
      </c>
      <c r="E356" s="106" t="n">
        <f aca="false">E351</f>
        <v>11775.9</v>
      </c>
      <c r="F356" s="107" t="n">
        <f aca="false">F351</f>
        <v>11535.8</v>
      </c>
      <c r="G356" s="106" t="n">
        <f aca="false">F356/E356*100</f>
        <v>97.9610900228433</v>
      </c>
      <c r="H356" s="47"/>
      <c r="I356" s="47"/>
      <c r="J356" s="47"/>
      <c r="K356" s="47"/>
      <c r="L356" s="163"/>
    </row>
    <row r="357" customFormat="false" ht="12.75" hidden="false" customHeight="false" outlineLevel="0" collapsed="false">
      <c r="A357" s="47"/>
      <c r="B357" s="102"/>
      <c r="C357" s="47"/>
      <c r="D357" s="130" t="s">
        <v>55</v>
      </c>
      <c r="E357" s="106" t="n">
        <f aca="false">E352</f>
        <v>3000</v>
      </c>
      <c r="F357" s="107" t="n">
        <f aca="false">F352</f>
        <v>3000</v>
      </c>
      <c r="G357" s="106" t="n">
        <f aca="false">F357/E357*100</f>
        <v>100</v>
      </c>
      <c r="H357" s="47"/>
      <c r="I357" s="47"/>
      <c r="J357" s="47"/>
      <c r="K357" s="47"/>
      <c r="L357" s="163"/>
    </row>
    <row r="358" customFormat="false" ht="12.75" hidden="false" customHeight="false" outlineLevel="0" collapsed="false">
      <c r="A358" s="47"/>
      <c r="B358" s="108"/>
      <c r="C358" s="47"/>
      <c r="D358" s="130" t="s">
        <v>49</v>
      </c>
      <c r="E358" s="106" t="n">
        <f aca="false">E353</f>
        <v>667.4</v>
      </c>
      <c r="F358" s="107" t="n">
        <f aca="false">F353</f>
        <v>667.3</v>
      </c>
      <c r="G358" s="106" t="n">
        <f aca="false">F358/E358*100</f>
        <v>99.9850164818699</v>
      </c>
      <c r="H358" s="47"/>
      <c r="I358" s="47"/>
      <c r="J358" s="47"/>
      <c r="K358" s="47"/>
      <c r="L358" s="163"/>
    </row>
    <row r="359" customFormat="false" ht="117.75" hidden="false" customHeight="true" outlineLevel="0" collapsed="false">
      <c r="A359" s="46" t="n">
        <v>2</v>
      </c>
      <c r="B359" s="47" t="s">
        <v>136</v>
      </c>
      <c r="C359" s="47"/>
      <c r="D359" s="47"/>
      <c r="E359" s="47"/>
      <c r="F359" s="47"/>
      <c r="G359" s="47"/>
      <c r="H359" s="50" t="s">
        <v>224</v>
      </c>
      <c r="I359" s="49" t="n">
        <v>100</v>
      </c>
      <c r="J359" s="49" t="n">
        <v>100</v>
      </c>
      <c r="K359" s="49" t="n">
        <v>100</v>
      </c>
      <c r="L359" s="51"/>
    </row>
    <row r="360" customFormat="false" ht="12.75" hidden="false" customHeight="true" outlineLevel="0" collapsed="false">
      <c r="A360" s="164" t="s">
        <v>121</v>
      </c>
      <c r="B360" s="47" t="s">
        <v>70</v>
      </c>
      <c r="C360" s="47" t="s">
        <v>41</v>
      </c>
      <c r="D360" s="85" t="s">
        <v>42</v>
      </c>
      <c r="E360" s="86" t="n">
        <f aca="false">E362+E363+E364</f>
        <v>176</v>
      </c>
      <c r="F360" s="87" t="n">
        <f aca="false">F362+F363+F364</f>
        <v>176</v>
      </c>
      <c r="G360" s="86" t="n">
        <f aca="false">F360/E360*100</f>
        <v>100</v>
      </c>
      <c r="H360" s="47" t="s">
        <v>152</v>
      </c>
      <c r="I360" s="56" t="s">
        <v>153</v>
      </c>
      <c r="J360" s="56" t="s">
        <v>153</v>
      </c>
      <c r="K360" s="56" t="s">
        <v>153</v>
      </c>
      <c r="L360" s="148" t="s">
        <v>223</v>
      </c>
    </row>
    <row r="361" customFormat="false" ht="12.75" hidden="false" customHeight="false" outlineLevel="0" collapsed="false">
      <c r="A361" s="164"/>
      <c r="B361" s="47"/>
      <c r="C361" s="47"/>
      <c r="D361" s="49" t="s">
        <v>72</v>
      </c>
      <c r="E361" s="86"/>
      <c r="F361" s="87"/>
      <c r="G361" s="86"/>
      <c r="H361" s="47"/>
      <c r="I361" s="56"/>
      <c r="J361" s="56"/>
      <c r="K361" s="56"/>
      <c r="L361" s="148"/>
    </row>
    <row r="362" customFormat="false" ht="12.75" hidden="false" customHeight="false" outlineLevel="0" collapsed="false">
      <c r="A362" s="164"/>
      <c r="B362" s="47"/>
      <c r="C362" s="47"/>
      <c r="D362" s="51" t="s">
        <v>55</v>
      </c>
      <c r="E362" s="91" t="n">
        <v>0</v>
      </c>
      <c r="F362" s="92" t="n">
        <v>0</v>
      </c>
      <c r="G362" s="91" t="n">
        <v>0</v>
      </c>
      <c r="H362" s="47"/>
      <c r="I362" s="56"/>
      <c r="J362" s="56"/>
      <c r="K362" s="56"/>
      <c r="L362" s="148"/>
    </row>
    <row r="363" customFormat="false" ht="12.75" hidden="false" customHeight="false" outlineLevel="0" collapsed="false">
      <c r="A363" s="164"/>
      <c r="B363" s="47"/>
      <c r="C363" s="47"/>
      <c r="D363" s="51" t="s">
        <v>62</v>
      </c>
      <c r="E363" s="91" t="n">
        <v>176</v>
      </c>
      <c r="F363" s="92" t="n">
        <f aca="false">176</f>
        <v>176</v>
      </c>
      <c r="G363" s="91" t="n">
        <f aca="false">F363/E363*100</f>
        <v>100</v>
      </c>
      <c r="H363" s="47"/>
      <c r="I363" s="56"/>
      <c r="J363" s="56"/>
      <c r="K363" s="56"/>
      <c r="L363" s="148"/>
    </row>
    <row r="364" customFormat="false" ht="12.75" hidden="false" customHeight="false" outlineLevel="0" collapsed="false">
      <c r="A364" s="164"/>
      <c r="B364" s="47"/>
      <c r="C364" s="47"/>
      <c r="D364" s="51" t="s">
        <v>49</v>
      </c>
      <c r="E364" s="91" t="n">
        <v>0</v>
      </c>
      <c r="F364" s="92" t="n">
        <v>0</v>
      </c>
      <c r="G364" s="91" t="n">
        <v>0</v>
      </c>
      <c r="H364" s="47"/>
      <c r="I364" s="56"/>
      <c r="J364" s="56"/>
      <c r="K364" s="56"/>
      <c r="L364" s="148"/>
    </row>
    <row r="365" customFormat="false" ht="12.75" hidden="false" customHeight="false" outlineLevel="0" collapsed="false">
      <c r="A365" s="47"/>
      <c r="B365" s="55" t="s">
        <v>65</v>
      </c>
      <c r="C365" s="47"/>
      <c r="D365" s="165" t="s">
        <v>42</v>
      </c>
      <c r="E365" s="86" t="n">
        <f aca="false">E367+E368+E369</f>
        <v>176</v>
      </c>
      <c r="F365" s="87" t="n">
        <f aca="false">F367+F368+F369</f>
        <v>176</v>
      </c>
      <c r="G365" s="86" t="n">
        <f aca="false">F365/E365*100</f>
        <v>100</v>
      </c>
      <c r="H365" s="47"/>
      <c r="I365" s="47"/>
      <c r="J365" s="47"/>
      <c r="K365" s="47"/>
      <c r="L365" s="47"/>
    </row>
    <row r="366" customFormat="false" ht="12.75" hidden="false" customHeight="false" outlineLevel="0" collapsed="false">
      <c r="A366" s="47"/>
      <c r="B366" s="55" t="s">
        <v>73</v>
      </c>
      <c r="C366" s="47"/>
      <c r="D366" s="166" t="s">
        <v>74</v>
      </c>
      <c r="E366" s="86"/>
      <c r="F366" s="87"/>
      <c r="G366" s="86"/>
      <c r="H366" s="47"/>
      <c r="I366" s="47"/>
      <c r="J366" s="47"/>
      <c r="K366" s="47"/>
      <c r="L366" s="47"/>
    </row>
    <row r="367" customFormat="false" ht="12.75" hidden="false" customHeight="false" outlineLevel="0" collapsed="false">
      <c r="A367" s="47"/>
      <c r="B367" s="102"/>
      <c r="C367" s="47"/>
      <c r="D367" s="167" t="s">
        <v>62</v>
      </c>
      <c r="E367" s="106" t="n">
        <f aca="false">E363</f>
        <v>176</v>
      </c>
      <c r="F367" s="107" t="n">
        <f aca="false">F363</f>
        <v>176</v>
      </c>
      <c r="G367" s="106" t="n">
        <f aca="false">F367/E367*100</f>
        <v>100</v>
      </c>
      <c r="H367" s="47"/>
      <c r="I367" s="47"/>
      <c r="J367" s="47"/>
      <c r="K367" s="47"/>
      <c r="L367" s="47"/>
    </row>
    <row r="368" customFormat="false" ht="12.75" hidden="false" customHeight="false" outlineLevel="0" collapsed="false">
      <c r="A368" s="47"/>
      <c r="B368" s="102"/>
      <c r="C368" s="47"/>
      <c r="D368" s="167" t="s">
        <v>55</v>
      </c>
      <c r="E368" s="106" t="n">
        <f aca="false">E362</f>
        <v>0</v>
      </c>
      <c r="F368" s="107" t="n">
        <f aca="false">F362</f>
        <v>0</v>
      </c>
      <c r="G368" s="106" t="n">
        <v>0</v>
      </c>
      <c r="H368" s="47"/>
      <c r="I368" s="47"/>
      <c r="J368" s="47"/>
      <c r="K368" s="47"/>
      <c r="L368" s="47"/>
    </row>
    <row r="369" customFormat="false" ht="12.75" hidden="false" customHeight="false" outlineLevel="0" collapsed="false">
      <c r="A369" s="47"/>
      <c r="B369" s="108"/>
      <c r="C369" s="47"/>
      <c r="D369" s="167" t="s">
        <v>49</v>
      </c>
      <c r="E369" s="106" t="n">
        <f aca="false">E364</f>
        <v>0</v>
      </c>
      <c r="F369" s="107" t="n">
        <f aca="false">F364</f>
        <v>0</v>
      </c>
      <c r="G369" s="106" t="n">
        <v>0</v>
      </c>
      <c r="H369" s="47"/>
      <c r="I369" s="47"/>
      <c r="J369" s="47"/>
      <c r="K369" s="47"/>
      <c r="L369" s="47"/>
    </row>
    <row r="370" customFormat="false" ht="12.75" hidden="false" customHeight="false" outlineLevel="0" collapsed="false">
      <c r="A370" s="47"/>
      <c r="B370" s="55" t="s">
        <v>139</v>
      </c>
      <c r="C370" s="47"/>
      <c r="D370" s="165" t="s">
        <v>42</v>
      </c>
      <c r="E370" s="86" t="n">
        <f aca="false">E372+E373+E374</f>
        <v>15619.3</v>
      </c>
      <c r="F370" s="87" t="n">
        <f aca="false">F372+F373+F374</f>
        <v>15379.1</v>
      </c>
      <c r="G370" s="86" t="n">
        <f aca="false">F370/E370*100</f>
        <v>98.4621589956016</v>
      </c>
      <c r="H370" s="47"/>
      <c r="I370" s="47"/>
      <c r="J370" s="47"/>
      <c r="K370" s="47"/>
      <c r="L370" s="47"/>
    </row>
    <row r="371" customFormat="false" ht="12.75" hidden="false" customHeight="false" outlineLevel="0" collapsed="false">
      <c r="A371" s="47"/>
      <c r="B371" s="55" t="s">
        <v>78</v>
      </c>
      <c r="C371" s="47"/>
      <c r="D371" s="166" t="s">
        <v>45</v>
      </c>
      <c r="E371" s="86"/>
      <c r="F371" s="87"/>
      <c r="G371" s="86"/>
      <c r="H371" s="47"/>
      <c r="I371" s="47"/>
      <c r="J371" s="47"/>
      <c r="K371" s="47"/>
      <c r="L371" s="47"/>
    </row>
    <row r="372" customFormat="false" ht="12.75" hidden="false" customHeight="false" outlineLevel="0" collapsed="false">
      <c r="A372" s="47"/>
      <c r="B372" s="102"/>
      <c r="C372" s="50"/>
      <c r="D372" s="166" t="s">
        <v>47</v>
      </c>
      <c r="E372" s="106" t="n">
        <f aca="false">E356+E367</f>
        <v>11951.9</v>
      </c>
      <c r="F372" s="107" t="n">
        <f aca="false">F356+F367</f>
        <v>11711.8</v>
      </c>
      <c r="G372" s="106" t="n">
        <f aca="false">F372/E372*100</f>
        <v>97.9911143834871</v>
      </c>
      <c r="H372" s="47"/>
      <c r="I372" s="47"/>
      <c r="J372" s="47"/>
      <c r="K372" s="47"/>
      <c r="L372" s="47"/>
    </row>
    <row r="373" customFormat="false" ht="12.75" hidden="false" customHeight="false" outlineLevel="0" collapsed="false">
      <c r="A373" s="47"/>
      <c r="B373" s="102"/>
      <c r="C373" s="50"/>
      <c r="D373" s="166" t="s">
        <v>55</v>
      </c>
      <c r="E373" s="106" t="n">
        <f aca="false">E368+E357</f>
        <v>3000</v>
      </c>
      <c r="F373" s="107" t="n">
        <f aca="false">F368+F357</f>
        <v>3000</v>
      </c>
      <c r="G373" s="106" t="n">
        <f aca="false">F373/E373*100</f>
        <v>100</v>
      </c>
      <c r="H373" s="47"/>
      <c r="I373" s="47"/>
      <c r="J373" s="47"/>
      <c r="K373" s="47"/>
      <c r="L373" s="47"/>
    </row>
    <row r="374" customFormat="false" ht="12.75" hidden="false" customHeight="false" outlineLevel="0" collapsed="false">
      <c r="A374" s="47"/>
      <c r="B374" s="108"/>
      <c r="C374" s="50"/>
      <c r="D374" s="166" t="s">
        <v>49</v>
      </c>
      <c r="E374" s="106" t="n">
        <f aca="false">E369+E358</f>
        <v>667.4</v>
      </c>
      <c r="F374" s="107" t="n">
        <f aca="false">F369+F358</f>
        <v>667.3</v>
      </c>
      <c r="G374" s="106" t="n">
        <f aca="false">F374/E374*100</f>
        <v>99.9850164818699</v>
      </c>
      <c r="H374" s="47"/>
      <c r="I374" s="47"/>
      <c r="J374" s="47"/>
      <c r="K374" s="47"/>
      <c r="L374" s="47"/>
    </row>
    <row r="375" customFormat="false" ht="12.75" hidden="false" customHeight="true" outlineLevel="0" collapsed="false">
      <c r="A375" s="47"/>
      <c r="B375" s="55" t="s">
        <v>79</v>
      </c>
      <c r="C375" s="47"/>
      <c r="D375" s="148" t="s">
        <v>84</v>
      </c>
      <c r="E375" s="97"/>
      <c r="F375" s="98"/>
      <c r="G375" s="97"/>
      <c r="H375" s="47"/>
      <c r="I375" s="47"/>
      <c r="J375" s="47"/>
      <c r="K375" s="47"/>
      <c r="L375" s="47"/>
    </row>
    <row r="376" customFormat="false" ht="12.75" hidden="false" customHeight="false" outlineLevel="0" collapsed="false">
      <c r="A376" s="47"/>
      <c r="B376" s="55" t="s">
        <v>81</v>
      </c>
      <c r="C376" s="47"/>
      <c r="D376" s="148"/>
      <c r="E376" s="97"/>
      <c r="F376" s="98"/>
      <c r="G376" s="97"/>
      <c r="H376" s="47"/>
      <c r="I376" s="47"/>
      <c r="J376" s="47"/>
      <c r="K376" s="47"/>
      <c r="L376" s="47"/>
    </row>
    <row r="377" customFormat="false" ht="12.75" hidden="false" customHeight="false" outlineLevel="0" collapsed="false">
      <c r="A377" s="47"/>
      <c r="B377" s="50" t="s">
        <v>82</v>
      </c>
      <c r="C377" s="47"/>
      <c r="D377" s="148"/>
      <c r="E377" s="97"/>
      <c r="F377" s="98"/>
      <c r="G377" s="97"/>
      <c r="H377" s="47"/>
      <c r="I377" s="47"/>
      <c r="J377" s="47"/>
      <c r="K377" s="47"/>
      <c r="L377" s="47"/>
    </row>
    <row r="378" customFormat="false" ht="12.75" hidden="false" customHeight="false" outlineLevel="0" collapsed="false">
      <c r="A378" s="46"/>
      <c r="B378" s="50" t="s">
        <v>140</v>
      </c>
      <c r="C378" s="50"/>
      <c r="D378" s="50" t="s">
        <v>84</v>
      </c>
      <c r="E378" s="91" t="n">
        <v>0</v>
      </c>
      <c r="F378" s="92" t="n">
        <v>0</v>
      </c>
      <c r="G378" s="91" t="n">
        <v>0</v>
      </c>
      <c r="H378" s="50"/>
      <c r="I378" s="50"/>
      <c r="J378" s="50"/>
      <c r="K378" s="50"/>
      <c r="L378" s="50"/>
    </row>
    <row r="379" customFormat="false" ht="12.75" hidden="false" customHeight="false" outlineLevel="0" collapsed="false">
      <c r="A379" s="46"/>
      <c r="B379" s="55" t="s">
        <v>86</v>
      </c>
      <c r="C379" s="50"/>
      <c r="D379" s="50" t="s">
        <v>84</v>
      </c>
      <c r="E379" s="91"/>
      <c r="F379" s="92"/>
      <c r="G379" s="91"/>
      <c r="H379" s="50"/>
      <c r="I379" s="50"/>
      <c r="J379" s="50"/>
      <c r="K379" s="50"/>
      <c r="L379" s="50"/>
    </row>
    <row r="380" customFormat="false" ht="25.5" hidden="false" customHeight="false" outlineLevel="0" collapsed="false">
      <c r="A380" s="46"/>
      <c r="B380" s="131" t="s">
        <v>141</v>
      </c>
      <c r="C380" s="50"/>
      <c r="D380" s="50" t="s">
        <v>84</v>
      </c>
      <c r="E380" s="91"/>
      <c r="F380" s="92"/>
      <c r="G380" s="91"/>
      <c r="H380" s="50"/>
      <c r="I380" s="50"/>
      <c r="J380" s="50"/>
      <c r="K380" s="50"/>
      <c r="L380" s="50"/>
    </row>
    <row r="381" customFormat="false" ht="12.75" hidden="false" customHeight="false" outlineLevel="0" collapsed="false">
      <c r="A381" s="110" t="s">
        <v>122</v>
      </c>
    </row>
    <row r="382" customFormat="false" ht="12.75" hidden="false" customHeight="false" outlineLevel="0" collapsed="false">
      <c r="A382" s="133"/>
    </row>
    <row r="383" customFormat="false" ht="12.75" hidden="false" customHeight="false" outlineLevel="0" collapsed="false">
      <c r="A383" s="133"/>
      <c r="B383" s="114" t="s">
        <v>225</v>
      </c>
      <c r="C383" s="114"/>
      <c r="D383" s="114"/>
      <c r="E383" s="115" t="n">
        <f aca="false">E15+E19+E25+E29+E44+E79+E85+E96+E140+E151+E188+E193+E204+E230+E240+E281+E292+E297+E313+E349+E360</f>
        <v>353840.8</v>
      </c>
      <c r="F383" s="115" t="n">
        <f aca="false">F15+F19+F25+F29+F44+F79+F85+F96+F140+F151+F188+F193+F204+F230+F240+F281+F292+F297+F313+F349+F360</f>
        <v>348290</v>
      </c>
      <c r="G383" s="115"/>
      <c r="H383" s="60" t="n">
        <f aca="false">F383/E383*100</f>
        <v>98.431271916636</v>
      </c>
    </row>
    <row r="385" customFormat="false" ht="12.75" hidden="false" customHeight="false" outlineLevel="0" collapsed="false">
      <c r="A385" s="111"/>
    </row>
    <row r="386" customFormat="false" ht="12.75" hidden="false" customHeight="false" outlineLevel="0" collapsed="false">
      <c r="E386" s="61" t="n">
        <v>345258.428</v>
      </c>
      <c r="F386" s="62" t="n">
        <v>340064.492</v>
      </c>
    </row>
    <row r="390" customFormat="false" ht="12.75" hidden="false" customHeight="false" outlineLevel="0" collapsed="false">
      <c r="E390" s="61" t="n">
        <f aca="false">E383-E386</f>
        <v>8582.37200000003</v>
      </c>
      <c r="F390" s="61" t="n">
        <f aca="false">F383-F386</f>
        <v>8225.50799999997</v>
      </c>
    </row>
    <row r="392" customFormat="false" ht="12.75" hidden="false" customHeight="false" outlineLevel="0" collapsed="false">
      <c r="F392" s="61"/>
    </row>
  </sheetData>
  <mergeCells count="644">
    <mergeCell ref="A1:L1"/>
    <mergeCell ref="A2:L2"/>
    <mergeCell ref="E3:F3"/>
    <mergeCell ref="H3:K3"/>
    <mergeCell ref="E4:F4"/>
    <mergeCell ref="H4:K4"/>
    <mergeCell ref="E5:F5"/>
    <mergeCell ref="H5:K5"/>
    <mergeCell ref="E6:F6"/>
    <mergeCell ref="H6:K6"/>
    <mergeCell ref="E7:F7"/>
    <mergeCell ref="H7:K7"/>
    <mergeCell ref="E8:E10"/>
    <mergeCell ref="H8:H10"/>
    <mergeCell ref="I8:I10"/>
    <mergeCell ref="J8:J10"/>
    <mergeCell ref="B12:G12"/>
    <mergeCell ref="A13:A14"/>
    <mergeCell ref="B13:G14"/>
    <mergeCell ref="I13:I14"/>
    <mergeCell ref="J13:J14"/>
    <mergeCell ref="K13:K14"/>
    <mergeCell ref="L13:L14"/>
    <mergeCell ref="A15:A18"/>
    <mergeCell ref="B15:B18"/>
    <mergeCell ref="C15:C18"/>
    <mergeCell ref="E15:E16"/>
    <mergeCell ref="F15:F16"/>
    <mergeCell ref="G15:G16"/>
    <mergeCell ref="H15:H18"/>
    <mergeCell ref="I15:I18"/>
    <mergeCell ref="J15:J18"/>
    <mergeCell ref="K15:K18"/>
    <mergeCell ref="A19:A24"/>
    <mergeCell ref="B19:B24"/>
    <mergeCell ref="C19:C24"/>
    <mergeCell ref="E19:E20"/>
    <mergeCell ref="F19:F20"/>
    <mergeCell ref="G19:G20"/>
    <mergeCell ref="H19:H21"/>
    <mergeCell ref="I19:I21"/>
    <mergeCell ref="J19:J21"/>
    <mergeCell ref="K19:K21"/>
    <mergeCell ref="D21:D22"/>
    <mergeCell ref="E21:E22"/>
    <mergeCell ref="F21:F22"/>
    <mergeCell ref="G21:G22"/>
    <mergeCell ref="H22:H24"/>
    <mergeCell ref="I22:I24"/>
    <mergeCell ref="J22:J24"/>
    <mergeCell ref="K22:K24"/>
    <mergeCell ref="D23:D24"/>
    <mergeCell ref="E23:E24"/>
    <mergeCell ref="F23:F24"/>
    <mergeCell ref="G23:G24"/>
    <mergeCell ref="A25:A28"/>
    <mergeCell ref="B25:B28"/>
    <mergeCell ref="C25:C28"/>
    <mergeCell ref="E25:E26"/>
    <mergeCell ref="F25:F26"/>
    <mergeCell ref="G25:G26"/>
    <mergeCell ref="H25:H28"/>
    <mergeCell ref="I25:I28"/>
    <mergeCell ref="J25:J28"/>
    <mergeCell ref="K25:K28"/>
    <mergeCell ref="A29:A37"/>
    <mergeCell ref="B29:B37"/>
    <mergeCell ref="C29:C37"/>
    <mergeCell ref="E29:E30"/>
    <mergeCell ref="F29:F30"/>
    <mergeCell ref="G29:G30"/>
    <mergeCell ref="H29:H37"/>
    <mergeCell ref="I29:I37"/>
    <mergeCell ref="J29:J37"/>
    <mergeCell ref="K29:K37"/>
    <mergeCell ref="D31:D35"/>
    <mergeCell ref="E31:E35"/>
    <mergeCell ref="F31:F35"/>
    <mergeCell ref="G31:G35"/>
    <mergeCell ref="A38:A42"/>
    <mergeCell ref="C38:C42"/>
    <mergeCell ref="E38:E39"/>
    <mergeCell ref="F38:F39"/>
    <mergeCell ref="G38:G39"/>
    <mergeCell ref="H38:H42"/>
    <mergeCell ref="I38:I42"/>
    <mergeCell ref="J38:J42"/>
    <mergeCell ref="K38:K42"/>
    <mergeCell ref="B43:G43"/>
    <mergeCell ref="A44:A46"/>
    <mergeCell ref="B44:B46"/>
    <mergeCell ref="C44:C46"/>
    <mergeCell ref="E44:E45"/>
    <mergeCell ref="F44:F45"/>
    <mergeCell ref="G44:G45"/>
    <mergeCell ref="H44:H46"/>
    <mergeCell ref="I44:I46"/>
    <mergeCell ref="J44:J46"/>
    <mergeCell ref="K44:K46"/>
    <mergeCell ref="A47:A49"/>
    <mergeCell ref="C47:C49"/>
    <mergeCell ref="E47:E48"/>
    <mergeCell ref="F47:F48"/>
    <mergeCell ref="G47:G48"/>
    <mergeCell ref="H47:H49"/>
    <mergeCell ref="I47:K49"/>
    <mergeCell ref="A50:A54"/>
    <mergeCell ref="C50:C54"/>
    <mergeCell ref="E50:E51"/>
    <mergeCell ref="F50:F51"/>
    <mergeCell ref="G50:G51"/>
    <mergeCell ref="H50:H54"/>
    <mergeCell ref="I50:K54"/>
    <mergeCell ref="L50:L54"/>
    <mergeCell ref="A55:A57"/>
    <mergeCell ref="C55:C57"/>
    <mergeCell ref="D55:D57"/>
    <mergeCell ref="E55:E57"/>
    <mergeCell ref="F55:F57"/>
    <mergeCell ref="G55:G57"/>
    <mergeCell ref="H55:H62"/>
    <mergeCell ref="I55:K62"/>
    <mergeCell ref="L55:L62"/>
    <mergeCell ref="A58:A59"/>
    <mergeCell ref="C58:C59"/>
    <mergeCell ref="D58:D59"/>
    <mergeCell ref="E58:E59"/>
    <mergeCell ref="F58:F59"/>
    <mergeCell ref="G58:G59"/>
    <mergeCell ref="A61:A62"/>
    <mergeCell ref="C61:C62"/>
    <mergeCell ref="D61:D62"/>
    <mergeCell ref="E61:E62"/>
    <mergeCell ref="F61:F62"/>
    <mergeCell ref="G61:G62"/>
    <mergeCell ref="A66:L66"/>
    <mergeCell ref="A67:L67"/>
    <mergeCell ref="E68:F72"/>
    <mergeCell ref="H68:K68"/>
    <mergeCell ref="H69:K69"/>
    <mergeCell ref="H70:K70"/>
    <mergeCell ref="H71:K71"/>
    <mergeCell ref="H72:K72"/>
    <mergeCell ref="E73:E75"/>
    <mergeCell ref="H73:H75"/>
    <mergeCell ref="I73:I75"/>
    <mergeCell ref="J73:J75"/>
    <mergeCell ref="B77:G77"/>
    <mergeCell ref="B78:G78"/>
    <mergeCell ref="A79:A84"/>
    <mergeCell ref="B79:B84"/>
    <mergeCell ref="C79:C84"/>
    <mergeCell ref="E79:E82"/>
    <mergeCell ref="F79:F82"/>
    <mergeCell ref="G79:G82"/>
    <mergeCell ref="H79:H84"/>
    <mergeCell ref="I79:I84"/>
    <mergeCell ref="J79:J84"/>
    <mergeCell ref="K79:K84"/>
    <mergeCell ref="A85:A89"/>
    <mergeCell ref="B85:B89"/>
    <mergeCell ref="C85:C89"/>
    <mergeCell ref="E85:E86"/>
    <mergeCell ref="F85:F86"/>
    <mergeCell ref="G85:G86"/>
    <mergeCell ref="H85:H89"/>
    <mergeCell ref="I85:I89"/>
    <mergeCell ref="J85:J89"/>
    <mergeCell ref="K85:K89"/>
    <mergeCell ref="A90:A94"/>
    <mergeCell ref="C90:C94"/>
    <mergeCell ref="E90:E91"/>
    <mergeCell ref="F90:F91"/>
    <mergeCell ref="G90:G91"/>
    <mergeCell ref="H90:H94"/>
    <mergeCell ref="I90:I94"/>
    <mergeCell ref="J90:J94"/>
    <mergeCell ref="K90:K94"/>
    <mergeCell ref="L90:L94"/>
    <mergeCell ref="B95:G95"/>
    <mergeCell ref="A96:A104"/>
    <mergeCell ref="B96:B104"/>
    <mergeCell ref="C96:C104"/>
    <mergeCell ref="E96:E101"/>
    <mergeCell ref="F96:F101"/>
    <mergeCell ref="G96:G101"/>
    <mergeCell ref="H96:H104"/>
    <mergeCell ref="I96:I104"/>
    <mergeCell ref="J96:J104"/>
    <mergeCell ref="K96:K104"/>
    <mergeCell ref="A105:A109"/>
    <mergeCell ref="C105:C109"/>
    <mergeCell ref="E105:E106"/>
    <mergeCell ref="F105:F106"/>
    <mergeCell ref="G105:G106"/>
    <mergeCell ref="H105:H109"/>
    <mergeCell ref="I105:I109"/>
    <mergeCell ref="J105:J109"/>
    <mergeCell ref="K105:K109"/>
    <mergeCell ref="L105:L109"/>
    <mergeCell ref="A110:A114"/>
    <mergeCell ref="C110:C114"/>
    <mergeCell ref="E110:E111"/>
    <mergeCell ref="F110:F111"/>
    <mergeCell ref="G110:G111"/>
    <mergeCell ref="H110:H114"/>
    <mergeCell ref="I110:I114"/>
    <mergeCell ref="J110:J114"/>
    <mergeCell ref="K110:K114"/>
    <mergeCell ref="L110:L114"/>
    <mergeCell ref="A115:A117"/>
    <mergeCell ref="C115:C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A118:A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A127:L127"/>
    <mergeCell ref="A128:L128"/>
    <mergeCell ref="E129:F133"/>
    <mergeCell ref="H129:K129"/>
    <mergeCell ref="H130:K130"/>
    <mergeCell ref="H131:K131"/>
    <mergeCell ref="H132:K132"/>
    <mergeCell ref="H133:K133"/>
    <mergeCell ref="E134:E136"/>
    <mergeCell ref="H134:H136"/>
    <mergeCell ref="I134:I136"/>
    <mergeCell ref="J134:J136"/>
    <mergeCell ref="B138:G138"/>
    <mergeCell ref="B139:G139"/>
    <mergeCell ref="A140:A144"/>
    <mergeCell ref="B140:B144"/>
    <mergeCell ref="C140:C144"/>
    <mergeCell ref="E140:E141"/>
    <mergeCell ref="F140:F141"/>
    <mergeCell ref="G140:G141"/>
    <mergeCell ref="H140:H144"/>
    <mergeCell ref="I140:I144"/>
    <mergeCell ref="J140:J144"/>
    <mergeCell ref="K140:K144"/>
    <mergeCell ref="A145:A149"/>
    <mergeCell ref="C145:C149"/>
    <mergeCell ref="E145:E146"/>
    <mergeCell ref="F145:F146"/>
    <mergeCell ref="G145:G146"/>
    <mergeCell ref="H145:H149"/>
    <mergeCell ref="I145:I149"/>
    <mergeCell ref="J145:J149"/>
    <mergeCell ref="K145:K149"/>
    <mergeCell ref="L145:L149"/>
    <mergeCell ref="B150:G150"/>
    <mergeCell ref="A151:A155"/>
    <mergeCell ref="B151:B155"/>
    <mergeCell ref="C151:C155"/>
    <mergeCell ref="E151:E152"/>
    <mergeCell ref="F151:F152"/>
    <mergeCell ref="G151:G152"/>
    <mergeCell ref="H151:H155"/>
    <mergeCell ref="I151:I155"/>
    <mergeCell ref="J151:J155"/>
    <mergeCell ref="K151:K155"/>
    <mergeCell ref="A156:A160"/>
    <mergeCell ref="C156:C160"/>
    <mergeCell ref="E156:E157"/>
    <mergeCell ref="F156:F157"/>
    <mergeCell ref="G156:G157"/>
    <mergeCell ref="H156:H160"/>
    <mergeCell ref="I156:I160"/>
    <mergeCell ref="J156:J160"/>
    <mergeCell ref="K156:K160"/>
    <mergeCell ref="A161:A165"/>
    <mergeCell ref="C161:C162"/>
    <mergeCell ref="E161:E162"/>
    <mergeCell ref="F161:F162"/>
    <mergeCell ref="G161:G162"/>
    <mergeCell ref="H161:H165"/>
    <mergeCell ref="I161:I165"/>
    <mergeCell ref="J161:J165"/>
    <mergeCell ref="K161:K165"/>
    <mergeCell ref="A166:A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A175:L175"/>
    <mergeCell ref="A176:L176"/>
    <mergeCell ref="E177:F181"/>
    <mergeCell ref="H177:K177"/>
    <mergeCell ref="H178:K178"/>
    <mergeCell ref="H179:K179"/>
    <mergeCell ref="H180:K180"/>
    <mergeCell ref="H181:K181"/>
    <mergeCell ref="E182:E184"/>
    <mergeCell ref="H182:H184"/>
    <mergeCell ref="I182:I184"/>
    <mergeCell ref="J182:J184"/>
    <mergeCell ref="B186:G186"/>
    <mergeCell ref="L186:L202"/>
    <mergeCell ref="B187:G187"/>
    <mergeCell ref="A188:A192"/>
    <mergeCell ref="B188:B192"/>
    <mergeCell ref="C188:C192"/>
    <mergeCell ref="E188:E189"/>
    <mergeCell ref="F188:F189"/>
    <mergeCell ref="G188:G189"/>
    <mergeCell ref="H188:H192"/>
    <mergeCell ref="I188:I192"/>
    <mergeCell ref="J188:J192"/>
    <mergeCell ref="K188:K192"/>
    <mergeCell ref="A193:A197"/>
    <mergeCell ref="B193:B197"/>
    <mergeCell ref="C193:C197"/>
    <mergeCell ref="E193:E194"/>
    <mergeCell ref="F193:F194"/>
    <mergeCell ref="G193:G194"/>
    <mergeCell ref="H193:H197"/>
    <mergeCell ref="I193:I197"/>
    <mergeCell ref="J193:J197"/>
    <mergeCell ref="K193:K197"/>
    <mergeCell ref="A198:A202"/>
    <mergeCell ref="B198:B202"/>
    <mergeCell ref="C198:C202"/>
    <mergeCell ref="E198:E199"/>
    <mergeCell ref="F198:F199"/>
    <mergeCell ref="G198:G199"/>
    <mergeCell ref="H198:H202"/>
    <mergeCell ref="I198:I202"/>
    <mergeCell ref="J198:J202"/>
    <mergeCell ref="K198:K202"/>
    <mergeCell ref="B203:G203"/>
    <mergeCell ref="A204:A211"/>
    <mergeCell ref="B204:B211"/>
    <mergeCell ref="C204:C211"/>
    <mergeCell ref="E204:E208"/>
    <mergeCell ref="F204:F208"/>
    <mergeCell ref="G204:G208"/>
    <mergeCell ref="H204:H211"/>
    <mergeCell ref="I204:I211"/>
    <mergeCell ref="J204:J211"/>
    <mergeCell ref="K204:K211"/>
    <mergeCell ref="A212:A220"/>
    <mergeCell ref="B212:B220"/>
    <mergeCell ref="C212:C220"/>
    <mergeCell ref="E212:E217"/>
    <mergeCell ref="F212:F217"/>
    <mergeCell ref="G212:G217"/>
    <mergeCell ref="H212:H220"/>
    <mergeCell ref="I212:I220"/>
    <mergeCell ref="J212:J220"/>
    <mergeCell ref="K212:K220"/>
    <mergeCell ref="A221:A229"/>
    <mergeCell ref="B221:B229"/>
    <mergeCell ref="C221:C229"/>
    <mergeCell ref="E221:E226"/>
    <mergeCell ref="F221:F226"/>
    <mergeCell ref="G221:G226"/>
    <mergeCell ref="H221:H229"/>
    <mergeCell ref="I221:I229"/>
    <mergeCell ref="J221:J229"/>
    <mergeCell ref="K221:K229"/>
    <mergeCell ref="A230:A239"/>
    <mergeCell ref="B230:B239"/>
    <mergeCell ref="C230:C239"/>
    <mergeCell ref="E230:E236"/>
    <mergeCell ref="F230:F236"/>
    <mergeCell ref="G230:G236"/>
    <mergeCell ref="H230:H239"/>
    <mergeCell ref="I230:I239"/>
    <mergeCell ref="J230:J239"/>
    <mergeCell ref="K230:K239"/>
    <mergeCell ref="A240:A249"/>
    <mergeCell ref="C240:C249"/>
    <mergeCell ref="E240:E246"/>
    <mergeCell ref="F240:F246"/>
    <mergeCell ref="G240:G246"/>
    <mergeCell ref="H240:H249"/>
    <mergeCell ref="I240:I249"/>
    <mergeCell ref="J240:J249"/>
    <mergeCell ref="K240:K249"/>
    <mergeCell ref="A250:A258"/>
    <mergeCell ref="B250:B258"/>
    <mergeCell ref="C250:C258"/>
    <mergeCell ref="E250:E255"/>
    <mergeCell ref="F250:F255"/>
    <mergeCell ref="G250:G255"/>
    <mergeCell ref="H250:H258"/>
    <mergeCell ref="I250:I258"/>
    <mergeCell ref="J250:J258"/>
    <mergeCell ref="K250:K258"/>
    <mergeCell ref="A259:A267"/>
    <mergeCell ref="B259:B267"/>
    <mergeCell ref="C259:C267"/>
    <mergeCell ref="E259:E264"/>
    <mergeCell ref="F259:F264"/>
    <mergeCell ref="G259:G264"/>
    <mergeCell ref="H259:H267"/>
    <mergeCell ref="I259:I267"/>
    <mergeCell ref="J259:J267"/>
    <mergeCell ref="K259:K267"/>
    <mergeCell ref="A268:A275"/>
    <mergeCell ref="B268:B275"/>
    <mergeCell ref="C268:C275"/>
    <mergeCell ref="E268:E272"/>
    <mergeCell ref="F268:F272"/>
    <mergeCell ref="G268:G272"/>
    <mergeCell ref="H268:H275"/>
    <mergeCell ref="I268:I275"/>
    <mergeCell ref="J268:J275"/>
    <mergeCell ref="K268:K275"/>
    <mergeCell ref="A276:A277"/>
    <mergeCell ref="C276:C277"/>
    <mergeCell ref="E276:E277"/>
    <mergeCell ref="F276:F277"/>
    <mergeCell ref="G276:G277"/>
    <mergeCell ref="H276:H277"/>
    <mergeCell ref="I276:I277"/>
    <mergeCell ref="J276:J277"/>
    <mergeCell ref="K276:K277"/>
    <mergeCell ref="A278:A280"/>
    <mergeCell ref="B278:B280"/>
    <mergeCell ref="C278:C280"/>
    <mergeCell ref="H278:H280"/>
    <mergeCell ref="I278:I280"/>
    <mergeCell ref="J278:J280"/>
    <mergeCell ref="K278:K280"/>
    <mergeCell ref="A281:A285"/>
    <mergeCell ref="C281:C285"/>
    <mergeCell ref="E281:E282"/>
    <mergeCell ref="F281:F282"/>
    <mergeCell ref="G281:G282"/>
    <mergeCell ref="H281:H285"/>
    <mergeCell ref="I281:I285"/>
    <mergeCell ref="J281:J285"/>
    <mergeCell ref="K281:K285"/>
    <mergeCell ref="A286:A290"/>
    <mergeCell ref="B286:B290"/>
    <mergeCell ref="C286:C290"/>
    <mergeCell ref="E286:E287"/>
    <mergeCell ref="F286:F287"/>
    <mergeCell ref="G286:G287"/>
    <mergeCell ref="H286:H290"/>
    <mergeCell ref="I286:I290"/>
    <mergeCell ref="J286:J290"/>
    <mergeCell ref="K286:K290"/>
    <mergeCell ref="L286:L290"/>
    <mergeCell ref="B291:G291"/>
    <mergeCell ref="A292:A296"/>
    <mergeCell ref="B292:B296"/>
    <mergeCell ref="C292:C296"/>
    <mergeCell ref="E292:E293"/>
    <mergeCell ref="F292:F293"/>
    <mergeCell ref="G292:G293"/>
    <mergeCell ref="H292:H296"/>
    <mergeCell ref="I292:I296"/>
    <mergeCell ref="J292:J296"/>
    <mergeCell ref="K292:K296"/>
    <mergeCell ref="L292:L296"/>
    <mergeCell ref="A297:A301"/>
    <mergeCell ref="B297:B301"/>
    <mergeCell ref="C297:C301"/>
    <mergeCell ref="E297:E298"/>
    <mergeCell ref="F297:F298"/>
    <mergeCell ref="G297:G298"/>
    <mergeCell ref="H297:H301"/>
    <mergeCell ref="I297:I301"/>
    <mergeCell ref="J297:J301"/>
    <mergeCell ref="K297:K301"/>
    <mergeCell ref="L297:L301"/>
    <mergeCell ref="A302:A309"/>
    <mergeCell ref="B302:B309"/>
    <mergeCell ref="C302:C309"/>
    <mergeCell ref="E302:E306"/>
    <mergeCell ref="F302:F306"/>
    <mergeCell ref="G302:G306"/>
    <mergeCell ref="H302:H309"/>
    <mergeCell ref="I302:I309"/>
    <mergeCell ref="J302:J309"/>
    <mergeCell ref="K302:K309"/>
    <mergeCell ref="L302:L309"/>
    <mergeCell ref="A310:A312"/>
    <mergeCell ref="B310:G310"/>
    <mergeCell ref="H310:H312"/>
    <mergeCell ref="I310:I312"/>
    <mergeCell ref="J310:J312"/>
    <mergeCell ref="K310:K312"/>
    <mergeCell ref="B311:G311"/>
    <mergeCell ref="B312:G312"/>
    <mergeCell ref="A313:A317"/>
    <mergeCell ref="B313:B317"/>
    <mergeCell ref="C313:C317"/>
    <mergeCell ref="E313:E314"/>
    <mergeCell ref="F313:F314"/>
    <mergeCell ref="G313:G314"/>
    <mergeCell ref="H313:H317"/>
    <mergeCell ref="I313:I317"/>
    <mergeCell ref="J313:J317"/>
    <mergeCell ref="K313:K317"/>
    <mergeCell ref="A318:A322"/>
    <mergeCell ref="B318:B322"/>
    <mergeCell ref="C318:C322"/>
    <mergeCell ref="E318:E319"/>
    <mergeCell ref="F318:F319"/>
    <mergeCell ref="G318:G319"/>
    <mergeCell ref="H318:H322"/>
    <mergeCell ref="I318:I322"/>
    <mergeCell ref="J318:J322"/>
    <mergeCell ref="K318:K322"/>
    <mergeCell ref="A323:A327"/>
    <mergeCell ref="C323:C327"/>
    <mergeCell ref="E323:E324"/>
    <mergeCell ref="F323:F324"/>
    <mergeCell ref="G323:G324"/>
    <mergeCell ref="H323:H327"/>
    <mergeCell ref="I323:I327"/>
    <mergeCell ref="J323:J327"/>
    <mergeCell ref="K323:K327"/>
    <mergeCell ref="L323:L327"/>
    <mergeCell ref="A328:A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A335:L335"/>
    <mergeCell ref="A336:L336"/>
    <mergeCell ref="E337:F341"/>
    <mergeCell ref="H337:K337"/>
    <mergeCell ref="H338:K338"/>
    <mergeCell ref="H339:K339"/>
    <mergeCell ref="H340:K340"/>
    <mergeCell ref="H341:K341"/>
    <mergeCell ref="E342:E344"/>
    <mergeCell ref="H342:H344"/>
    <mergeCell ref="I342:I344"/>
    <mergeCell ref="J342:J344"/>
    <mergeCell ref="B346:G346"/>
    <mergeCell ref="A347:A348"/>
    <mergeCell ref="B347:G348"/>
    <mergeCell ref="H347:H348"/>
    <mergeCell ref="I347:I348"/>
    <mergeCell ref="J347:J348"/>
    <mergeCell ref="K347:K348"/>
    <mergeCell ref="L347:L348"/>
    <mergeCell ref="A349:A353"/>
    <mergeCell ref="B349:B353"/>
    <mergeCell ref="C349:C353"/>
    <mergeCell ref="E349:E350"/>
    <mergeCell ref="F349:F350"/>
    <mergeCell ref="G349:G350"/>
    <mergeCell ref="H349:H353"/>
    <mergeCell ref="I349:I353"/>
    <mergeCell ref="J349:J353"/>
    <mergeCell ref="K349:K353"/>
    <mergeCell ref="L349:L353"/>
    <mergeCell ref="A354:A358"/>
    <mergeCell ref="C354:C358"/>
    <mergeCell ref="E354:E355"/>
    <mergeCell ref="F354:F355"/>
    <mergeCell ref="G354:G355"/>
    <mergeCell ref="H354:H358"/>
    <mergeCell ref="I354:I358"/>
    <mergeCell ref="J354:J358"/>
    <mergeCell ref="K354:K358"/>
    <mergeCell ref="L354:L358"/>
    <mergeCell ref="B359:G359"/>
    <mergeCell ref="A360:A364"/>
    <mergeCell ref="B360:B364"/>
    <mergeCell ref="C360:C364"/>
    <mergeCell ref="E360:E361"/>
    <mergeCell ref="F360:F361"/>
    <mergeCell ref="G360:G361"/>
    <mergeCell ref="H360:H364"/>
    <mergeCell ref="I360:I364"/>
    <mergeCell ref="J360:J364"/>
    <mergeCell ref="K360:K364"/>
    <mergeCell ref="L360:L364"/>
    <mergeCell ref="A365:A369"/>
    <mergeCell ref="C365:C369"/>
    <mergeCell ref="E365:E366"/>
    <mergeCell ref="F365:F366"/>
    <mergeCell ref="G365:G366"/>
    <mergeCell ref="H365:H369"/>
    <mergeCell ref="I365:I369"/>
    <mergeCell ref="J365:J369"/>
    <mergeCell ref="K365:K369"/>
    <mergeCell ref="L365:L369"/>
    <mergeCell ref="A370:A374"/>
    <mergeCell ref="C370:C371"/>
    <mergeCell ref="E370:E371"/>
    <mergeCell ref="F370:F371"/>
    <mergeCell ref="G370:G371"/>
    <mergeCell ref="H370:H374"/>
    <mergeCell ref="I370:I374"/>
    <mergeCell ref="J370:J374"/>
    <mergeCell ref="K370:K374"/>
    <mergeCell ref="L370:L374"/>
    <mergeCell ref="A375:A377"/>
    <mergeCell ref="C375:C377"/>
    <mergeCell ref="D375:D377"/>
    <mergeCell ref="E375:E377"/>
    <mergeCell ref="F375:F377"/>
    <mergeCell ref="G375:G377"/>
    <mergeCell ref="H375:H377"/>
    <mergeCell ref="I375:I377"/>
    <mergeCell ref="J375:J377"/>
    <mergeCell ref="K375:K377"/>
    <mergeCell ref="L375:L377"/>
  </mergeCells>
  <printOptions headings="false" gridLines="false" gridLinesSet="true" horizontalCentered="false" verticalCentered="false"/>
  <pageMargins left="0.354166666666667" right="0.39375" top="0.270138888888889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0" width="42.99"/>
    <col collapsed="false" customWidth="true" hidden="false" outlineLevel="0" max="3" min="3" style="60" width="12.7"/>
    <col collapsed="false" customWidth="false" hidden="false" outlineLevel="0" max="4" min="4" style="60" width="9.14"/>
    <col collapsed="false" customWidth="true" hidden="false" outlineLevel="0" max="5" min="5" style="61" width="10.99"/>
    <col collapsed="false" customWidth="true" hidden="false" outlineLevel="0" max="6" min="6" style="62" width="11.28"/>
    <col collapsed="false" customWidth="true" hidden="false" outlineLevel="0" max="7" min="7" style="61" width="10.56"/>
    <col collapsed="false" customWidth="true" hidden="false" outlineLevel="0" max="8" min="8" style="60" width="49.99"/>
    <col collapsed="false" customWidth="false" hidden="false" outlineLevel="0" max="9" min="9" style="60" width="9.14"/>
    <col collapsed="false" customWidth="true" hidden="false" outlineLevel="0" max="11" min="10" style="60" width="9.99"/>
    <col collapsed="false" customWidth="true" hidden="false" outlineLevel="0" max="12" min="12" style="60" width="26.13"/>
    <col collapsed="false" customWidth="true" hidden="false" outlineLevel="0" max="13" min="13" style="60" width="13.99"/>
    <col collapsed="false" customWidth="true" hidden="false" outlineLevel="0" max="14" min="14" style="60" width="14.14"/>
    <col collapsed="false" customWidth="true" hidden="false" outlineLevel="0" max="15" min="15" style="60" width="11.56"/>
    <col collapsed="false" customWidth="false" hidden="false" outlineLevel="0" max="257" min="16" style="60" width="9.14"/>
  </cols>
  <sheetData>
    <row r="1" customFormat="false" ht="15" hidden="false" customHeight="true" outlineLevel="0" collapsed="false">
      <c r="A1" s="63" t="s">
        <v>2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" hidden="false" customHeight="true" outlineLevel="0" collapsed="false">
      <c r="A3" s="38" t="s">
        <v>0</v>
      </c>
      <c r="B3" s="39" t="s">
        <v>1</v>
      </c>
      <c r="C3" s="39" t="s">
        <v>2</v>
      </c>
      <c r="D3" s="39" t="s">
        <v>3</v>
      </c>
      <c r="E3" s="65" t="s">
        <v>4</v>
      </c>
      <c r="F3" s="65"/>
      <c r="G3" s="66" t="s">
        <v>5</v>
      </c>
      <c r="H3" s="38" t="s">
        <v>6</v>
      </c>
      <c r="I3" s="38"/>
      <c r="J3" s="38"/>
      <c r="K3" s="38"/>
      <c r="L3" s="39" t="s">
        <v>7</v>
      </c>
    </row>
    <row r="4" customFormat="false" ht="15" hidden="false" customHeight="true" outlineLevel="0" collapsed="false">
      <c r="A4" s="41" t="s">
        <v>8</v>
      </c>
      <c r="B4" s="42" t="s">
        <v>9</v>
      </c>
      <c r="C4" s="42" t="s">
        <v>10</v>
      </c>
      <c r="D4" s="42" t="s">
        <v>11</v>
      </c>
      <c r="E4" s="67" t="s">
        <v>12</v>
      </c>
      <c r="F4" s="67"/>
      <c r="G4" s="68" t="s">
        <v>13</v>
      </c>
      <c r="H4" s="41" t="s">
        <v>14</v>
      </c>
      <c r="I4" s="41"/>
      <c r="J4" s="41"/>
      <c r="K4" s="41"/>
      <c r="L4" s="42" t="s">
        <v>15</v>
      </c>
    </row>
    <row r="5" customFormat="false" ht="15" hidden="false" customHeight="true" outlineLevel="0" collapsed="false">
      <c r="A5" s="69"/>
      <c r="B5" s="70"/>
      <c r="C5" s="42" t="s">
        <v>16</v>
      </c>
      <c r="D5" s="70"/>
      <c r="E5" s="71"/>
      <c r="F5" s="71"/>
      <c r="G5" s="68" t="s">
        <v>17</v>
      </c>
      <c r="H5" s="41" t="s">
        <v>18</v>
      </c>
      <c r="I5" s="41"/>
      <c r="J5" s="41"/>
      <c r="K5" s="41"/>
      <c r="L5" s="42" t="s">
        <v>19</v>
      </c>
    </row>
    <row r="6" customFormat="false" ht="15" hidden="false" customHeight="true" outlineLevel="0" collapsed="false">
      <c r="A6" s="69"/>
      <c r="B6" s="70"/>
      <c r="C6" s="42" t="s">
        <v>20</v>
      </c>
      <c r="D6" s="70"/>
      <c r="E6" s="71"/>
      <c r="F6" s="71"/>
      <c r="G6" s="68" t="s">
        <v>21</v>
      </c>
      <c r="H6" s="69"/>
      <c r="I6" s="69"/>
      <c r="J6" s="69"/>
      <c r="K6" s="69"/>
      <c r="L6" s="42" t="s">
        <v>22</v>
      </c>
    </row>
    <row r="7" customFormat="false" ht="15" hidden="false" customHeight="true" outlineLevel="0" collapsed="false">
      <c r="A7" s="69"/>
      <c r="B7" s="70"/>
      <c r="C7" s="70"/>
      <c r="D7" s="70"/>
      <c r="E7" s="72"/>
      <c r="F7" s="72"/>
      <c r="G7" s="68" t="s">
        <v>23</v>
      </c>
      <c r="H7" s="73"/>
      <c r="I7" s="73"/>
      <c r="J7" s="73"/>
      <c r="K7" s="73"/>
      <c r="L7" s="42" t="s">
        <v>24</v>
      </c>
    </row>
    <row r="8" customFormat="false" ht="15" hidden="false" customHeight="true" outlineLevel="0" collapsed="false">
      <c r="A8" s="69"/>
      <c r="B8" s="70"/>
      <c r="C8" s="70"/>
      <c r="D8" s="70"/>
      <c r="E8" s="74" t="s">
        <v>227</v>
      </c>
      <c r="F8" s="75" t="s">
        <v>26</v>
      </c>
      <c r="G8" s="76"/>
      <c r="H8" s="40" t="s">
        <v>27</v>
      </c>
      <c r="I8" s="40" t="s">
        <v>28</v>
      </c>
      <c r="J8" s="40" t="s">
        <v>29</v>
      </c>
      <c r="K8" s="42" t="s">
        <v>30</v>
      </c>
      <c r="L8" s="42" t="s">
        <v>31</v>
      </c>
    </row>
    <row r="9" customFormat="false" ht="15" hidden="false" customHeight="true" outlineLevel="0" collapsed="false">
      <c r="A9" s="69"/>
      <c r="B9" s="70"/>
      <c r="C9" s="70"/>
      <c r="D9" s="70"/>
      <c r="E9" s="74"/>
      <c r="F9" s="75" t="s">
        <v>32</v>
      </c>
      <c r="G9" s="76"/>
      <c r="H9" s="40"/>
      <c r="I9" s="40"/>
      <c r="J9" s="40"/>
      <c r="K9" s="42" t="s">
        <v>33</v>
      </c>
      <c r="L9" s="70"/>
    </row>
    <row r="10" customFormat="false" ht="15" hidden="false" customHeight="true" outlineLevel="0" collapsed="false">
      <c r="A10" s="73"/>
      <c r="B10" s="77"/>
      <c r="C10" s="77"/>
      <c r="D10" s="77"/>
      <c r="E10" s="74"/>
      <c r="F10" s="78"/>
      <c r="G10" s="79"/>
      <c r="H10" s="40"/>
      <c r="I10" s="40"/>
      <c r="J10" s="40"/>
      <c r="K10" s="43" t="s">
        <v>34</v>
      </c>
      <c r="L10" s="77"/>
    </row>
    <row r="11" customFormat="false" ht="15" hidden="false" customHeight="true" outlineLevel="0" collapsed="false">
      <c r="A11" s="44" t="n">
        <v>1</v>
      </c>
      <c r="B11" s="45" t="n">
        <v>2</v>
      </c>
      <c r="C11" s="45" t="n">
        <v>3</v>
      </c>
      <c r="D11" s="45" t="n">
        <v>4</v>
      </c>
      <c r="E11" s="45" t="n">
        <v>5</v>
      </c>
      <c r="F11" s="45" t="n">
        <v>6</v>
      </c>
      <c r="G11" s="45" t="n">
        <v>7</v>
      </c>
      <c r="H11" s="45" t="n">
        <v>8</v>
      </c>
      <c r="I11" s="45" t="n">
        <v>9</v>
      </c>
      <c r="J11" s="45" t="n">
        <v>10</v>
      </c>
      <c r="K11" s="45" t="n">
        <v>11</v>
      </c>
      <c r="L11" s="45" t="n">
        <v>12</v>
      </c>
    </row>
    <row r="12" customFormat="false" ht="15" hidden="false" customHeight="true" outlineLevel="0" collapsed="false">
      <c r="A12" s="46"/>
      <c r="B12" s="47" t="s">
        <v>116</v>
      </c>
      <c r="C12" s="47"/>
      <c r="D12" s="47"/>
      <c r="E12" s="47"/>
      <c r="F12" s="47"/>
      <c r="G12" s="47"/>
      <c r="H12" s="50" t="s">
        <v>36</v>
      </c>
      <c r="I12" s="168" t="n">
        <v>60</v>
      </c>
      <c r="J12" s="169" t="n">
        <v>90.42</v>
      </c>
      <c r="K12" s="169" t="n">
        <f aca="false">J12/I12*100</f>
        <v>150.7</v>
      </c>
      <c r="L12" s="50"/>
    </row>
    <row r="13" customFormat="false" ht="15" hidden="false" customHeight="true" outlineLevel="0" collapsed="false">
      <c r="A13" s="47" t="n">
        <v>1</v>
      </c>
      <c r="B13" s="54" t="s">
        <v>37</v>
      </c>
      <c r="C13" s="54"/>
      <c r="D13" s="54"/>
      <c r="E13" s="54"/>
      <c r="F13" s="54"/>
      <c r="G13" s="54"/>
      <c r="H13" s="55" t="s">
        <v>38</v>
      </c>
      <c r="I13" s="84" t="n">
        <v>100</v>
      </c>
      <c r="J13" s="84" t="n">
        <v>100</v>
      </c>
      <c r="K13" s="84" t="n">
        <v>100</v>
      </c>
      <c r="L13" s="47"/>
    </row>
    <row r="14" customFormat="false" ht="15" hidden="false" customHeight="true" outlineLevel="0" collapsed="false">
      <c r="A14" s="47"/>
      <c r="B14" s="54"/>
      <c r="C14" s="54"/>
      <c r="D14" s="54"/>
      <c r="E14" s="54"/>
      <c r="F14" s="54"/>
      <c r="G14" s="54"/>
      <c r="H14" s="50" t="s">
        <v>39</v>
      </c>
      <c r="I14" s="84"/>
      <c r="J14" s="84"/>
      <c r="K14" s="84"/>
      <c r="L14" s="47"/>
    </row>
    <row r="15" customFormat="false" ht="15" hidden="false" customHeight="true" outlineLevel="0" collapsed="false">
      <c r="A15" s="52" t="s">
        <v>117</v>
      </c>
      <c r="B15" s="47" t="s">
        <v>40</v>
      </c>
      <c r="C15" s="54" t="s">
        <v>41</v>
      </c>
      <c r="D15" s="85" t="s">
        <v>42</v>
      </c>
      <c r="E15" s="86" t="n">
        <f aca="false">E18+E17</f>
        <v>35000</v>
      </c>
      <c r="F15" s="87" t="n">
        <f aca="false">F18+F17</f>
        <v>33690.37</v>
      </c>
      <c r="G15" s="86" t="n">
        <f aca="false">F15/E15*100</f>
        <v>96.2582</v>
      </c>
      <c r="H15" s="88" t="s">
        <v>43</v>
      </c>
      <c r="I15" s="89" t="n">
        <v>100</v>
      </c>
      <c r="J15" s="89" t="n">
        <v>100</v>
      </c>
      <c r="K15" s="89" t="n">
        <v>100</v>
      </c>
      <c r="L15" s="90" t="s">
        <v>44</v>
      </c>
    </row>
    <row r="16" customFormat="false" ht="15" hidden="false" customHeight="true" outlineLevel="0" collapsed="false">
      <c r="A16" s="52"/>
      <c r="B16" s="47"/>
      <c r="C16" s="54"/>
      <c r="D16" s="49" t="s">
        <v>45</v>
      </c>
      <c r="E16" s="86"/>
      <c r="F16" s="87"/>
      <c r="G16" s="86"/>
      <c r="H16" s="88"/>
      <c r="I16" s="89"/>
      <c r="J16" s="89"/>
      <c r="K16" s="89"/>
      <c r="L16" s="90" t="s">
        <v>46</v>
      </c>
    </row>
    <row r="17" customFormat="false" ht="15" hidden="false" customHeight="true" outlineLevel="0" collapsed="false">
      <c r="A17" s="52"/>
      <c r="B17" s="47"/>
      <c r="C17" s="54"/>
      <c r="D17" s="33" t="s">
        <v>47</v>
      </c>
      <c r="E17" s="170" t="n">
        <v>30200</v>
      </c>
      <c r="F17" s="92" t="n">
        <v>28906</v>
      </c>
      <c r="G17" s="91" t="n">
        <f aca="false">F17/E17*100</f>
        <v>95.7152317880795</v>
      </c>
      <c r="H17" s="88"/>
      <c r="I17" s="89"/>
      <c r="J17" s="89"/>
      <c r="K17" s="89"/>
      <c r="L17" s="90" t="s">
        <v>48</v>
      </c>
    </row>
    <row r="18" customFormat="false" ht="15" hidden="false" customHeight="true" outlineLevel="0" collapsed="false">
      <c r="A18" s="52"/>
      <c r="B18" s="47"/>
      <c r="C18" s="54"/>
      <c r="D18" s="33" t="s">
        <v>49</v>
      </c>
      <c r="E18" s="170" t="n">
        <v>4800</v>
      </c>
      <c r="F18" s="93" t="n">
        <v>4784.37</v>
      </c>
      <c r="G18" s="91" t="n">
        <f aca="false">F18/E18*100</f>
        <v>99.674375</v>
      </c>
      <c r="H18" s="88"/>
      <c r="I18" s="89"/>
      <c r="J18" s="89"/>
      <c r="K18" s="89"/>
      <c r="L18" s="90" t="s">
        <v>50</v>
      </c>
    </row>
    <row r="19" customFormat="false" ht="15" hidden="false" customHeight="true" outlineLevel="0" collapsed="false">
      <c r="A19" s="52" t="s">
        <v>118</v>
      </c>
      <c r="B19" s="47" t="s">
        <v>51</v>
      </c>
      <c r="C19" s="54" t="s">
        <v>41</v>
      </c>
      <c r="D19" s="85" t="s">
        <v>42</v>
      </c>
      <c r="E19" s="86" t="n">
        <f aca="false">E21</f>
        <v>54357</v>
      </c>
      <c r="F19" s="87" t="n">
        <f aca="false">F21</f>
        <v>54357</v>
      </c>
      <c r="G19" s="94" t="n">
        <f aca="false">F19/E19*100</f>
        <v>100</v>
      </c>
      <c r="H19" s="95" t="s">
        <v>52</v>
      </c>
      <c r="I19" s="96" t="n">
        <v>100</v>
      </c>
      <c r="J19" s="96" t="n">
        <v>100</v>
      </c>
      <c r="K19" s="96" t="n">
        <v>100</v>
      </c>
      <c r="L19" s="90" t="s">
        <v>53</v>
      </c>
    </row>
    <row r="20" customFormat="false" ht="15" hidden="false" customHeight="true" outlineLevel="0" collapsed="false">
      <c r="A20" s="52"/>
      <c r="B20" s="47"/>
      <c r="C20" s="54"/>
      <c r="D20" s="49" t="s">
        <v>45</v>
      </c>
      <c r="E20" s="86"/>
      <c r="F20" s="87"/>
      <c r="G20" s="94"/>
      <c r="H20" s="95"/>
      <c r="I20" s="96"/>
      <c r="J20" s="96"/>
      <c r="K20" s="96"/>
      <c r="L20" s="90" t="s">
        <v>54</v>
      </c>
    </row>
    <row r="21" customFormat="false" ht="15" hidden="false" customHeight="true" outlineLevel="0" collapsed="false">
      <c r="A21" s="52"/>
      <c r="B21" s="47"/>
      <c r="C21" s="54"/>
      <c r="D21" s="23" t="s">
        <v>55</v>
      </c>
      <c r="E21" s="171" t="n">
        <v>54357</v>
      </c>
      <c r="F21" s="98" t="n">
        <v>54357</v>
      </c>
      <c r="G21" s="99" t="n">
        <f aca="false">F21/E21*100</f>
        <v>100</v>
      </c>
      <c r="H21" s="95"/>
      <c r="I21" s="96"/>
      <c r="J21" s="96"/>
      <c r="K21" s="96"/>
      <c r="L21" s="90" t="s">
        <v>56</v>
      </c>
    </row>
    <row r="22" customFormat="false" ht="15" hidden="false" customHeight="true" outlineLevel="0" collapsed="false">
      <c r="A22" s="52"/>
      <c r="B22" s="47"/>
      <c r="C22" s="54"/>
      <c r="D22" s="23"/>
      <c r="E22" s="171"/>
      <c r="F22" s="98"/>
      <c r="G22" s="99"/>
      <c r="H22" s="44" t="s">
        <v>57</v>
      </c>
      <c r="I22" s="172" t="n">
        <v>95</v>
      </c>
      <c r="J22" s="172" t="n">
        <v>90</v>
      </c>
      <c r="K22" s="173" t="n">
        <f aca="false">J22/I22*100</f>
        <v>94.7368421052632</v>
      </c>
      <c r="L22" s="90" t="s">
        <v>58</v>
      </c>
    </row>
    <row r="23" customFormat="false" ht="15" hidden="false" customHeight="true" outlineLevel="0" collapsed="false">
      <c r="A23" s="52"/>
      <c r="B23" s="47"/>
      <c r="C23" s="54"/>
      <c r="D23" s="23" t="s">
        <v>49</v>
      </c>
      <c r="E23" s="97" t="n">
        <v>0</v>
      </c>
      <c r="F23" s="98" t="n">
        <v>0</v>
      </c>
      <c r="G23" s="97" t="n">
        <v>0</v>
      </c>
      <c r="H23" s="44"/>
      <c r="I23" s="172"/>
      <c r="J23" s="172"/>
      <c r="K23" s="173"/>
      <c r="L23" s="102"/>
    </row>
    <row r="24" customFormat="false" ht="15" hidden="false" customHeight="true" outlineLevel="0" collapsed="false">
      <c r="A24" s="52"/>
      <c r="B24" s="47"/>
      <c r="C24" s="54"/>
      <c r="D24" s="23"/>
      <c r="E24" s="97"/>
      <c r="F24" s="98"/>
      <c r="G24" s="97"/>
      <c r="H24" s="44"/>
      <c r="I24" s="172"/>
      <c r="J24" s="172"/>
      <c r="K24" s="173"/>
      <c r="L24" s="102"/>
    </row>
    <row r="25" customFormat="false" ht="15" hidden="false" customHeight="true" outlineLevel="0" collapsed="false">
      <c r="A25" s="52" t="s">
        <v>119</v>
      </c>
      <c r="B25" s="47" t="s">
        <v>59</v>
      </c>
      <c r="C25" s="54" t="s">
        <v>41</v>
      </c>
      <c r="D25" s="85" t="s">
        <v>42</v>
      </c>
      <c r="E25" s="86" t="n">
        <f aca="false">E27+E28</f>
        <v>350</v>
      </c>
      <c r="F25" s="87" t="n">
        <f aca="false">F27+F28</f>
        <v>286.33</v>
      </c>
      <c r="G25" s="86" t="n">
        <f aca="false">F25/E25*100</f>
        <v>81.8085714285714</v>
      </c>
      <c r="H25" s="47" t="s">
        <v>60</v>
      </c>
      <c r="I25" s="174" t="n">
        <v>95</v>
      </c>
      <c r="J25" s="174" t="n">
        <v>81.81</v>
      </c>
      <c r="K25" s="175" t="n">
        <f aca="false">J25/I25*100</f>
        <v>86.1157894736842</v>
      </c>
      <c r="L25" s="102"/>
    </row>
    <row r="26" customFormat="false" ht="15" hidden="false" customHeight="true" outlineLevel="0" collapsed="false">
      <c r="A26" s="52"/>
      <c r="B26" s="47"/>
      <c r="C26" s="54"/>
      <c r="D26" s="49" t="s">
        <v>61</v>
      </c>
      <c r="E26" s="86"/>
      <c r="F26" s="87"/>
      <c r="G26" s="86"/>
      <c r="H26" s="47"/>
      <c r="I26" s="174"/>
      <c r="J26" s="174"/>
      <c r="K26" s="175"/>
      <c r="L26" s="102"/>
    </row>
    <row r="27" customFormat="false" ht="15" hidden="false" customHeight="true" outlineLevel="0" collapsed="false">
      <c r="A27" s="52"/>
      <c r="B27" s="47"/>
      <c r="C27" s="54"/>
      <c r="D27" s="50" t="s">
        <v>62</v>
      </c>
      <c r="E27" s="170" t="n">
        <v>350</v>
      </c>
      <c r="F27" s="92" t="n">
        <v>286.33</v>
      </c>
      <c r="G27" s="91" t="n">
        <f aca="false">F27/E27*100</f>
        <v>81.8085714285714</v>
      </c>
      <c r="H27" s="47"/>
      <c r="I27" s="174"/>
      <c r="J27" s="174"/>
      <c r="K27" s="175"/>
      <c r="L27" s="102"/>
    </row>
    <row r="28" customFormat="false" ht="15" hidden="false" customHeight="true" outlineLevel="0" collapsed="false">
      <c r="A28" s="52"/>
      <c r="B28" s="47"/>
      <c r="C28" s="54"/>
      <c r="D28" s="50" t="s">
        <v>55</v>
      </c>
      <c r="E28" s="91" t="n">
        <v>0</v>
      </c>
      <c r="F28" s="92" t="n">
        <v>0</v>
      </c>
      <c r="G28" s="91" t="n">
        <v>0</v>
      </c>
      <c r="H28" s="47"/>
      <c r="I28" s="174"/>
      <c r="J28" s="174"/>
      <c r="K28" s="175"/>
      <c r="L28" s="102"/>
    </row>
    <row r="29" customFormat="false" ht="15" hidden="false" customHeight="true" outlineLevel="0" collapsed="false">
      <c r="A29" s="52" t="s">
        <v>120</v>
      </c>
      <c r="B29" s="47" t="s">
        <v>63</v>
      </c>
      <c r="C29" s="54" t="s">
        <v>41</v>
      </c>
      <c r="D29" s="85" t="s">
        <v>42</v>
      </c>
      <c r="E29" s="86" t="n">
        <f aca="false">E31+E36+E37</f>
        <v>36</v>
      </c>
      <c r="F29" s="87" t="n">
        <f aca="false">F31+F36+F37</f>
        <v>0</v>
      </c>
      <c r="G29" s="86" t="n">
        <f aca="false">F29/E29*100</f>
        <v>0</v>
      </c>
      <c r="H29" s="47" t="s">
        <v>64</v>
      </c>
      <c r="I29" s="84" t="n">
        <v>0</v>
      </c>
      <c r="J29" s="84" t="n">
        <v>0</v>
      </c>
      <c r="K29" s="84" t="n">
        <v>0</v>
      </c>
      <c r="L29" s="102"/>
    </row>
    <row r="30" customFormat="false" ht="15" hidden="false" customHeight="true" outlineLevel="0" collapsed="false">
      <c r="A30" s="52"/>
      <c r="B30" s="47"/>
      <c r="C30" s="54"/>
      <c r="D30" s="49" t="s">
        <v>61</v>
      </c>
      <c r="E30" s="86"/>
      <c r="F30" s="87"/>
      <c r="G30" s="86"/>
      <c r="H30" s="47"/>
      <c r="I30" s="84"/>
      <c r="J30" s="84"/>
      <c r="K30" s="84"/>
      <c r="L30" s="102"/>
    </row>
    <row r="31" customFormat="false" ht="15" hidden="false" customHeight="true" outlineLevel="0" collapsed="false">
      <c r="A31" s="52"/>
      <c r="B31" s="47"/>
      <c r="C31" s="54"/>
      <c r="D31" s="47" t="s">
        <v>62</v>
      </c>
      <c r="E31" s="97" t="n">
        <v>0</v>
      </c>
      <c r="F31" s="98" t="n">
        <v>0</v>
      </c>
      <c r="G31" s="97"/>
      <c r="H31" s="47"/>
      <c r="I31" s="84"/>
      <c r="J31" s="84"/>
      <c r="K31" s="84"/>
      <c r="L31" s="102"/>
    </row>
    <row r="32" customFormat="false" ht="15" hidden="false" customHeight="true" outlineLevel="0" collapsed="false">
      <c r="A32" s="52"/>
      <c r="B32" s="47"/>
      <c r="C32" s="54"/>
      <c r="D32" s="47"/>
      <c r="E32" s="97"/>
      <c r="F32" s="98"/>
      <c r="G32" s="97"/>
      <c r="H32" s="47"/>
      <c r="I32" s="84"/>
      <c r="J32" s="84"/>
      <c r="K32" s="84"/>
      <c r="L32" s="102"/>
    </row>
    <row r="33" customFormat="false" ht="15" hidden="false" customHeight="true" outlineLevel="0" collapsed="false">
      <c r="A33" s="52"/>
      <c r="B33" s="47"/>
      <c r="C33" s="54"/>
      <c r="D33" s="47"/>
      <c r="E33" s="97"/>
      <c r="F33" s="98"/>
      <c r="G33" s="97" t="e">
        <f aca="false">F33/E33*100</f>
        <v>#DIV/0!</v>
      </c>
      <c r="H33" s="47"/>
      <c r="I33" s="84"/>
      <c r="J33" s="84"/>
      <c r="K33" s="84"/>
      <c r="L33" s="102"/>
    </row>
    <row r="34" customFormat="false" ht="15" hidden="false" customHeight="true" outlineLevel="0" collapsed="false">
      <c r="A34" s="52"/>
      <c r="B34" s="47"/>
      <c r="C34" s="54"/>
      <c r="D34" s="47"/>
      <c r="E34" s="97"/>
      <c r="F34" s="98"/>
      <c r="G34" s="97"/>
      <c r="H34" s="47"/>
      <c r="I34" s="84"/>
      <c r="J34" s="84"/>
      <c r="K34" s="84"/>
      <c r="L34" s="102"/>
    </row>
    <row r="35" customFormat="false" ht="15" hidden="false" customHeight="true" outlineLevel="0" collapsed="false">
      <c r="A35" s="52"/>
      <c r="B35" s="47"/>
      <c r="C35" s="54"/>
      <c r="D35" s="47"/>
      <c r="E35" s="97"/>
      <c r="F35" s="98"/>
      <c r="G35" s="97" t="e">
        <f aca="false">F35/E35*100</f>
        <v>#DIV/0!</v>
      </c>
      <c r="H35" s="47"/>
      <c r="I35" s="84"/>
      <c r="J35" s="84"/>
      <c r="K35" s="84"/>
      <c r="L35" s="102"/>
    </row>
    <row r="36" customFormat="false" ht="15" hidden="false" customHeight="true" outlineLevel="0" collapsed="false">
      <c r="A36" s="52"/>
      <c r="B36" s="47"/>
      <c r="C36" s="54"/>
      <c r="D36" s="50" t="s">
        <v>49</v>
      </c>
      <c r="E36" s="91" t="n">
        <v>0</v>
      </c>
      <c r="F36" s="92" t="n">
        <v>0</v>
      </c>
      <c r="G36" s="91"/>
      <c r="H36" s="47"/>
      <c r="I36" s="84"/>
      <c r="J36" s="84"/>
      <c r="K36" s="84"/>
      <c r="L36" s="102"/>
    </row>
    <row r="37" customFormat="false" ht="15" hidden="false" customHeight="true" outlineLevel="0" collapsed="false">
      <c r="A37" s="52"/>
      <c r="B37" s="47"/>
      <c r="C37" s="54"/>
      <c r="D37" s="50" t="s">
        <v>55</v>
      </c>
      <c r="E37" s="170" t="n">
        <v>36</v>
      </c>
      <c r="F37" s="92" t="n">
        <v>0</v>
      </c>
      <c r="G37" s="91" t="n">
        <f aca="false">F37/E37*100</f>
        <v>0</v>
      </c>
      <c r="H37" s="47"/>
      <c r="I37" s="84"/>
      <c r="J37" s="84"/>
      <c r="K37" s="84"/>
      <c r="L37" s="102"/>
    </row>
    <row r="38" customFormat="false" ht="15" hidden="false" customHeight="true" outlineLevel="0" collapsed="false">
      <c r="A38" s="47"/>
      <c r="B38" s="55" t="s">
        <v>65</v>
      </c>
      <c r="C38" s="47"/>
      <c r="D38" s="85" t="s">
        <v>42</v>
      </c>
      <c r="E38" s="176" t="n">
        <f aca="false">E40+E41+E42</f>
        <v>89743</v>
      </c>
      <c r="F38" s="87" t="n">
        <f aca="false">F40+F41+F42</f>
        <v>88333.7</v>
      </c>
      <c r="G38" s="86" t="n">
        <f aca="false">F38/E38*100</f>
        <v>98.429626823262</v>
      </c>
      <c r="H38" s="47"/>
      <c r="I38" s="47"/>
      <c r="J38" s="47"/>
      <c r="K38" s="47"/>
      <c r="L38" s="102"/>
      <c r="M38" s="177"/>
      <c r="N38" s="177"/>
      <c r="O38" s="177"/>
    </row>
    <row r="39" customFormat="false" ht="15" hidden="false" customHeight="true" outlineLevel="0" collapsed="false">
      <c r="A39" s="47"/>
      <c r="B39" s="55" t="s">
        <v>66</v>
      </c>
      <c r="C39" s="47"/>
      <c r="D39" s="49" t="s">
        <v>67</v>
      </c>
      <c r="E39" s="176"/>
      <c r="F39" s="87"/>
      <c r="G39" s="86"/>
      <c r="H39" s="47"/>
      <c r="I39" s="47"/>
      <c r="J39" s="47"/>
      <c r="K39" s="47"/>
      <c r="L39" s="102"/>
      <c r="M39" s="178"/>
      <c r="N39" s="177"/>
      <c r="O39" s="178"/>
    </row>
    <row r="40" customFormat="false" ht="15" hidden="false" customHeight="true" outlineLevel="0" collapsed="false">
      <c r="A40" s="47"/>
      <c r="B40" s="102"/>
      <c r="C40" s="47"/>
      <c r="D40" s="105" t="s">
        <v>62</v>
      </c>
      <c r="E40" s="106" t="n">
        <f aca="false">E17+E27+E31</f>
        <v>30550</v>
      </c>
      <c r="F40" s="107" t="n">
        <f aca="false">F17+F27+F31</f>
        <v>29192.33</v>
      </c>
      <c r="G40" s="106" t="n">
        <f aca="false">F40/E40*100</f>
        <v>95.5559083469722</v>
      </c>
      <c r="H40" s="47"/>
      <c r="I40" s="47"/>
      <c r="J40" s="47"/>
      <c r="K40" s="47"/>
      <c r="L40" s="102"/>
    </row>
    <row r="41" customFormat="false" ht="15" hidden="false" customHeight="true" outlineLevel="0" collapsed="false">
      <c r="A41" s="47"/>
      <c r="B41" s="102"/>
      <c r="C41" s="47"/>
      <c r="D41" s="105" t="s">
        <v>55</v>
      </c>
      <c r="E41" s="106" t="n">
        <f aca="false">E21+E28+E37</f>
        <v>54393</v>
      </c>
      <c r="F41" s="107" t="n">
        <f aca="false">F21+F28+F37</f>
        <v>54357</v>
      </c>
      <c r="G41" s="106" t="n">
        <f aca="false">F41/E41*100</f>
        <v>99.9338150129612</v>
      </c>
      <c r="H41" s="47"/>
      <c r="I41" s="47"/>
      <c r="J41" s="47"/>
      <c r="K41" s="47"/>
      <c r="L41" s="102"/>
    </row>
    <row r="42" customFormat="false" ht="15" hidden="false" customHeight="true" outlineLevel="0" collapsed="false">
      <c r="A42" s="47"/>
      <c r="B42" s="108"/>
      <c r="C42" s="47"/>
      <c r="D42" s="105" t="s">
        <v>49</v>
      </c>
      <c r="E42" s="106" t="n">
        <f aca="false">E18+E23+E36</f>
        <v>4800</v>
      </c>
      <c r="F42" s="107" t="n">
        <f aca="false">F18+F23+F36</f>
        <v>4784.37</v>
      </c>
      <c r="G42" s="106" t="n">
        <f aca="false">F42/E42*100</f>
        <v>99.674375</v>
      </c>
      <c r="H42" s="47"/>
      <c r="I42" s="47"/>
      <c r="J42" s="47"/>
      <c r="K42" s="47"/>
      <c r="L42" s="108"/>
    </row>
    <row r="43" customFormat="false" ht="15" hidden="false" customHeight="true" outlineLevel="0" collapsed="false">
      <c r="A43" s="46" t="n">
        <v>2</v>
      </c>
      <c r="B43" s="47" t="s">
        <v>108</v>
      </c>
      <c r="C43" s="47"/>
      <c r="D43" s="47"/>
      <c r="E43" s="47"/>
      <c r="F43" s="47"/>
      <c r="G43" s="47"/>
      <c r="H43" s="50" t="s">
        <v>69</v>
      </c>
      <c r="I43" s="32" t="n">
        <v>100</v>
      </c>
      <c r="J43" s="32" t="n">
        <v>100</v>
      </c>
      <c r="K43" s="32" t="n">
        <v>100</v>
      </c>
      <c r="L43" s="90" t="s">
        <v>53</v>
      </c>
    </row>
    <row r="44" customFormat="false" ht="15" hidden="false" customHeight="true" outlineLevel="0" collapsed="false">
      <c r="A44" s="52" t="s">
        <v>121</v>
      </c>
      <c r="B44" s="47" t="s">
        <v>70</v>
      </c>
      <c r="C44" s="54" t="s">
        <v>41</v>
      </c>
      <c r="D44" s="85" t="s">
        <v>42</v>
      </c>
      <c r="E44" s="86" t="n">
        <f aca="false">E46+E47</f>
        <v>1740</v>
      </c>
      <c r="F44" s="86" t="n">
        <f aca="false">F46+F47</f>
        <v>1724.62</v>
      </c>
      <c r="G44" s="86" t="n">
        <f aca="false">F44/E44*100</f>
        <v>99.116091954023</v>
      </c>
      <c r="H44" s="47" t="s">
        <v>71</v>
      </c>
      <c r="I44" s="84" t="n">
        <v>100</v>
      </c>
      <c r="J44" s="84" t="n">
        <v>100</v>
      </c>
      <c r="K44" s="84" t="n">
        <v>100</v>
      </c>
      <c r="L44" s="90" t="s">
        <v>54</v>
      </c>
    </row>
    <row r="45" customFormat="false" ht="15" hidden="false" customHeight="true" outlineLevel="0" collapsed="false">
      <c r="A45" s="52"/>
      <c r="B45" s="47"/>
      <c r="C45" s="54"/>
      <c r="D45" s="49" t="s">
        <v>72</v>
      </c>
      <c r="E45" s="86"/>
      <c r="F45" s="86"/>
      <c r="G45" s="86"/>
      <c r="H45" s="47"/>
      <c r="I45" s="84"/>
      <c r="J45" s="84"/>
      <c r="K45" s="84"/>
      <c r="L45" s="90" t="s">
        <v>56</v>
      </c>
    </row>
    <row r="46" customFormat="false" ht="15" hidden="false" customHeight="true" outlineLevel="0" collapsed="false">
      <c r="A46" s="52"/>
      <c r="B46" s="47"/>
      <c r="C46" s="54"/>
      <c r="D46" s="33" t="s">
        <v>62</v>
      </c>
      <c r="E46" s="170" t="n">
        <v>740</v>
      </c>
      <c r="F46" s="92" t="n">
        <v>737.89</v>
      </c>
      <c r="G46" s="91" t="n">
        <f aca="false">F46/E46*100</f>
        <v>99.7148648648649</v>
      </c>
      <c r="H46" s="47"/>
      <c r="I46" s="84"/>
      <c r="J46" s="84"/>
      <c r="K46" s="84"/>
      <c r="L46" s="109" t="s">
        <v>58</v>
      </c>
    </row>
    <row r="47" customFormat="false" ht="15" hidden="false" customHeight="true" outlineLevel="0" collapsed="false">
      <c r="A47" s="52"/>
      <c r="B47" s="47"/>
      <c r="C47" s="54"/>
      <c r="D47" s="50" t="s">
        <v>55</v>
      </c>
      <c r="E47" s="170" t="n">
        <v>1000</v>
      </c>
      <c r="F47" s="179" t="n">
        <v>986.73</v>
      </c>
      <c r="G47" s="91"/>
      <c r="H47" s="46"/>
      <c r="I47" s="101"/>
      <c r="J47" s="101"/>
      <c r="K47" s="101"/>
      <c r="L47" s="109"/>
    </row>
    <row r="48" customFormat="false" ht="15" hidden="false" customHeight="true" outlineLevel="0" collapsed="false">
      <c r="A48" s="180"/>
      <c r="B48" s="55" t="s">
        <v>65</v>
      </c>
      <c r="C48" s="180"/>
      <c r="D48" s="85" t="s">
        <v>42</v>
      </c>
      <c r="E48" s="176" t="n">
        <f aca="false">E44</f>
        <v>1740</v>
      </c>
      <c r="F48" s="87" t="n">
        <f aca="false">F44</f>
        <v>1724.62</v>
      </c>
      <c r="G48" s="86" t="n">
        <f aca="false">F48/E48*100</f>
        <v>99.116091954023</v>
      </c>
      <c r="H48" s="47"/>
      <c r="I48" s="47"/>
      <c r="J48" s="47"/>
      <c r="K48" s="47"/>
      <c r="L48" s="102"/>
    </row>
    <row r="49" customFormat="false" ht="15" hidden="false" customHeight="true" outlineLevel="0" collapsed="false">
      <c r="A49" s="180"/>
      <c r="B49" s="55" t="s">
        <v>73</v>
      </c>
      <c r="C49" s="180"/>
      <c r="D49" s="49" t="s">
        <v>74</v>
      </c>
      <c r="E49" s="176"/>
      <c r="F49" s="87"/>
      <c r="G49" s="86"/>
      <c r="H49" s="47"/>
      <c r="I49" s="47"/>
      <c r="J49" s="47"/>
      <c r="K49" s="47"/>
      <c r="L49" s="102"/>
    </row>
    <row r="50" customFormat="false" ht="15" hidden="false" customHeight="true" outlineLevel="0" collapsed="false">
      <c r="A50" s="180"/>
      <c r="B50" s="181"/>
      <c r="C50" s="180"/>
      <c r="D50" s="50" t="s">
        <v>62</v>
      </c>
      <c r="E50" s="170" t="n">
        <f aca="false">E46</f>
        <v>740</v>
      </c>
      <c r="F50" s="92" t="n">
        <f aca="false">F46</f>
        <v>737.89</v>
      </c>
      <c r="G50" s="91" t="n">
        <f aca="false">F50/E50*100</f>
        <v>99.7148648648649</v>
      </c>
      <c r="H50" s="47"/>
      <c r="I50" s="47"/>
      <c r="J50" s="47"/>
      <c r="K50" s="47"/>
      <c r="L50" s="108"/>
    </row>
    <row r="51" customFormat="false" ht="15" hidden="false" customHeight="true" outlineLevel="0" collapsed="false">
      <c r="A51" s="180"/>
      <c r="B51" s="108"/>
      <c r="C51" s="180"/>
      <c r="D51" s="50" t="s">
        <v>55</v>
      </c>
      <c r="E51" s="170" t="n">
        <f aca="false">E47</f>
        <v>1000</v>
      </c>
      <c r="F51" s="92" t="n">
        <f aca="false">F47</f>
        <v>986.73</v>
      </c>
      <c r="G51" s="91"/>
      <c r="H51" s="46"/>
      <c r="I51" s="182"/>
      <c r="J51" s="183"/>
      <c r="K51" s="50"/>
      <c r="L51" s="108"/>
      <c r="M51" s="177"/>
      <c r="N51" s="177"/>
      <c r="O51" s="177"/>
    </row>
    <row r="52" customFormat="false" ht="15" hidden="false" customHeight="true" outlineLevel="0" collapsed="false">
      <c r="A52" s="47"/>
      <c r="B52" s="55" t="s">
        <v>75</v>
      </c>
      <c r="C52" s="47"/>
      <c r="D52" s="85" t="s">
        <v>42</v>
      </c>
      <c r="E52" s="184" t="n">
        <f aca="false">E54+E55+E56</f>
        <v>91483</v>
      </c>
      <c r="F52" s="184" t="n">
        <f aca="false">F54+F55+F56</f>
        <v>90058.32</v>
      </c>
      <c r="G52" s="86" t="n">
        <f aca="false">F52/E52*100</f>
        <v>98.4426833400741</v>
      </c>
      <c r="H52" s="47"/>
      <c r="I52" s="47"/>
      <c r="J52" s="47"/>
      <c r="K52" s="47"/>
      <c r="L52" s="47"/>
      <c r="M52" s="185"/>
      <c r="N52" s="185"/>
      <c r="O52" s="185"/>
    </row>
    <row r="53" customFormat="false" ht="15" hidden="false" customHeight="true" outlineLevel="0" collapsed="false">
      <c r="A53" s="47"/>
      <c r="B53" s="55" t="s">
        <v>76</v>
      </c>
      <c r="C53" s="47"/>
      <c r="D53" s="49" t="s">
        <v>77</v>
      </c>
      <c r="E53" s="184"/>
      <c r="F53" s="184"/>
      <c r="G53" s="86"/>
      <c r="H53" s="47"/>
      <c r="I53" s="47"/>
      <c r="J53" s="47"/>
      <c r="K53" s="47"/>
      <c r="L53" s="47"/>
    </row>
    <row r="54" customFormat="false" ht="15" hidden="false" customHeight="true" outlineLevel="0" collapsed="false">
      <c r="A54" s="47"/>
      <c r="B54" s="55" t="s">
        <v>78</v>
      </c>
      <c r="C54" s="47"/>
      <c r="D54" s="105" t="s">
        <v>62</v>
      </c>
      <c r="E54" s="106" t="n">
        <f aca="false">E40+E50</f>
        <v>31290</v>
      </c>
      <c r="F54" s="106" t="n">
        <f aca="false">F40+F50</f>
        <v>29930.22</v>
      </c>
      <c r="G54" s="106" t="n">
        <f aca="false">F54/E54*100</f>
        <v>95.6542665388303</v>
      </c>
      <c r="H54" s="47"/>
      <c r="I54" s="47"/>
      <c r="J54" s="47"/>
      <c r="K54" s="47"/>
      <c r="L54" s="47"/>
    </row>
    <row r="55" customFormat="false" ht="15" hidden="false" customHeight="true" outlineLevel="0" collapsed="false">
      <c r="A55" s="47"/>
      <c r="B55" s="102"/>
      <c r="C55" s="47"/>
      <c r="D55" s="105" t="s">
        <v>49</v>
      </c>
      <c r="E55" s="106" t="n">
        <f aca="false">E42</f>
        <v>4800</v>
      </c>
      <c r="F55" s="106" t="n">
        <f aca="false">F42</f>
        <v>4784.37</v>
      </c>
      <c r="G55" s="106" t="n">
        <v>54.6804293126317</v>
      </c>
      <c r="H55" s="47"/>
      <c r="I55" s="47"/>
      <c r="J55" s="47"/>
      <c r="K55" s="47"/>
      <c r="L55" s="47"/>
    </row>
    <row r="56" customFormat="false" ht="15" hidden="false" customHeight="true" outlineLevel="0" collapsed="false">
      <c r="A56" s="47"/>
      <c r="B56" s="108"/>
      <c r="C56" s="47"/>
      <c r="D56" s="105" t="s">
        <v>55</v>
      </c>
      <c r="E56" s="106" t="n">
        <f aca="false">E41+E51</f>
        <v>55393</v>
      </c>
      <c r="F56" s="106" t="n">
        <f aca="false">F41+F51</f>
        <v>55343.73</v>
      </c>
      <c r="G56" s="106" t="n">
        <f aca="false">F56/E56*100</f>
        <v>99.9110537432528</v>
      </c>
      <c r="H56" s="47"/>
      <c r="I56" s="47"/>
      <c r="J56" s="47"/>
      <c r="K56" s="47"/>
      <c r="L56" s="47"/>
    </row>
    <row r="57" customFormat="false" ht="15" hidden="false" customHeight="true" outlineLevel="0" collapsed="false">
      <c r="A57" s="47"/>
      <c r="B57" s="55" t="s">
        <v>79</v>
      </c>
      <c r="C57" s="47"/>
      <c r="D57" s="47" t="s">
        <v>80</v>
      </c>
      <c r="E57" s="97" t="n">
        <v>0</v>
      </c>
      <c r="F57" s="98" t="n">
        <v>0</v>
      </c>
      <c r="G57" s="97" t="n">
        <v>0</v>
      </c>
      <c r="H57" s="47"/>
      <c r="I57" s="47"/>
      <c r="J57" s="47"/>
      <c r="K57" s="47"/>
      <c r="L57" s="47"/>
    </row>
    <row r="58" customFormat="false" ht="15" hidden="false" customHeight="true" outlineLevel="0" collapsed="false">
      <c r="A58" s="47"/>
      <c r="B58" s="55" t="s">
        <v>81</v>
      </c>
      <c r="C58" s="47"/>
      <c r="D58" s="47"/>
      <c r="E58" s="97"/>
      <c r="F58" s="98"/>
      <c r="G58" s="97"/>
      <c r="H58" s="47"/>
      <c r="I58" s="47"/>
      <c r="J58" s="47"/>
      <c r="K58" s="47"/>
      <c r="L58" s="47"/>
    </row>
    <row r="59" customFormat="false" ht="15" hidden="false" customHeight="true" outlineLevel="0" collapsed="false">
      <c r="A59" s="47"/>
      <c r="B59" s="50" t="s">
        <v>82</v>
      </c>
      <c r="C59" s="47"/>
      <c r="D59" s="47"/>
      <c r="E59" s="97"/>
      <c r="F59" s="98"/>
      <c r="G59" s="97"/>
      <c r="H59" s="47"/>
      <c r="I59" s="47"/>
      <c r="J59" s="47"/>
      <c r="K59" s="47"/>
      <c r="L59" s="47"/>
    </row>
    <row r="60" customFormat="false" ht="15" hidden="false" customHeight="true" outlineLevel="0" collapsed="false">
      <c r="A60" s="47"/>
      <c r="B60" s="55" t="s">
        <v>83</v>
      </c>
      <c r="C60" s="47"/>
      <c r="D60" s="47" t="s">
        <v>84</v>
      </c>
      <c r="E60" s="97" t="n">
        <v>0</v>
      </c>
      <c r="F60" s="98" t="n">
        <v>0</v>
      </c>
      <c r="G60" s="97" t="n">
        <v>0</v>
      </c>
      <c r="H60" s="47"/>
      <c r="I60" s="47"/>
      <c r="J60" s="47"/>
      <c r="K60" s="47"/>
      <c r="L60" s="47"/>
    </row>
    <row r="61" customFormat="false" ht="15" hidden="false" customHeight="true" outlineLevel="0" collapsed="false">
      <c r="A61" s="47"/>
      <c r="B61" s="50" t="s">
        <v>85</v>
      </c>
      <c r="C61" s="47"/>
      <c r="D61" s="47"/>
      <c r="E61" s="97"/>
      <c r="F61" s="98"/>
      <c r="G61" s="97"/>
      <c r="H61" s="47"/>
      <c r="I61" s="47"/>
      <c r="J61" s="47"/>
      <c r="K61" s="47"/>
      <c r="L61" s="47"/>
    </row>
    <row r="62" customFormat="false" ht="15" hidden="false" customHeight="true" outlineLevel="0" collapsed="false">
      <c r="A62" s="46"/>
      <c r="B62" s="50" t="s">
        <v>86</v>
      </c>
      <c r="C62" s="50"/>
      <c r="D62" s="50" t="s">
        <v>87</v>
      </c>
      <c r="E62" s="91" t="n">
        <v>0</v>
      </c>
      <c r="F62" s="92" t="n">
        <v>0</v>
      </c>
      <c r="G62" s="91" t="n">
        <v>0</v>
      </c>
      <c r="H62" s="47"/>
      <c r="I62" s="47"/>
      <c r="J62" s="47"/>
      <c r="K62" s="47"/>
      <c r="L62" s="47"/>
    </row>
    <row r="63" customFormat="false" ht="15" hidden="false" customHeight="true" outlineLevel="0" collapsed="false">
      <c r="A63" s="47"/>
      <c r="B63" s="55" t="s">
        <v>88</v>
      </c>
      <c r="C63" s="47"/>
      <c r="D63" s="47" t="s">
        <v>80</v>
      </c>
      <c r="E63" s="97" t="n">
        <v>0</v>
      </c>
      <c r="F63" s="98" t="n">
        <v>0</v>
      </c>
      <c r="G63" s="97" t="n">
        <v>0</v>
      </c>
      <c r="H63" s="47"/>
      <c r="I63" s="47"/>
      <c r="J63" s="47"/>
      <c r="K63" s="47"/>
      <c r="L63" s="47"/>
    </row>
    <row r="64" customFormat="false" ht="15" hidden="false" customHeight="true" outlineLevel="0" collapsed="false">
      <c r="A64" s="47"/>
      <c r="B64" s="50" t="s">
        <v>89</v>
      </c>
      <c r="C64" s="47"/>
      <c r="D64" s="47"/>
      <c r="E64" s="97"/>
      <c r="F64" s="98"/>
      <c r="G64" s="97"/>
      <c r="H64" s="47"/>
      <c r="I64" s="47"/>
      <c r="J64" s="47"/>
      <c r="K64" s="47"/>
      <c r="L64" s="47"/>
    </row>
    <row r="65" customFormat="false" ht="15" hidden="false" customHeight="true" outlineLevel="0" collapsed="false">
      <c r="A65" s="110" t="s">
        <v>122</v>
      </c>
      <c r="F65" s="186" t="n">
        <f aca="false">F54+F56</f>
        <v>85273.95</v>
      </c>
    </row>
    <row r="66" customFormat="false" ht="15" hidden="false" customHeight="true" outlineLevel="0" collapsed="false">
      <c r="A66" s="111"/>
      <c r="D66" s="187"/>
      <c r="E66" s="132"/>
      <c r="F66" s="188"/>
    </row>
    <row r="67" customFormat="false" ht="15" hidden="false" customHeight="true" outlineLevel="0" collapsed="false">
      <c r="A67" s="111"/>
      <c r="D67" s="187"/>
      <c r="E67" s="132"/>
      <c r="F67" s="132"/>
    </row>
    <row r="68" customFormat="false" ht="15" hidden="false" customHeight="true" outlineLevel="0" collapsed="false">
      <c r="A68" s="63" t="s">
        <v>114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" hidden="false" customHeight="true" outlineLevel="0" collapsed="false">
      <c r="A69" s="64" t="s">
        <v>124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true" outlineLevel="0" collapsed="false">
      <c r="A70" s="38" t="s">
        <v>0</v>
      </c>
      <c r="B70" s="39" t="s">
        <v>1</v>
      </c>
      <c r="C70" s="39" t="s">
        <v>2</v>
      </c>
      <c r="D70" s="39" t="s">
        <v>3</v>
      </c>
      <c r="E70" s="74" t="s">
        <v>90</v>
      </c>
      <c r="F70" s="74"/>
      <c r="G70" s="66" t="s">
        <v>5</v>
      </c>
      <c r="H70" s="38" t="s">
        <v>6</v>
      </c>
      <c r="I70" s="38"/>
      <c r="J70" s="38"/>
      <c r="K70" s="38"/>
      <c r="L70" s="39" t="s">
        <v>7</v>
      </c>
    </row>
    <row r="71" customFormat="false" ht="15" hidden="false" customHeight="true" outlineLevel="0" collapsed="false">
      <c r="A71" s="41" t="s">
        <v>8</v>
      </c>
      <c r="B71" s="42" t="s">
        <v>9</v>
      </c>
      <c r="C71" s="42" t="s">
        <v>10</v>
      </c>
      <c r="D71" s="42" t="s">
        <v>11</v>
      </c>
      <c r="E71" s="74"/>
      <c r="F71" s="74"/>
      <c r="G71" s="68" t="s">
        <v>13</v>
      </c>
      <c r="H71" s="41" t="s">
        <v>14</v>
      </c>
      <c r="I71" s="41"/>
      <c r="J71" s="41"/>
      <c r="K71" s="41"/>
      <c r="L71" s="42" t="s">
        <v>15</v>
      </c>
    </row>
    <row r="72" customFormat="false" ht="15" hidden="false" customHeight="true" outlineLevel="0" collapsed="false">
      <c r="A72" s="69"/>
      <c r="B72" s="70"/>
      <c r="C72" s="42" t="s">
        <v>16</v>
      </c>
      <c r="D72" s="70"/>
      <c r="E72" s="74"/>
      <c r="F72" s="74"/>
      <c r="G72" s="68" t="s">
        <v>17</v>
      </c>
      <c r="H72" s="41" t="s">
        <v>18</v>
      </c>
      <c r="I72" s="41"/>
      <c r="J72" s="41"/>
      <c r="K72" s="41"/>
      <c r="L72" s="42" t="s">
        <v>19</v>
      </c>
    </row>
    <row r="73" customFormat="false" ht="15" hidden="false" customHeight="true" outlineLevel="0" collapsed="false">
      <c r="A73" s="69"/>
      <c r="B73" s="70"/>
      <c r="C73" s="42" t="s">
        <v>20</v>
      </c>
      <c r="D73" s="70"/>
      <c r="E73" s="74"/>
      <c r="F73" s="74"/>
      <c r="G73" s="68" t="s">
        <v>21</v>
      </c>
      <c r="H73" s="69"/>
      <c r="I73" s="69"/>
      <c r="J73" s="69"/>
      <c r="K73" s="69"/>
      <c r="L73" s="42" t="s">
        <v>22</v>
      </c>
    </row>
    <row r="74" customFormat="false" ht="15" hidden="false" customHeight="true" outlineLevel="0" collapsed="false">
      <c r="A74" s="69"/>
      <c r="B74" s="70"/>
      <c r="C74" s="70"/>
      <c r="D74" s="70"/>
      <c r="E74" s="74"/>
      <c r="F74" s="74"/>
      <c r="G74" s="68" t="s">
        <v>23</v>
      </c>
      <c r="H74" s="73"/>
      <c r="I74" s="73"/>
      <c r="J74" s="73"/>
      <c r="K74" s="73"/>
      <c r="L74" s="42" t="s">
        <v>24</v>
      </c>
    </row>
    <row r="75" customFormat="false" ht="15" hidden="false" customHeight="true" outlineLevel="0" collapsed="false">
      <c r="A75" s="69"/>
      <c r="B75" s="70"/>
      <c r="C75" s="70"/>
      <c r="D75" s="70"/>
      <c r="E75" s="74" t="s">
        <v>228</v>
      </c>
      <c r="F75" s="75" t="s">
        <v>26</v>
      </c>
      <c r="G75" s="76"/>
      <c r="H75" s="40" t="s">
        <v>27</v>
      </c>
      <c r="I75" s="40" t="s">
        <v>28</v>
      </c>
      <c r="J75" s="40" t="s">
        <v>29</v>
      </c>
      <c r="K75" s="42" t="s">
        <v>30</v>
      </c>
      <c r="L75" s="42" t="s">
        <v>31</v>
      </c>
    </row>
    <row r="76" customFormat="false" ht="15" hidden="false" customHeight="true" outlineLevel="0" collapsed="false">
      <c r="A76" s="69"/>
      <c r="B76" s="70"/>
      <c r="C76" s="70"/>
      <c r="D76" s="70"/>
      <c r="E76" s="74"/>
      <c r="F76" s="75" t="s">
        <v>32</v>
      </c>
      <c r="G76" s="76"/>
      <c r="H76" s="40"/>
      <c r="I76" s="40"/>
      <c r="J76" s="40"/>
      <c r="K76" s="42" t="s">
        <v>33</v>
      </c>
      <c r="L76" s="70"/>
    </row>
    <row r="77" customFormat="false" ht="15" hidden="false" customHeight="true" outlineLevel="0" collapsed="false">
      <c r="A77" s="73"/>
      <c r="B77" s="77"/>
      <c r="C77" s="77"/>
      <c r="D77" s="77"/>
      <c r="E77" s="74"/>
      <c r="F77" s="78"/>
      <c r="G77" s="79"/>
      <c r="H77" s="40"/>
      <c r="I77" s="40"/>
      <c r="J77" s="40"/>
      <c r="K77" s="43" t="s">
        <v>34</v>
      </c>
      <c r="L77" s="77"/>
    </row>
    <row r="78" customFormat="false" ht="15" hidden="false" customHeight="true" outlineLevel="0" collapsed="false">
      <c r="A78" s="44" t="n">
        <v>1</v>
      </c>
      <c r="B78" s="45" t="n">
        <v>2</v>
      </c>
      <c r="C78" s="45" t="n">
        <v>3</v>
      </c>
      <c r="D78" s="45" t="n">
        <v>4</v>
      </c>
      <c r="E78" s="45" t="n">
        <v>5</v>
      </c>
      <c r="F78" s="45" t="n">
        <v>6</v>
      </c>
      <c r="G78" s="45" t="n">
        <v>7</v>
      </c>
      <c r="H78" s="45" t="n">
        <v>8</v>
      </c>
      <c r="I78" s="45" t="n">
        <v>9</v>
      </c>
      <c r="J78" s="45" t="n">
        <v>10</v>
      </c>
      <c r="K78" s="45" t="n">
        <v>11</v>
      </c>
      <c r="L78" s="45" t="n">
        <v>12</v>
      </c>
    </row>
    <row r="79" customFormat="false" ht="15" hidden="false" customHeight="true" outlineLevel="0" collapsed="false">
      <c r="A79" s="46"/>
      <c r="B79" s="47" t="s">
        <v>92</v>
      </c>
      <c r="C79" s="47"/>
      <c r="D79" s="47"/>
      <c r="E79" s="47"/>
      <c r="F79" s="47"/>
      <c r="G79" s="47"/>
      <c r="H79" s="51" t="s">
        <v>93</v>
      </c>
      <c r="I79" s="49" t="n">
        <v>75</v>
      </c>
      <c r="J79" s="118" t="n">
        <v>83.04</v>
      </c>
      <c r="K79" s="118" t="n">
        <f aca="false">J79/I79*100</f>
        <v>110.72</v>
      </c>
      <c r="L79" s="50"/>
    </row>
    <row r="80" customFormat="false" ht="15" hidden="false" customHeight="true" outlineLevel="0" collapsed="false">
      <c r="A80" s="46" t="n">
        <v>1</v>
      </c>
      <c r="B80" s="47" t="s">
        <v>94</v>
      </c>
      <c r="C80" s="47"/>
      <c r="D80" s="47"/>
      <c r="E80" s="47"/>
      <c r="F80" s="47"/>
      <c r="G80" s="47"/>
      <c r="H80" s="51" t="s">
        <v>95</v>
      </c>
      <c r="I80" s="49" t="n">
        <v>94.5</v>
      </c>
      <c r="J80" s="49" t="n">
        <v>100</v>
      </c>
      <c r="K80" s="118" t="n">
        <f aca="false">J80/I80*100</f>
        <v>105.820105820106</v>
      </c>
      <c r="L80" s="50"/>
    </row>
    <row r="81" customFormat="false" ht="15" hidden="false" customHeight="true" outlineLevel="0" collapsed="false">
      <c r="A81" s="52" t="s">
        <v>117</v>
      </c>
      <c r="B81" s="148" t="s">
        <v>96</v>
      </c>
      <c r="C81" s="54" t="s">
        <v>41</v>
      </c>
      <c r="D81" s="85" t="s">
        <v>42</v>
      </c>
      <c r="E81" s="86" t="n">
        <f aca="false">E85+E86+E87</f>
        <v>63816.28</v>
      </c>
      <c r="F81" s="86" t="n">
        <f aca="false">F85+F86+F87</f>
        <v>61023.48</v>
      </c>
      <c r="G81" s="86" t="n">
        <f aca="false">F81/E81*100</f>
        <v>95.623687247204</v>
      </c>
      <c r="H81" s="53" t="s">
        <v>97</v>
      </c>
      <c r="I81" s="56" t="n">
        <v>0</v>
      </c>
      <c r="J81" s="56" t="n">
        <v>0</v>
      </c>
      <c r="K81" s="56" t="n">
        <v>100</v>
      </c>
      <c r="L81" s="90" t="s">
        <v>98</v>
      </c>
    </row>
    <row r="82" customFormat="false" ht="15" hidden="false" customHeight="true" outlineLevel="0" collapsed="false">
      <c r="A82" s="52"/>
      <c r="B82" s="148"/>
      <c r="C82" s="54"/>
      <c r="D82" s="85" t="s">
        <v>45</v>
      </c>
      <c r="E82" s="86"/>
      <c r="F82" s="86"/>
      <c r="G82" s="86"/>
      <c r="H82" s="53"/>
      <c r="I82" s="56"/>
      <c r="J82" s="56"/>
      <c r="K82" s="56"/>
      <c r="L82" s="90" t="s">
        <v>99</v>
      </c>
    </row>
    <row r="83" customFormat="false" ht="15" hidden="false" customHeight="true" outlineLevel="0" collapsed="false">
      <c r="A83" s="52"/>
      <c r="B83" s="148"/>
      <c r="C83" s="54"/>
      <c r="D83" s="119"/>
      <c r="E83" s="86"/>
      <c r="F83" s="86"/>
      <c r="G83" s="86"/>
      <c r="H83" s="53"/>
      <c r="I83" s="56"/>
      <c r="J83" s="56"/>
      <c r="K83" s="56"/>
      <c r="L83" s="90" t="s">
        <v>48</v>
      </c>
    </row>
    <row r="84" customFormat="false" ht="15" hidden="false" customHeight="true" outlineLevel="0" collapsed="false">
      <c r="A84" s="52"/>
      <c r="B84" s="148"/>
      <c r="C84" s="54"/>
      <c r="D84" s="120"/>
      <c r="E84" s="86"/>
      <c r="F84" s="86"/>
      <c r="G84" s="86"/>
      <c r="H84" s="53"/>
      <c r="I84" s="56"/>
      <c r="J84" s="56"/>
      <c r="K84" s="56"/>
      <c r="L84" s="90" t="s">
        <v>100</v>
      </c>
    </row>
    <row r="85" customFormat="false" ht="15" hidden="false" customHeight="true" outlineLevel="0" collapsed="false">
      <c r="A85" s="52"/>
      <c r="B85" s="148"/>
      <c r="C85" s="54"/>
      <c r="D85" s="51" t="s">
        <v>47</v>
      </c>
      <c r="E85" s="170" t="n">
        <v>61322</v>
      </c>
      <c r="F85" s="189" t="n">
        <v>58892.72</v>
      </c>
      <c r="G85" s="91" t="n">
        <f aca="false">F85/E85*100</f>
        <v>96.0384853722971</v>
      </c>
      <c r="H85" s="53"/>
      <c r="I85" s="56"/>
      <c r="J85" s="56"/>
      <c r="K85" s="56"/>
      <c r="L85" s="90" t="s">
        <v>101</v>
      </c>
    </row>
    <row r="86" customFormat="false" ht="15" hidden="false" customHeight="true" outlineLevel="0" collapsed="false">
      <c r="A86" s="52"/>
      <c r="B86" s="148"/>
      <c r="C86" s="54"/>
      <c r="D86" s="51" t="s">
        <v>49</v>
      </c>
      <c r="E86" s="170" t="n">
        <v>1252.28</v>
      </c>
      <c r="F86" s="81" t="n">
        <v>888.77</v>
      </c>
      <c r="G86" s="91" t="n">
        <f aca="false">F86/E86*100</f>
        <v>70.9721468042291</v>
      </c>
      <c r="H86" s="53"/>
      <c r="I86" s="56"/>
      <c r="J86" s="56"/>
      <c r="K86" s="56"/>
      <c r="L86" s="90" t="s">
        <v>102</v>
      </c>
    </row>
    <row r="87" customFormat="false" ht="15" hidden="false" customHeight="true" outlineLevel="0" collapsed="false">
      <c r="A87" s="52"/>
      <c r="B87" s="148"/>
      <c r="C87" s="54"/>
      <c r="D87" s="51" t="s">
        <v>55</v>
      </c>
      <c r="E87" s="170" t="n">
        <v>1242</v>
      </c>
      <c r="F87" s="189" t="n">
        <v>1241.99</v>
      </c>
      <c r="G87" s="91" t="n">
        <f aca="false">F87/E87*100</f>
        <v>99.9991948470209</v>
      </c>
      <c r="H87" s="53"/>
      <c r="I87" s="56"/>
      <c r="J87" s="56"/>
      <c r="K87" s="56"/>
      <c r="L87" s="90"/>
    </row>
    <row r="88" customFormat="false" ht="15" hidden="false" customHeight="true" outlineLevel="0" collapsed="false">
      <c r="A88" s="52" t="s">
        <v>118</v>
      </c>
      <c r="B88" s="53" t="s">
        <v>103</v>
      </c>
      <c r="C88" s="47" t="s">
        <v>41</v>
      </c>
      <c r="D88" s="85" t="s">
        <v>42</v>
      </c>
      <c r="E88" s="86" t="n">
        <f aca="false">E90+E91+E92</f>
        <v>123178.1</v>
      </c>
      <c r="F88" s="87" t="n">
        <f aca="false">F90+F91+F92</f>
        <v>122871.06</v>
      </c>
      <c r="G88" s="86" t="n">
        <f aca="false">F88/E88*100</f>
        <v>99.7507349114818</v>
      </c>
      <c r="H88" s="53" t="s">
        <v>104</v>
      </c>
      <c r="I88" s="56" t="n">
        <v>95</v>
      </c>
      <c r="J88" s="56" t="n">
        <v>93.98</v>
      </c>
      <c r="K88" s="153" t="n">
        <f aca="false">J88/I88*100</f>
        <v>98.9263157894737</v>
      </c>
      <c r="L88" s="90" t="s">
        <v>105</v>
      </c>
    </row>
    <row r="89" customFormat="false" ht="15" hidden="false" customHeight="true" outlineLevel="0" collapsed="false">
      <c r="A89" s="52"/>
      <c r="B89" s="53"/>
      <c r="C89" s="47"/>
      <c r="D89" s="49" t="s">
        <v>45</v>
      </c>
      <c r="E89" s="86"/>
      <c r="F89" s="87"/>
      <c r="G89" s="86"/>
      <c r="H89" s="53"/>
      <c r="I89" s="56"/>
      <c r="J89" s="56"/>
      <c r="K89" s="153"/>
      <c r="L89" s="90" t="s">
        <v>106</v>
      </c>
    </row>
    <row r="90" customFormat="false" ht="15" hidden="false" customHeight="true" outlineLevel="0" collapsed="false">
      <c r="A90" s="52"/>
      <c r="B90" s="53"/>
      <c r="C90" s="47"/>
      <c r="D90" s="57" t="s">
        <v>55</v>
      </c>
      <c r="E90" s="170" t="n">
        <v>123178.1</v>
      </c>
      <c r="F90" s="189" t="n">
        <v>122871.06</v>
      </c>
      <c r="G90" s="91" t="n">
        <f aca="false">F90/E90*100</f>
        <v>99.7507349114818</v>
      </c>
      <c r="H90" s="53"/>
      <c r="I90" s="56"/>
      <c r="J90" s="56"/>
      <c r="K90" s="153"/>
      <c r="L90" s="90" t="s">
        <v>107</v>
      </c>
    </row>
    <row r="91" customFormat="false" ht="15" hidden="false" customHeight="true" outlineLevel="0" collapsed="false">
      <c r="A91" s="52"/>
      <c r="B91" s="53"/>
      <c r="C91" s="47"/>
      <c r="D91" s="57" t="s">
        <v>49</v>
      </c>
      <c r="E91" s="91" t="n">
        <v>0</v>
      </c>
      <c r="F91" s="92" t="n">
        <v>0</v>
      </c>
      <c r="G91" s="91"/>
      <c r="H91" s="53"/>
      <c r="I91" s="56"/>
      <c r="J91" s="56"/>
      <c r="K91" s="153"/>
      <c r="L91" s="55"/>
    </row>
    <row r="92" customFormat="false" ht="15" hidden="false" customHeight="true" outlineLevel="0" collapsed="false">
      <c r="A92" s="52"/>
      <c r="B92" s="53"/>
      <c r="C92" s="47"/>
      <c r="D92" s="190" t="s">
        <v>62</v>
      </c>
      <c r="E92" s="91" t="n">
        <v>0</v>
      </c>
      <c r="F92" s="92" t="n">
        <v>0</v>
      </c>
      <c r="G92" s="91"/>
      <c r="H92" s="53"/>
      <c r="I92" s="56"/>
      <c r="J92" s="56"/>
      <c r="K92" s="153"/>
      <c r="L92" s="108"/>
    </row>
    <row r="93" customFormat="false" ht="15" hidden="false" customHeight="true" outlineLevel="0" collapsed="false">
      <c r="A93" s="47"/>
      <c r="B93" s="55" t="s">
        <v>65</v>
      </c>
      <c r="C93" s="47"/>
      <c r="D93" s="85" t="s">
        <v>42</v>
      </c>
      <c r="E93" s="191" t="n">
        <f aca="false">E95+E96+E97</f>
        <v>186994.38</v>
      </c>
      <c r="F93" s="87" t="n">
        <f aca="false">F95+F96+F97</f>
        <v>183894.54</v>
      </c>
      <c r="G93" s="86" t="n">
        <f aca="false">F93/E93*100</f>
        <v>98.342281730606</v>
      </c>
      <c r="H93" s="47"/>
      <c r="I93" s="47"/>
      <c r="J93" s="47"/>
      <c r="K93" s="47"/>
      <c r="L93" s="47"/>
    </row>
    <row r="94" customFormat="false" ht="15" hidden="false" customHeight="true" outlineLevel="0" collapsed="false">
      <c r="A94" s="47"/>
      <c r="B94" s="55" t="s">
        <v>66</v>
      </c>
      <c r="C94" s="47"/>
      <c r="D94" s="49" t="s">
        <v>67</v>
      </c>
      <c r="E94" s="191"/>
      <c r="F94" s="87"/>
      <c r="G94" s="86"/>
      <c r="H94" s="47"/>
      <c r="I94" s="47"/>
      <c r="J94" s="47"/>
      <c r="K94" s="47"/>
      <c r="L94" s="47"/>
    </row>
    <row r="95" customFormat="false" ht="15" hidden="false" customHeight="true" outlineLevel="0" collapsed="false">
      <c r="A95" s="47"/>
      <c r="B95" s="102"/>
      <c r="C95" s="47"/>
      <c r="D95" s="105" t="s">
        <v>62</v>
      </c>
      <c r="E95" s="106" t="n">
        <f aca="false">E85</f>
        <v>61322</v>
      </c>
      <c r="F95" s="107" t="n">
        <f aca="false">F85</f>
        <v>58892.72</v>
      </c>
      <c r="G95" s="106" t="n">
        <f aca="false">F95/E95*100</f>
        <v>96.0384853722971</v>
      </c>
      <c r="H95" s="47"/>
      <c r="I95" s="47"/>
      <c r="J95" s="47"/>
      <c r="K95" s="47"/>
      <c r="L95" s="47"/>
    </row>
    <row r="96" customFormat="false" ht="15" hidden="false" customHeight="true" outlineLevel="0" collapsed="false">
      <c r="A96" s="47"/>
      <c r="B96" s="102"/>
      <c r="C96" s="47"/>
      <c r="D96" s="105" t="s">
        <v>49</v>
      </c>
      <c r="E96" s="106" t="n">
        <f aca="false">E91+E86</f>
        <v>1252.28</v>
      </c>
      <c r="F96" s="107" t="n">
        <f aca="false">F91+F86</f>
        <v>888.77</v>
      </c>
      <c r="G96" s="106" t="n">
        <f aca="false">F96/E96*100</f>
        <v>70.9721468042291</v>
      </c>
      <c r="H96" s="47"/>
      <c r="I96" s="47"/>
      <c r="J96" s="47"/>
      <c r="K96" s="47"/>
      <c r="L96" s="47"/>
    </row>
    <row r="97" customFormat="false" ht="15" hidden="false" customHeight="true" outlineLevel="0" collapsed="false">
      <c r="A97" s="47"/>
      <c r="B97" s="108"/>
      <c r="C97" s="47"/>
      <c r="D97" s="105" t="s">
        <v>55</v>
      </c>
      <c r="E97" s="106" t="n">
        <f aca="false">E90+E87</f>
        <v>124420.1</v>
      </c>
      <c r="F97" s="106" t="n">
        <f aca="false">F90+F87</f>
        <v>124113.05</v>
      </c>
      <c r="G97" s="106" t="n">
        <f aca="false">F97/E97*100</f>
        <v>99.7532151155641</v>
      </c>
      <c r="H97" s="47"/>
      <c r="I97" s="47"/>
      <c r="J97" s="47"/>
      <c r="K97" s="47"/>
      <c r="L97" s="47"/>
    </row>
    <row r="98" customFormat="false" ht="15" hidden="false" customHeight="true" outlineLevel="0" collapsed="false">
      <c r="A98" s="46" t="n">
        <v>2</v>
      </c>
      <c r="B98" s="47" t="s">
        <v>108</v>
      </c>
      <c r="C98" s="47"/>
      <c r="D98" s="47"/>
      <c r="E98" s="47"/>
      <c r="F98" s="47"/>
      <c r="G98" s="47"/>
      <c r="H98" s="50" t="s">
        <v>109</v>
      </c>
      <c r="I98" s="32" t="n">
        <v>100</v>
      </c>
      <c r="J98" s="32" t="n">
        <v>100</v>
      </c>
      <c r="K98" s="32" t="n">
        <v>100</v>
      </c>
      <c r="L98" s="50"/>
    </row>
    <row r="99" customFormat="false" ht="15" hidden="false" customHeight="true" outlineLevel="0" collapsed="false">
      <c r="A99" s="52" t="s">
        <v>121</v>
      </c>
      <c r="B99" s="47" t="s">
        <v>70</v>
      </c>
      <c r="C99" s="47" t="s">
        <v>41</v>
      </c>
      <c r="D99" s="85" t="s">
        <v>42</v>
      </c>
      <c r="E99" s="86" t="n">
        <f aca="false">E105+E106+E107</f>
        <v>67380.6</v>
      </c>
      <c r="F99" s="87" t="n">
        <f aca="false">F105+F106+F107</f>
        <v>43408.33</v>
      </c>
      <c r="G99" s="86" t="n">
        <f aca="false">F99/E99*100</f>
        <v>64.4225934467784</v>
      </c>
      <c r="H99" s="47" t="s">
        <v>71</v>
      </c>
      <c r="I99" s="56" t="n">
        <v>100</v>
      </c>
      <c r="J99" s="56" t="n">
        <v>100</v>
      </c>
      <c r="K99" s="56" t="n">
        <v>100</v>
      </c>
      <c r="L99" s="90" t="s">
        <v>98</v>
      </c>
    </row>
    <row r="100" customFormat="false" ht="15" hidden="false" customHeight="true" outlineLevel="0" collapsed="false">
      <c r="A100" s="52"/>
      <c r="B100" s="47"/>
      <c r="C100" s="47"/>
      <c r="D100" s="85" t="s">
        <v>110</v>
      </c>
      <c r="E100" s="86"/>
      <c r="F100" s="87"/>
      <c r="G100" s="86"/>
      <c r="H100" s="47"/>
      <c r="I100" s="56"/>
      <c r="J100" s="56"/>
      <c r="K100" s="56"/>
      <c r="L100" s="90" t="s">
        <v>99</v>
      </c>
    </row>
    <row r="101" customFormat="false" ht="15" hidden="false" customHeight="true" outlineLevel="0" collapsed="false">
      <c r="A101" s="52"/>
      <c r="B101" s="47"/>
      <c r="C101" s="47"/>
      <c r="D101" s="119"/>
      <c r="E101" s="86"/>
      <c r="F101" s="87"/>
      <c r="G101" s="86"/>
      <c r="H101" s="47"/>
      <c r="I101" s="56"/>
      <c r="J101" s="56"/>
      <c r="K101" s="56"/>
      <c r="L101" s="90" t="s">
        <v>48</v>
      </c>
    </row>
    <row r="102" customFormat="false" ht="15" hidden="false" customHeight="true" outlineLevel="0" collapsed="false">
      <c r="A102" s="52"/>
      <c r="B102" s="47"/>
      <c r="C102" s="47"/>
      <c r="D102" s="119"/>
      <c r="E102" s="86"/>
      <c r="F102" s="87"/>
      <c r="G102" s="86"/>
      <c r="H102" s="47"/>
      <c r="I102" s="56"/>
      <c r="J102" s="56"/>
      <c r="K102" s="56"/>
      <c r="L102" s="90" t="s">
        <v>111</v>
      </c>
    </row>
    <row r="103" customFormat="false" ht="15" hidden="false" customHeight="true" outlineLevel="0" collapsed="false">
      <c r="A103" s="52"/>
      <c r="B103" s="47"/>
      <c r="C103" s="47"/>
      <c r="D103" s="119"/>
      <c r="E103" s="86"/>
      <c r="F103" s="87"/>
      <c r="G103" s="86"/>
      <c r="H103" s="47"/>
      <c r="I103" s="56"/>
      <c r="J103" s="56"/>
      <c r="K103" s="56"/>
      <c r="L103" s="90" t="s">
        <v>101</v>
      </c>
    </row>
    <row r="104" customFormat="false" ht="15" hidden="false" customHeight="true" outlineLevel="0" collapsed="false">
      <c r="A104" s="52"/>
      <c r="B104" s="47"/>
      <c r="C104" s="47"/>
      <c r="D104" s="120"/>
      <c r="E104" s="86"/>
      <c r="F104" s="87"/>
      <c r="G104" s="86"/>
      <c r="H104" s="47"/>
      <c r="I104" s="56"/>
      <c r="J104" s="56"/>
      <c r="K104" s="56"/>
      <c r="L104" s="90" t="s">
        <v>102</v>
      </c>
    </row>
    <row r="105" customFormat="false" ht="15" hidden="false" customHeight="true" outlineLevel="0" collapsed="false">
      <c r="A105" s="52"/>
      <c r="B105" s="47"/>
      <c r="C105" s="47"/>
      <c r="D105" s="50" t="s">
        <v>62</v>
      </c>
      <c r="E105" s="170" t="n">
        <v>3454</v>
      </c>
      <c r="F105" s="189" t="n">
        <v>3239.23</v>
      </c>
      <c r="G105" s="91" t="n">
        <f aca="false">F105/E105*100</f>
        <v>93.7819918934569</v>
      </c>
      <c r="H105" s="47"/>
      <c r="I105" s="56"/>
      <c r="J105" s="56"/>
      <c r="K105" s="56"/>
      <c r="L105" s="90" t="s">
        <v>105</v>
      </c>
    </row>
    <row r="106" customFormat="false" ht="15" hidden="false" customHeight="true" outlineLevel="0" collapsed="false">
      <c r="A106" s="52"/>
      <c r="B106" s="47"/>
      <c r="C106" s="47"/>
      <c r="D106" s="50" t="s">
        <v>55</v>
      </c>
      <c r="E106" s="170" t="n">
        <v>63926.6</v>
      </c>
      <c r="F106" s="189" t="n">
        <v>40169.1</v>
      </c>
      <c r="G106" s="91" t="n">
        <f aca="false">F106/E106*100</f>
        <v>62.8362841133425</v>
      </c>
      <c r="H106" s="47"/>
      <c r="I106" s="56"/>
      <c r="J106" s="56"/>
      <c r="K106" s="56"/>
      <c r="L106" s="90" t="s">
        <v>106</v>
      </c>
    </row>
    <row r="107" customFormat="false" ht="15" hidden="false" customHeight="true" outlineLevel="0" collapsed="false">
      <c r="A107" s="52"/>
      <c r="B107" s="47"/>
      <c r="C107" s="47"/>
      <c r="D107" s="50" t="s">
        <v>49</v>
      </c>
      <c r="E107" s="91" t="n">
        <v>0</v>
      </c>
      <c r="F107" s="92" t="n">
        <v>0</v>
      </c>
      <c r="G107" s="91" t="n">
        <v>0</v>
      </c>
      <c r="H107" s="47"/>
      <c r="I107" s="56"/>
      <c r="J107" s="56"/>
      <c r="K107" s="56"/>
      <c r="L107" s="123" t="s">
        <v>107</v>
      </c>
    </row>
    <row r="108" customFormat="false" ht="15" hidden="false" customHeight="true" outlineLevel="0" collapsed="false">
      <c r="A108" s="47"/>
      <c r="B108" s="55" t="s">
        <v>65</v>
      </c>
      <c r="C108" s="47"/>
      <c r="D108" s="85" t="s">
        <v>42</v>
      </c>
      <c r="E108" s="191" t="n">
        <f aca="false">E110+E111</f>
        <v>67380.6</v>
      </c>
      <c r="F108" s="191" t="n">
        <f aca="false">F110+F111</f>
        <v>43408.33</v>
      </c>
      <c r="G108" s="86" t="n">
        <f aca="false">F108/E108*100</f>
        <v>64.4225934467784</v>
      </c>
      <c r="H108" s="47"/>
      <c r="I108" s="47"/>
      <c r="J108" s="47"/>
      <c r="K108" s="47"/>
      <c r="L108" s="47"/>
    </row>
    <row r="109" customFormat="false" ht="15" hidden="false" customHeight="true" outlineLevel="0" collapsed="false">
      <c r="A109" s="47"/>
      <c r="B109" s="55" t="s">
        <v>73</v>
      </c>
      <c r="C109" s="47"/>
      <c r="D109" s="49" t="s">
        <v>74</v>
      </c>
      <c r="E109" s="191"/>
      <c r="F109" s="191"/>
      <c r="G109" s="86"/>
      <c r="H109" s="47"/>
      <c r="I109" s="47"/>
      <c r="J109" s="47"/>
      <c r="K109" s="47"/>
      <c r="L109" s="47"/>
    </row>
    <row r="110" customFormat="false" ht="15" hidden="false" customHeight="true" outlineLevel="0" collapsed="false">
      <c r="A110" s="47"/>
      <c r="B110" s="102"/>
      <c r="C110" s="47"/>
      <c r="D110" s="105" t="s">
        <v>62</v>
      </c>
      <c r="E110" s="106" t="n">
        <f aca="false">E105</f>
        <v>3454</v>
      </c>
      <c r="F110" s="106" t="n">
        <f aca="false">F105</f>
        <v>3239.23</v>
      </c>
      <c r="G110" s="106" t="n">
        <f aca="false">F110/E110*100</f>
        <v>93.7819918934569</v>
      </c>
      <c r="H110" s="47"/>
      <c r="I110" s="47"/>
      <c r="J110" s="47"/>
      <c r="K110" s="47"/>
      <c r="L110" s="47"/>
    </row>
    <row r="111" customFormat="false" ht="15" hidden="false" customHeight="true" outlineLevel="0" collapsed="false">
      <c r="A111" s="47"/>
      <c r="B111" s="102"/>
      <c r="C111" s="47"/>
      <c r="D111" s="105" t="s">
        <v>55</v>
      </c>
      <c r="E111" s="106" t="n">
        <f aca="false">E106</f>
        <v>63926.6</v>
      </c>
      <c r="F111" s="106" t="n">
        <f aca="false">F106</f>
        <v>40169.1</v>
      </c>
      <c r="G111" s="106" t="n">
        <f aca="false">F111/E111*100</f>
        <v>62.8362841133425</v>
      </c>
      <c r="H111" s="47"/>
      <c r="I111" s="47"/>
      <c r="J111" s="47"/>
      <c r="K111" s="47"/>
      <c r="L111" s="47"/>
    </row>
    <row r="112" customFormat="false" ht="15" hidden="false" customHeight="true" outlineLevel="0" collapsed="false">
      <c r="A112" s="47"/>
      <c r="B112" s="108"/>
      <c r="C112" s="47"/>
      <c r="D112" s="105" t="s">
        <v>49</v>
      </c>
      <c r="E112" s="106" t="n">
        <v>0</v>
      </c>
      <c r="F112" s="107" t="n">
        <v>0</v>
      </c>
      <c r="G112" s="106" t="n">
        <v>0</v>
      </c>
      <c r="H112" s="47"/>
      <c r="I112" s="47"/>
      <c r="J112" s="47"/>
      <c r="K112" s="47"/>
      <c r="L112" s="47"/>
    </row>
    <row r="113" customFormat="false" ht="15" hidden="false" customHeight="true" outlineLevel="0" collapsed="false">
      <c r="A113" s="47"/>
      <c r="B113" s="55" t="s">
        <v>75</v>
      </c>
      <c r="C113" s="47"/>
      <c r="D113" s="85" t="s">
        <v>42</v>
      </c>
      <c r="E113" s="184" t="n">
        <f aca="false">E115+E116+E117</f>
        <v>254374.98</v>
      </c>
      <c r="F113" s="184" t="n">
        <f aca="false">F115+F116+F117</f>
        <v>227302.87</v>
      </c>
      <c r="G113" s="86" t="n">
        <f aca="false">F113/E113*100</f>
        <v>89.3574006374369</v>
      </c>
      <c r="H113" s="47"/>
      <c r="I113" s="47"/>
      <c r="J113" s="47"/>
      <c r="K113" s="47"/>
      <c r="L113" s="47"/>
    </row>
    <row r="114" customFormat="false" ht="15" hidden="false" customHeight="true" outlineLevel="0" collapsed="false">
      <c r="A114" s="47"/>
      <c r="B114" s="55" t="s">
        <v>76</v>
      </c>
      <c r="C114" s="47"/>
      <c r="D114" s="49" t="s">
        <v>61</v>
      </c>
      <c r="E114" s="184"/>
      <c r="F114" s="184"/>
      <c r="G114" s="86"/>
      <c r="H114" s="47"/>
      <c r="I114" s="47"/>
      <c r="J114" s="47"/>
      <c r="K114" s="47"/>
      <c r="L114" s="47"/>
      <c r="M114" s="192"/>
      <c r="N114" s="192"/>
      <c r="O114" s="193"/>
      <c r="P114" s="193"/>
    </row>
    <row r="115" customFormat="false" ht="15" hidden="false" customHeight="true" outlineLevel="0" collapsed="false">
      <c r="A115" s="47"/>
      <c r="B115" s="55" t="s">
        <v>78</v>
      </c>
      <c r="C115" s="47"/>
      <c r="D115" s="105" t="s">
        <v>62</v>
      </c>
      <c r="E115" s="106" t="n">
        <f aca="false">E110+E95</f>
        <v>64776</v>
      </c>
      <c r="F115" s="106" t="n">
        <f aca="false">F110+F95</f>
        <v>62131.95</v>
      </c>
      <c r="G115" s="106" t="n">
        <f aca="false">F115/E115*100</f>
        <v>95.9181641348648</v>
      </c>
      <c r="H115" s="47"/>
      <c r="I115" s="47"/>
      <c r="J115" s="47"/>
      <c r="K115" s="47"/>
      <c r="L115" s="47"/>
    </row>
    <row r="116" customFormat="false" ht="15" hidden="false" customHeight="true" outlineLevel="0" collapsed="false">
      <c r="A116" s="47"/>
      <c r="B116" s="102"/>
      <c r="C116" s="47"/>
      <c r="D116" s="105" t="s">
        <v>49</v>
      </c>
      <c r="E116" s="106" t="n">
        <f aca="false">E112+E96</f>
        <v>1252.28</v>
      </c>
      <c r="F116" s="106" t="n">
        <f aca="false">F112+F96</f>
        <v>888.77</v>
      </c>
      <c r="G116" s="106" t="n">
        <f aca="false">F116/E116*100</f>
        <v>70.9721468042291</v>
      </c>
      <c r="H116" s="47"/>
      <c r="I116" s="47"/>
      <c r="J116" s="47"/>
      <c r="K116" s="47"/>
      <c r="L116" s="47"/>
    </row>
    <row r="117" customFormat="false" ht="15" hidden="false" customHeight="true" outlineLevel="0" collapsed="false">
      <c r="A117" s="47"/>
      <c r="B117" s="108"/>
      <c r="C117" s="47"/>
      <c r="D117" s="105" t="s">
        <v>55</v>
      </c>
      <c r="E117" s="106" t="n">
        <f aca="false">E111+E97</f>
        <v>188346.7</v>
      </c>
      <c r="F117" s="106" t="n">
        <f aca="false">F111+F97</f>
        <v>164282.15</v>
      </c>
      <c r="G117" s="106" t="n">
        <f aca="false">F117/E117*100</f>
        <v>87.2232696405087</v>
      </c>
      <c r="H117" s="47"/>
      <c r="I117" s="47"/>
      <c r="J117" s="47"/>
      <c r="K117" s="47"/>
      <c r="L117" s="47"/>
    </row>
    <row r="118" customFormat="false" ht="15" hidden="false" customHeight="true" outlineLevel="0" collapsed="false">
      <c r="A118" s="47"/>
      <c r="B118" s="55" t="s">
        <v>79</v>
      </c>
      <c r="C118" s="47"/>
      <c r="D118" s="55" t="s">
        <v>42</v>
      </c>
      <c r="E118" s="97" t="n">
        <v>0</v>
      </c>
      <c r="F118" s="98" t="n">
        <v>0</v>
      </c>
      <c r="G118" s="97" t="n">
        <v>0</v>
      </c>
      <c r="H118" s="47"/>
      <c r="I118" s="47"/>
      <c r="J118" s="47"/>
      <c r="K118" s="47"/>
      <c r="L118" s="47"/>
    </row>
    <row r="119" customFormat="false" ht="15" hidden="false" customHeight="true" outlineLevel="0" collapsed="false">
      <c r="A119" s="47"/>
      <c r="B119" s="55" t="s">
        <v>81</v>
      </c>
      <c r="C119" s="47"/>
      <c r="D119" s="55" t="s">
        <v>77</v>
      </c>
      <c r="E119" s="97"/>
      <c r="F119" s="98"/>
      <c r="G119" s="97"/>
      <c r="H119" s="47"/>
      <c r="I119" s="47"/>
      <c r="J119" s="47"/>
      <c r="K119" s="47"/>
      <c r="L119" s="47"/>
    </row>
    <row r="120" customFormat="false" ht="15" hidden="false" customHeight="true" outlineLevel="0" collapsed="false">
      <c r="A120" s="47"/>
      <c r="B120" s="50" t="s">
        <v>82</v>
      </c>
      <c r="C120" s="47"/>
      <c r="D120" s="108"/>
      <c r="E120" s="97"/>
      <c r="F120" s="98"/>
      <c r="G120" s="97"/>
      <c r="H120" s="47"/>
      <c r="I120" s="47"/>
      <c r="J120" s="47"/>
      <c r="K120" s="47"/>
      <c r="L120" s="47"/>
    </row>
    <row r="121" customFormat="false" ht="15" hidden="false" customHeight="true" outlineLevel="0" collapsed="false">
      <c r="A121" s="47"/>
      <c r="B121" s="55" t="s">
        <v>83</v>
      </c>
      <c r="C121" s="47"/>
      <c r="D121" s="47" t="s">
        <v>84</v>
      </c>
      <c r="E121" s="97" t="n">
        <v>0</v>
      </c>
      <c r="F121" s="98" t="n">
        <v>0</v>
      </c>
      <c r="G121" s="97" t="n">
        <v>0</v>
      </c>
      <c r="H121" s="47"/>
      <c r="I121" s="47"/>
      <c r="J121" s="47"/>
      <c r="K121" s="47"/>
      <c r="L121" s="47"/>
    </row>
    <row r="122" customFormat="false" ht="15" hidden="false" customHeight="true" outlineLevel="0" collapsed="false">
      <c r="A122" s="47"/>
      <c r="B122" s="50" t="s">
        <v>85</v>
      </c>
      <c r="C122" s="47"/>
      <c r="D122" s="47"/>
      <c r="E122" s="97"/>
      <c r="F122" s="98"/>
      <c r="G122" s="97"/>
      <c r="H122" s="47"/>
      <c r="I122" s="47"/>
      <c r="J122" s="47"/>
      <c r="K122" s="47"/>
      <c r="L122" s="47"/>
    </row>
    <row r="123" customFormat="false" ht="15" hidden="false" customHeight="true" outlineLevel="0" collapsed="false">
      <c r="A123" s="46"/>
      <c r="B123" s="50" t="s">
        <v>86</v>
      </c>
      <c r="C123" s="50"/>
      <c r="D123" s="50" t="s">
        <v>84</v>
      </c>
      <c r="E123" s="91" t="n">
        <v>0</v>
      </c>
      <c r="F123" s="92" t="n">
        <v>0</v>
      </c>
      <c r="G123" s="91" t="n">
        <v>0</v>
      </c>
      <c r="H123" s="50"/>
      <c r="I123" s="50"/>
      <c r="J123" s="50"/>
      <c r="K123" s="50"/>
      <c r="L123" s="50"/>
    </row>
    <row r="124" customFormat="false" ht="15" hidden="false" customHeight="true" outlineLevel="0" collapsed="false">
      <c r="A124" s="47"/>
      <c r="B124" s="55" t="s">
        <v>112</v>
      </c>
      <c r="C124" s="47"/>
      <c r="D124" s="47" t="s">
        <v>84</v>
      </c>
      <c r="E124" s="97" t="n">
        <v>0</v>
      </c>
      <c r="F124" s="98" t="n">
        <v>0</v>
      </c>
      <c r="G124" s="97" t="n">
        <v>0</v>
      </c>
      <c r="H124" s="47"/>
      <c r="I124" s="47"/>
      <c r="J124" s="47"/>
      <c r="K124" s="47"/>
      <c r="L124" s="47"/>
    </row>
    <row r="125" customFormat="false" ht="15" hidden="false" customHeight="true" outlineLevel="0" collapsed="false">
      <c r="A125" s="47"/>
      <c r="B125" s="50" t="s">
        <v>113</v>
      </c>
      <c r="C125" s="47"/>
      <c r="D125" s="47"/>
      <c r="E125" s="97"/>
      <c r="F125" s="98"/>
      <c r="G125" s="97"/>
      <c r="H125" s="47"/>
      <c r="I125" s="47"/>
      <c r="J125" s="47"/>
      <c r="K125" s="47"/>
      <c r="L125" s="47"/>
    </row>
    <row r="126" customFormat="false" ht="15" hidden="false" customHeight="true" outlineLevel="0" collapsed="false">
      <c r="A126" s="110" t="s">
        <v>125</v>
      </c>
      <c r="F126" s="61" t="n">
        <f aca="false">F113+F243</f>
        <v>228530.77</v>
      </c>
    </row>
    <row r="127" customFormat="false" ht="15" hidden="false" customHeight="true" outlineLevel="0" collapsed="false">
      <c r="B127" s="125"/>
      <c r="F127" s="194" t="n">
        <f aca="false">F115+F117</f>
        <v>226414.1</v>
      </c>
      <c r="G127" s="194" t="n">
        <f aca="false">227641.99-F127</f>
        <v>1227.88999999998</v>
      </c>
      <c r="H127" s="61" t="n">
        <f aca="false">F127-F129</f>
        <v>226414.1</v>
      </c>
    </row>
    <row r="128" customFormat="false" ht="15" hidden="false" customHeight="true" outlineLevel="0" collapsed="false">
      <c r="D128" s="187"/>
      <c r="E128" s="132"/>
      <c r="F128" s="132"/>
    </row>
    <row r="129" customFormat="false" ht="15" hidden="false" customHeight="true" outlineLevel="0" collapsed="false">
      <c r="D129" s="187"/>
      <c r="E129" s="132"/>
      <c r="F129" s="132"/>
    </row>
    <row r="130" customFormat="false" ht="15" hidden="false" customHeight="true" outlineLevel="0" collapsed="false">
      <c r="A130" s="63" t="s">
        <v>114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5" hidden="false" customHeight="true" outlineLevel="0" collapsed="false">
      <c r="A131" s="64" t="s">
        <v>12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5" hidden="false" customHeight="true" outlineLevel="0" collapsed="false">
      <c r="A132" s="38" t="s">
        <v>0</v>
      </c>
      <c r="B132" s="39" t="s">
        <v>1</v>
      </c>
      <c r="C132" s="39" t="s">
        <v>2</v>
      </c>
      <c r="D132" s="39" t="s">
        <v>3</v>
      </c>
      <c r="E132" s="74" t="s">
        <v>90</v>
      </c>
      <c r="F132" s="74"/>
      <c r="G132" s="66" t="s">
        <v>5</v>
      </c>
      <c r="H132" s="38" t="s">
        <v>6</v>
      </c>
      <c r="I132" s="38"/>
      <c r="J132" s="38"/>
      <c r="K132" s="38"/>
      <c r="L132" s="39" t="s">
        <v>7</v>
      </c>
    </row>
    <row r="133" customFormat="false" ht="15" hidden="false" customHeight="true" outlineLevel="0" collapsed="false">
      <c r="A133" s="41" t="s">
        <v>8</v>
      </c>
      <c r="B133" s="42" t="s">
        <v>9</v>
      </c>
      <c r="C133" s="42" t="s">
        <v>10</v>
      </c>
      <c r="D133" s="42" t="s">
        <v>11</v>
      </c>
      <c r="E133" s="74"/>
      <c r="F133" s="74"/>
      <c r="G133" s="68" t="s">
        <v>13</v>
      </c>
      <c r="H133" s="41" t="s">
        <v>14</v>
      </c>
      <c r="I133" s="41"/>
      <c r="J133" s="41"/>
      <c r="K133" s="41"/>
      <c r="L133" s="42" t="s">
        <v>15</v>
      </c>
    </row>
    <row r="134" customFormat="false" ht="15" hidden="false" customHeight="true" outlineLevel="0" collapsed="false">
      <c r="A134" s="69"/>
      <c r="B134" s="70"/>
      <c r="C134" s="42" t="s">
        <v>16</v>
      </c>
      <c r="D134" s="70"/>
      <c r="E134" s="74"/>
      <c r="F134" s="74"/>
      <c r="G134" s="68" t="s">
        <v>17</v>
      </c>
      <c r="H134" s="41" t="s">
        <v>18</v>
      </c>
      <c r="I134" s="41"/>
      <c r="J134" s="41"/>
      <c r="K134" s="41"/>
      <c r="L134" s="42" t="s">
        <v>19</v>
      </c>
    </row>
    <row r="135" customFormat="false" ht="15" hidden="false" customHeight="true" outlineLevel="0" collapsed="false">
      <c r="A135" s="69"/>
      <c r="B135" s="70"/>
      <c r="C135" s="42" t="s">
        <v>20</v>
      </c>
      <c r="D135" s="70"/>
      <c r="E135" s="74"/>
      <c r="F135" s="74"/>
      <c r="G135" s="68" t="s">
        <v>21</v>
      </c>
      <c r="H135" s="69"/>
      <c r="I135" s="69"/>
      <c r="J135" s="69"/>
      <c r="K135" s="69"/>
      <c r="L135" s="42" t="s">
        <v>22</v>
      </c>
    </row>
    <row r="136" customFormat="false" ht="15" hidden="false" customHeight="true" outlineLevel="0" collapsed="false">
      <c r="A136" s="69"/>
      <c r="B136" s="70"/>
      <c r="C136" s="70"/>
      <c r="D136" s="70"/>
      <c r="E136" s="74"/>
      <c r="F136" s="74"/>
      <c r="G136" s="68" t="s">
        <v>23</v>
      </c>
      <c r="H136" s="73"/>
      <c r="I136" s="73"/>
      <c r="J136" s="73"/>
      <c r="K136" s="73"/>
      <c r="L136" s="42" t="s">
        <v>24</v>
      </c>
    </row>
    <row r="137" customFormat="false" ht="15" hidden="false" customHeight="true" outlineLevel="0" collapsed="false">
      <c r="A137" s="69"/>
      <c r="B137" s="70"/>
      <c r="C137" s="70"/>
      <c r="D137" s="70"/>
      <c r="E137" s="74" t="s">
        <v>228</v>
      </c>
      <c r="F137" s="75" t="s">
        <v>26</v>
      </c>
      <c r="G137" s="76"/>
      <c r="H137" s="40" t="s">
        <v>27</v>
      </c>
      <c r="I137" s="40" t="s">
        <v>28</v>
      </c>
      <c r="J137" s="40" t="s">
        <v>29</v>
      </c>
      <c r="K137" s="42" t="s">
        <v>30</v>
      </c>
      <c r="L137" s="42" t="s">
        <v>31</v>
      </c>
    </row>
    <row r="138" customFormat="false" ht="15" hidden="false" customHeight="true" outlineLevel="0" collapsed="false">
      <c r="A138" s="69"/>
      <c r="B138" s="70"/>
      <c r="C138" s="70"/>
      <c r="D138" s="70"/>
      <c r="E138" s="74"/>
      <c r="F138" s="75" t="s">
        <v>32</v>
      </c>
      <c r="G138" s="76"/>
      <c r="H138" s="40"/>
      <c r="I138" s="40"/>
      <c r="J138" s="40"/>
      <c r="K138" s="42" t="s">
        <v>33</v>
      </c>
      <c r="L138" s="70"/>
    </row>
    <row r="139" customFormat="false" ht="15" hidden="false" customHeight="true" outlineLevel="0" collapsed="false">
      <c r="A139" s="73"/>
      <c r="B139" s="77"/>
      <c r="C139" s="77"/>
      <c r="D139" s="77"/>
      <c r="E139" s="74"/>
      <c r="F139" s="78"/>
      <c r="G139" s="79"/>
      <c r="H139" s="40"/>
      <c r="I139" s="40"/>
      <c r="J139" s="40"/>
      <c r="K139" s="43" t="s">
        <v>34</v>
      </c>
      <c r="L139" s="77"/>
    </row>
    <row r="140" customFormat="false" ht="15" hidden="false" customHeight="true" outlineLevel="0" collapsed="false">
      <c r="A140" s="44" t="n">
        <v>1</v>
      </c>
      <c r="B140" s="45" t="n">
        <v>2</v>
      </c>
      <c r="C140" s="45" t="n">
        <v>3</v>
      </c>
      <c r="D140" s="45" t="n">
        <v>4</v>
      </c>
      <c r="E140" s="45" t="n">
        <v>5</v>
      </c>
      <c r="F140" s="45" t="n">
        <v>6</v>
      </c>
      <c r="G140" s="45" t="n">
        <v>7</v>
      </c>
      <c r="H140" s="45" t="n">
        <v>8</v>
      </c>
      <c r="I140" s="45" t="n">
        <v>9</v>
      </c>
      <c r="J140" s="45" t="n">
        <v>10</v>
      </c>
      <c r="K140" s="45" t="n">
        <v>11</v>
      </c>
      <c r="L140" s="45" t="n">
        <v>12</v>
      </c>
    </row>
    <row r="141" customFormat="false" ht="15" hidden="false" customHeight="true" outlineLevel="0" collapsed="false">
      <c r="A141" s="46"/>
      <c r="B141" s="47" t="s">
        <v>128</v>
      </c>
      <c r="C141" s="47"/>
      <c r="D141" s="47"/>
      <c r="E141" s="47"/>
      <c r="F141" s="47"/>
      <c r="G141" s="47"/>
      <c r="H141" s="51" t="s">
        <v>129</v>
      </c>
      <c r="I141" s="195" t="n">
        <v>68</v>
      </c>
      <c r="J141" s="196" t="n">
        <v>91.98</v>
      </c>
      <c r="K141" s="196" t="n">
        <f aca="false">J141/I141*100</f>
        <v>135.264705882353</v>
      </c>
      <c r="L141" s="50"/>
    </row>
    <row r="142" customFormat="false" ht="15" hidden="false" customHeight="true" outlineLevel="0" collapsed="false">
      <c r="A142" s="46" t="n">
        <v>1</v>
      </c>
      <c r="B142" s="47" t="s">
        <v>130</v>
      </c>
      <c r="C142" s="47"/>
      <c r="D142" s="47"/>
      <c r="E142" s="47"/>
      <c r="F142" s="47"/>
      <c r="G142" s="47"/>
      <c r="H142" s="51" t="s">
        <v>131</v>
      </c>
      <c r="I142" s="195" t="n">
        <v>52</v>
      </c>
      <c r="J142" s="195" t="n">
        <v>83.02</v>
      </c>
      <c r="K142" s="196" t="n">
        <f aca="false">J142/I142*100</f>
        <v>159.653846153846</v>
      </c>
      <c r="L142" s="50"/>
    </row>
    <row r="143" customFormat="false" ht="15" hidden="false" customHeight="true" outlineLevel="0" collapsed="false">
      <c r="A143" s="52" t="s">
        <v>117</v>
      </c>
      <c r="B143" s="53" t="s">
        <v>132</v>
      </c>
      <c r="C143" s="47" t="s">
        <v>41</v>
      </c>
      <c r="D143" s="85" t="s">
        <v>42</v>
      </c>
      <c r="E143" s="86" t="n">
        <f aca="false">E145+E146+E147</f>
        <v>21519</v>
      </c>
      <c r="F143" s="87" t="n">
        <f aca="false">F145+F146+F147</f>
        <v>20842.55</v>
      </c>
      <c r="G143" s="86" t="n">
        <f aca="false">F143/E143*100</f>
        <v>96.8564989079418</v>
      </c>
      <c r="H143" s="53" t="s">
        <v>133</v>
      </c>
      <c r="I143" s="197" t="n">
        <v>32</v>
      </c>
      <c r="J143" s="198" t="n">
        <v>40.44</v>
      </c>
      <c r="K143" s="199" t="n">
        <f aca="false">J143/I143*100</f>
        <v>126.375</v>
      </c>
      <c r="L143" s="90" t="s">
        <v>134</v>
      </c>
    </row>
    <row r="144" customFormat="false" ht="15" hidden="false" customHeight="true" outlineLevel="0" collapsed="false">
      <c r="A144" s="52"/>
      <c r="B144" s="53"/>
      <c r="C144" s="47"/>
      <c r="D144" s="49" t="s">
        <v>45</v>
      </c>
      <c r="E144" s="86"/>
      <c r="F144" s="87"/>
      <c r="G144" s="86"/>
      <c r="H144" s="53"/>
      <c r="I144" s="197"/>
      <c r="J144" s="198"/>
      <c r="K144" s="199"/>
      <c r="L144" s="90"/>
    </row>
    <row r="145" customFormat="false" ht="15" hidden="false" customHeight="true" outlineLevel="0" collapsed="false">
      <c r="A145" s="52"/>
      <c r="B145" s="53"/>
      <c r="C145" s="47"/>
      <c r="D145" s="50" t="s">
        <v>47</v>
      </c>
      <c r="E145" s="200" t="n">
        <f aca="false">11819+7442</f>
        <v>19261</v>
      </c>
      <c r="F145" s="201" t="n">
        <f aca="false">11819+7442</f>
        <v>19261</v>
      </c>
      <c r="G145" s="91" t="n">
        <f aca="false">F145/E145*100</f>
        <v>100</v>
      </c>
      <c r="H145" s="53"/>
      <c r="I145" s="197"/>
      <c r="J145" s="198"/>
      <c r="K145" s="199"/>
      <c r="L145" s="90" t="s">
        <v>135</v>
      </c>
    </row>
    <row r="146" customFormat="false" ht="15" hidden="false" customHeight="true" outlineLevel="0" collapsed="false">
      <c r="A146" s="52"/>
      <c r="B146" s="53"/>
      <c r="C146" s="47"/>
      <c r="D146" s="50" t="s">
        <v>49</v>
      </c>
      <c r="E146" s="170" t="n">
        <v>13</v>
      </c>
      <c r="F146" s="202" t="n">
        <v>16.07</v>
      </c>
      <c r="G146" s="91" t="n">
        <f aca="false">F146/E146*100</f>
        <v>123.615384615385</v>
      </c>
      <c r="H146" s="53"/>
      <c r="I146" s="197"/>
      <c r="J146" s="198"/>
      <c r="K146" s="199"/>
      <c r="L146" s="55"/>
    </row>
    <row r="147" customFormat="false" ht="15" hidden="false" customHeight="true" outlineLevel="0" collapsed="false">
      <c r="A147" s="52"/>
      <c r="B147" s="53"/>
      <c r="C147" s="47"/>
      <c r="D147" s="50" t="s">
        <v>55</v>
      </c>
      <c r="E147" s="170" t="n">
        <v>2245</v>
      </c>
      <c r="F147" s="202" t="n">
        <v>1565.48</v>
      </c>
      <c r="G147" s="91" t="n">
        <f aca="false">F147/E147*100</f>
        <v>69.7318485523385</v>
      </c>
      <c r="H147" s="53"/>
      <c r="I147" s="197"/>
      <c r="J147" s="198"/>
      <c r="K147" s="199"/>
      <c r="L147" s="102"/>
    </row>
    <row r="148" customFormat="false" ht="15" hidden="false" customHeight="true" outlineLevel="0" collapsed="false">
      <c r="A148" s="47"/>
      <c r="B148" s="55" t="s">
        <v>65</v>
      </c>
      <c r="C148" s="47"/>
      <c r="D148" s="129" t="s">
        <v>42</v>
      </c>
      <c r="E148" s="191" t="n">
        <f aca="false">E150+E151+E152</f>
        <v>21519</v>
      </c>
      <c r="F148" s="87" t="n">
        <f aca="false">F150+F151+F152</f>
        <v>20842.55</v>
      </c>
      <c r="G148" s="86" t="n">
        <f aca="false">F148/E148*100</f>
        <v>96.8564989079418</v>
      </c>
      <c r="H148" s="47"/>
      <c r="I148" s="47"/>
      <c r="J148" s="47"/>
      <c r="K148" s="47"/>
      <c r="L148" s="46"/>
    </row>
    <row r="149" customFormat="false" ht="15" hidden="false" customHeight="true" outlineLevel="0" collapsed="false">
      <c r="A149" s="47"/>
      <c r="B149" s="55" t="s">
        <v>66</v>
      </c>
      <c r="C149" s="47"/>
      <c r="D149" s="130" t="s">
        <v>67</v>
      </c>
      <c r="E149" s="191"/>
      <c r="F149" s="87"/>
      <c r="G149" s="86"/>
      <c r="H149" s="47"/>
      <c r="I149" s="47"/>
      <c r="J149" s="47"/>
      <c r="K149" s="47"/>
      <c r="L149" s="47"/>
    </row>
    <row r="150" customFormat="false" ht="15" hidden="false" customHeight="true" outlineLevel="0" collapsed="false">
      <c r="A150" s="47"/>
      <c r="B150" s="102"/>
      <c r="C150" s="47"/>
      <c r="D150" s="49" t="s">
        <v>47</v>
      </c>
      <c r="E150" s="106" t="n">
        <f aca="false">E145</f>
        <v>19261</v>
      </c>
      <c r="F150" s="107" t="n">
        <f aca="false">F145</f>
        <v>19261</v>
      </c>
      <c r="G150" s="106" t="n">
        <f aca="false">F150/E150*100</f>
        <v>100</v>
      </c>
      <c r="H150" s="47"/>
      <c r="I150" s="47"/>
      <c r="J150" s="47"/>
      <c r="K150" s="47"/>
      <c r="L150" s="47"/>
    </row>
    <row r="151" customFormat="false" ht="15" hidden="false" customHeight="true" outlineLevel="0" collapsed="false">
      <c r="A151" s="47"/>
      <c r="B151" s="102"/>
      <c r="C151" s="47"/>
      <c r="D151" s="49" t="s">
        <v>49</v>
      </c>
      <c r="E151" s="106" t="n">
        <f aca="false">E146</f>
        <v>13</v>
      </c>
      <c r="F151" s="107" t="n">
        <f aca="false">F146</f>
        <v>16.07</v>
      </c>
      <c r="G151" s="106" t="n">
        <f aca="false">F151/E151*100</f>
        <v>123.615384615385</v>
      </c>
      <c r="H151" s="47"/>
      <c r="I151" s="47"/>
      <c r="J151" s="47"/>
      <c r="K151" s="47"/>
      <c r="L151" s="47"/>
    </row>
    <row r="152" customFormat="false" ht="15" hidden="false" customHeight="true" outlineLevel="0" collapsed="false">
      <c r="A152" s="47"/>
      <c r="B152" s="108"/>
      <c r="C152" s="47"/>
      <c r="D152" s="49" t="s">
        <v>55</v>
      </c>
      <c r="E152" s="106" t="n">
        <f aca="false">E147</f>
        <v>2245</v>
      </c>
      <c r="F152" s="107" t="n">
        <f aca="false">F147</f>
        <v>1565.48</v>
      </c>
      <c r="G152" s="106" t="n">
        <f aca="false">F152/E152*100</f>
        <v>69.7318485523385</v>
      </c>
      <c r="H152" s="47"/>
      <c r="I152" s="47"/>
      <c r="J152" s="47"/>
      <c r="K152" s="47"/>
      <c r="L152" s="47"/>
    </row>
    <row r="153" customFormat="false" ht="15" hidden="false" customHeight="true" outlineLevel="0" collapsed="false">
      <c r="A153" s="46" t="n">
        <v>2</v>
      </c>
      <c r="B153" s="47" t="s">
        <v>136</v>
      </c>
      <c r="C153" s="47"/>
      <c r="D153" s="47"/>
      <c r="E153" s="47"/>
      <c r="F153" s="47"/>
      <c r="G153" s="47"/>
      <c r="H153" s="50" t="s">
        <v>137</v>
      </c>
      <c r="I153" s="49" t="n">
        <v>100</v>
      </c>
      <c r="J153" s="49" t="n">
        <v>100</v>
      </c>
      <c r="K153" s="49" t="n">
        <v>100</v>
      </c>
      <c r="L153" s="50"/>
    </row>
    <row r="154" customFormat="false" ht="15" hidden="false" customHeight="true" outlineLevel="0" collapsed="false">
      <c r="A154" s="52" t="s">
        <v>121</v>
      </c>
      <c r="B154" s="47" t="s">
        <v>70</v>
      </c>
      <c r="C154" s="47" t="s">
        <v>41</v>
      </c>
      <c r="D154" s="85" t="s">
        <v>42</v>
      </c>
      <c r="E154" s="86" t="n">
        <f aca="false">E156+E157+E158</f>
        <v>1222</v>
      </c>
      <c r="F154" s="87" t="n">
        <f aca="false">F156+F157+F158</f>
        <v>1222</v>
      </c>
      <c r="G154" s="86" t="n">
        <f aca="false">F154/E154*100</f>
        <v>100</v>
      </c>
      <c r="H154" s="47" t="s">
        <v>138</v>
      </c>
      <c r="I154" s="56" t="n">
        <v>100</v>
      </c>
      <c r="J154" s="56" t="n">
        <v>100</v>
      </c>
      <c r="K154" s="56" t="n">
        <v>100</v>
      </c>
      <c r="L154" s="90" t="s">
        <v>134</v>
      </c>
    </row>
    <row r="155" customFormat="false" ht="15" hidden="false" customHeight="true" outlineLevel="0" collapsed="false">
      <c r="A155" s="52"/>
      <c r="B155" s="47"/>
      <c r="C155" s="47"/>
      <c r="D155" s="49" t="s">
        <v>72</v>
      </c>
      <c r="E155" s="86"/>
      <c r="F155" s="87"/>
      <c r="G155" s="86"/>
      <c r="H155" s="47"/>
      <c r="I155" s="56"/>
      <c r="J155" s="56"/>
      <c r="K155" s="56"/>
      <c r="L155" s="90"/>
    </row>
    <row r="156" customFormat="false" ht="15" hidden="false" customHeight="true" outlineLevel="0" collapsed="false">
      <c r="A156" s="52"/>
      <c r="B156" s="47"/>
      <c r="C156" s="47"/>
      <c r="D156" s="50" t="s">
        <v>55</v>
      </c>
      <c r="E156" s="91" t="n">
        <v>0</v>
      </c>
      <c r="F156" s="92" t="n">
        <v>0</v>
      </c>
      <c r="G156" s="91" t="n">
        <v>0</v>
      </c>
      <c r="H156" s="47"/>
      <c r="I156" s="56"/>
      <c r="J156" s="56"/>
      <c r="K156" s="56"/>
      <c r="L156" s="90" t="s">
        <v>135</v>
      </c>
    </row>
    <row r="157" customFormat="false" ht="15" hidden="false" customHeight="true" outlineLevel="0" collapsed="false">
      <c r="A157" s="52"/>
      <c r="B157" s="47"/>
      <c r="C157" s="47"/>
      <c r="D157" s="50" t="s">
        <v>62</v>
      </c>
      <c r="E157" s="170" t="n">
        <f aca="false">150+1072</f>
        <v>1222</v>
      </c>
      <c r="F157" s="92" t="n">
        <v>1222</v>
      </c>
      <c r="G157" s="91" t="n">
        <v>0</v>
      </c>
      <c r="H157" s="47"/>
      <c r="I157" s="56"/>
      <c r="J157" s="56"/>
      <c r="K157" s="56"/>
      <c r="L157" s="102"/>
    </row>
    <row r="158" customFormat="false" ht="15" hidden="false" customHeight="true" outlineLevel="0" collapsed="false">
      <c r="A158" s="52"/>
      <c r="B158" s="47"/>
      <c r="C158" s="47"/>
      <c r="D158" s="50" t="s">
        <v>49</v>
      </c>
      <c r="E158" s="91" t="n">
        <v>0</v>
      </c>
      <c r="F158" s="92" t="n">
        <v>0</v>
      </c>
      <c r="G158" s="91" t="n">
        <v>0</v>
      </c>
      <c r="H158" s="47"/>
      <c r="I158" s="56"/>
      <c r="J158" s="56"/>
      <c r="K158" s="56"/>
      <c r="L158" s="102"/>
    </row>
    <row r="159" customFormat="false" ht="15" hidden="false" customHeight="true" outlineLevel="0" collapsed="false">
      <c r="A159" s="47"/>
      <c r="B159" s="55" t="s">
        <v>65</v>
      </c>
      <c r="C159" s="47"/>
      <c r="D159" s="85" t="s">
        <v>42</v>
      </c>
      <c r="E159" s="86" t="n">
        <f aca="false">E161+E162+E163</f>
        <v>1222</v>
      </c>
      <c r="F159" s="86" t="n">
        <f aca="false">F161+F162+F163</f>
        <v>1220</v>
      </c>
      <c r="G159" s="86"/>
      <c r="H159" s="47"/>
      <c r="I159" s="47"/>
      <c r="J159" s="47"/>
      <c r="K159" s="47"/>
      <c r="L159" s="102"/>
      <c r="M159" s="203"/>
      <c r="N159" s="203"/>
      <c r="O159" s="203"/>
      <c r="P159" s="203"/>
      <c r="Q159" s="204"/>
    </row>
    <row r="160" customFormat="false" ht="15" hidden="false" customHeight="true" outlineLevel="0" collapsed="false">
      <c r="A160" s="47"/>
      <c r="B160" s="55" t="s">
        <v>73</v>
      </c>
      <c r="C160" s="47"/>
      <c r="D160" s="49" t="s">
        <v>74</v>
      </c>
      <c r="E160" s="86"/>
      <c r="F160" s="86"/>
      <c r="G160" s="86"/>
      <c r="H160" s="47"/>
      <c r="I160" s="47"/>
      <c r="J160" s="47"/>
      <c r="K160" s="47"/>
      <c r="L160" s="102"/>
      <c r="M160" s="205"/>
      <c r="N160" s="203"/>
      <c r="O160" s="206"/>
      <c r="P160" s="203"/>
      <c r="Q160" s="204"/>
    </row>
    <row r="161" customFormat="false" ht="15" hidden="false" customHeight="true" outlineLevel="0" collapsed="false">
      <c r="A161" s="47"/>
      <c r="B161" s="102"/>
      <c r="C161" s="47"/>
      <c r="D161" s="105" t="s">
        <v>62</v>
      </c>
      <c r="E161" s="207" t="n">
        <v>1222</v>
      </c>
      <c r="F161" s="107" t="n">
        <v>1220</v>
      </c>
      <c r="G161" s="106" t="n">
        <v>0</v>
      </c>
      <c r="H161" s="47"/>
      <c r="I161" s="47"/>
      <c r="J161" s="47"/>
      <c r="K161" s="47"/>
      <c r="L161" s="102"/>
      <c r="M161" s="203"/>
      <c r="N161" s="203"/>
      <c r="O161" s="206"/>
      <c r="P161" s="203"/>
      <c r="Q161" s="204"/>
    </row>
    <row r="162" customFormat="false" ht="15" hidden="false" customHeight="true" outlineLevel="0" collapsed="false">
      <c r="A162" s="47"/>
      <c r="B162" s="102"/>
      <c r="C162" s="47"/>
      <c r="D162" s="105" t="s">
        <v>55</v>
      </c>
      <c r="E162" s="106" t="n">
        <v>0</v>
      </c>
      <c r="F162" s="107" t="n">
        <v>0</v>
      </c>
      <c r="G162" s="106" t="n">
        <v>0</v>
      </c>
      <c r="H162" s="47"/>
      <c r="I162" s="47"/>
      <c r="J162" s="47"/>
      <c r="K162" s="47"/>
      <c r="L162" s="102"/>
      <c r="M162" s="206"/>
      <c r="N162" s="206"/>
      <c r="O162" s="206"/>
      <c r="P162" s="203"/>
      <c r="Q162" s="204"/>
    </row>
    <row r="163" customFormat="false" ht="15" hidden="false" customHeight="true" outlineLevel="0" collapsed="false">
      <c r="A163" s="47"/>
      <c r="B163" s="108"/>
      <c r="C163" s="47"/>
      <c r="D163" s="105" t="s">
        <v>49</v>
      </c>
      <c r="E163" s="106" t="n">
        <v>0</v>
      </c>
      <c r="F163" s="107" t="n">
        <v>0</v>
      </c>
      <c r="G163" s="106" t="n">
        <v>0</v>
      </c>
      <c r="H163" s="47"/>
      <c r="I163" s="47"/>
      <c r="J163" s="47"/>
      <c r="K163" s="47"/>
      <c r="L163" s="102"/>
      <c r="M163" s="206"/>
      <c r="N163" s="206"/>
      <c r="O163" s="206"/>
      <c r="P163" s="203"/>
      <c r="Q163" s="204"/>
    </row>
    <row r="164" customFormat="false" ht="15" hidden="false" customHeight="true" outlineLevel="0" collapsed="false">
      <c r="A164" s="47"/>
      <c r="B164" s="55" t="s">
        <v>139</v>
      </c>
      <c r="C164" s="47"/>
      <c r="D164" s="129" t="s">
        <v>42</v>
      </c>
      <c r="E164" s="184" t="n">
        <f aca="false">E166+E167+E168</f>
        <v>22741</v>
      </c>
      <c r="F164" s="184" t="n">
        <f aca="false">F166+F167+F168</f>
        <v>22064.55</v>
      </c>
      <c r="G164" s="86" t="n">
        <f aca="false">F164/E164*100</f>
        <v>97.0254166483444</v>
      </c>
      <c r="H164" s="47"/>
      <c r="I164" s="47"/>
      <c r="J164" s="47"/>
      <c r="K164" s="47"/>
      <c r="L164" s="102"/>
    </row>
    <row r="165" customFormat="false" ht="15" hidden="false" customHeight="true" outlineLevel="0" collapsed="false">
      <c r="A165" s="47"/>
      <c r="B165" s="55" t="s">
        <v>78</v>
      </c>
      <c r="C165" s="47"/>
      <c r="D165" s="130" t="s">
        <v>67</v>
      </c>
      <c r="E165" s="184"/>
      <c r="F165" s="184"/>
      <c r="G165" s="86"/>
      <c r="H165" s="47"/>
      <c r="I165" s="47"/>
      <c r="J165" s="47"/>
      <c r="K165" s="47"/>
      <c r="L165" s="102"/>
    </row>
    <row r="166" customFormat="false" ht="15" hidden="false" customHeight="true" outlineLevel="0" collapsed="false">
      <c r="A166" s="47"/>
      <c r="B166" s="102"/>
      <c r="C166" s="50"/>
      <c r="D166" s="49" t="s">
        <v>47</v>
      </c>
      <c r="E166" s="106" t="n">
        <f aca="false">E150+E157</f>
        <v>20483</v>
      </c>
      <c r="F166" s="106" t="n">
        <f aca="false">F150+F157</f>
        <v>20483</v>
      </c>
      <c r="G166" s="106" t="n">
        <f aca="false">F166/E166*100</f>
        <v>100</v>
      </c>
      <c r="H166" s="47"/>
      <c r="I166" s="47"/>
      <c r="J166" s="47"/>
      <c r="K166" s="47"/>
      <c r="L166" s="102"/>
    </row>
    <row r="167" customFormat="false" ht="15" hidden="false" customHeight="true" outlineLevel="0" collapsed="false">
      <c r="A167" s="47"/>
      <c r="B167" s="102"/>
      <c r="C167" s="50"/>
      <c r="D167" s="49" t="s">
        <v>55</v>
      </c>
      <c r="E167" s="106" t="n">
        <f aca="false">E152+E162</f>
        <v>2245</v>
      </c>
      <c r="F167" s="106" t="n">
        <f aca="false">F152+F162</f>
        <v>1565.48</v>
      </c>
      <c r="G167" s="106" t="n">
        <f aca="false">F167/E167*100</f>
        <v>69.7318485523385</v>
      </c>
      <c r="H167" s="47"/>
      <c r="I167" s="47"/>
      <c r="J167" s="47"/>
      <c r="K167" s="47"/>
      <c r="L167" s="102"/>
    </row>
    <row r="168" customFormat="false" ht="15" hidden="false" customHeight="true" outlineLevel="0" collapsed="false">
      <c r="A168" s="47"/>
      <c r="B168" s="108"/>
      <c r="C168" s="50"/>
      <c r="D168" s="49" t="s">
        <v>49</v>
      </c>
      <c r="E168" s="106" t="n">
        <f aca="false">E151+E163</f>
        <v>13</v>
      </c>
      <c r="F168" s="106" t="n">
        <f aca="false">F151+F163</f>
        <v>16.07</v>
      </c>
      <c r="G168" s="106" t="n">
        <f aca="false">F168/E168*100</f>
        <v>123.615384615385</v>
      </c>
      <c r="H168" s="47"/>
      <c r="I168" s="47"/>
      <c r="J168" s="47"/>
      <c r="K168" s="47"/>
      <c r="L168" s="108"/>
    </row>
    <row r="169" customFormat="false" ht="15" hidden="false" customHeight="true" outlineLevel="0" collapsed="false">
      <c r="A169" s="47"/>
      <c r="B169" s="55" t="s">
        <v>79</v>
      </c>
      <c r="C169" s="47"/>
      <c r="D169" s="47" t="s">
        <v>84</v>
      </c>
      <c r="E169" s="97"/>
      <c r="F169" s="98"/>
      <c r="G169" s="97"/>
      <c r="H169" s="47"/>
      <c r="I169" s="47"/>
      <c r="J169" s="47"/>
      <c r="K169" s="47"/>
      <c r="L169" s="47"/>
    </row>
    <row r="170" customFormat="false" ht="15" hidden="false" customHeight="true" outlineLevel="0" collapsed="false">
      <c r="A170" s="47"/>
      <c r="B170" s="55" t="s">
        <v>81</v>
      </c>
      <c r="C170" s="47"/>
      <c r="D170" s="47"/>
      <c r="E170" s="97"/>
      <c r="F170" s="98"/>
      <c r="G170" s="97"/>
      <c r="H170" s="47"/>
      <c r="I170" s="47"/>
      <c r="J170" s="47"/>
      <c r="K170" s="47"/>
      <c r="L170" s="47"/>
    </row>
    <row r="171" customFormat="false" ht="15" hidden="false" customHeight="true" outlineLevel="0" collapsed="false">
      <c r="A171" s="47"/>
      <c r="B171" s="50" t="s">
        <v>82</v>
      </c>
      <c r="C171" s="47"/>
      <c r="D171" s="47"/>
      <c r="E171" s="97"/>
      <c r="F171" s="98"/>
      <c r="G171" s="97"/>
      <c r="H171" s="47"/>
      <c r="I171" s="47"/>
      <c r="J171" s="47"/>
      <c r="K171" s="47"/>
      <c r="L171" s="47"/>
    </row>
    <row r="172" customFormat="false" ht="15" hidden="false" customHeight="true" outlineLevel="0" collapsed="false">
      <c r="A172" s="46"/>
      <c r="B172" s="50" t="s">
        <v>140</v>
      </c>
      <c r="C172" s="50"/>
      <c r="D172" s="50" t="s">
        <v>84</v>
      </c>
      <c r="E172" s="91" t="n">
        <v>0</v>
      </c>
      <c r="F172" s="92" t="n">
        <v>0</v>
      </c>
      <c r="G172" s="91" t="n">
        <v>0</v>
      </c>
      <c r="H172" s="50"/>
      <c r="I172" s="50"/>
      <c r="J172" s="50"/>
      <c r="K172" s="50"/>
      <c r="L172" s="50"/>
    </row>
    <row r="173" customFormat="false" ht="15" hidden="false" customHeight="true" outlineLevel="0" collapsed="false">
      <c r="A173" s="46"/>
      <c r="B173" s="55" t="s">
        <v>86</v>
      </c>
      <c r="C173" s="50"/>
      <c r="D173" s="50" t="s">
        <v>84</v>
      </c>
      <c r="E173" s="91" t="n">
        <v>0</v>
      </c>
      <c r="F173" s="92" t="n">
        <v>0</v>
      </c>
      <c r="G173" s="91" t="n">
        <v>0</v>
      </c>
      <c r="H173" s="50"/>
      <c r="I173" s="50"/>
      <c r="J173" s="50"/>
      <c r="K173" s="50"/>
      <c r="L173" s="50"/>
    </row>
    <row r="174" customFormat="false" ht="15" hidden="false" customHeight="true" outlineLevel="0" collapsed="false">
      <c r="A174" s="46"/>
      <c r="B174" s="131" t="s">
        <v>141</v>
      </c>
      <c r="C174" s="50"/>
      <c r="D174" s="50" t="s">
        <v>84</v>
      </c>
      <c r="E174" s="91" t="n">
        <v>0</v>
      </c>
      <c r="F174" s="92" t="n">
        <v>0</v>
      </c>
      <c r="G174" s="91" t="n">
        <v>0</v>
      </c>
      <c r="H174" s="50"/>
      <c r="I174" s="50"/>
      <c r="J174" s="50"/>
      <c r="K174" s="50"/>
      <c r="L174" s="50"/>
    </row>
    <row r="175" customFormat="false" ht="15" hidden="false" customHeight="true" outlineLevel="0" collapsed="false">
      <c r="A175" s="110" t="s">
        <v>125</v>
      </c>
      <c r="E175" s="208" t="n">
        <f aca="false">E166+E167</f>
        <v>22728</v>
      </c>
      <c r="F175" s="208" t="n">
        <f aca="false">F166+F167</f>
        <v>22048.48</v>
      </c>
      <c r="G175" s="61" t="n">
        <f aca="false">22048.48-F175</f>
        <v>0</v>
      </c>
    </row>
    <row r="176" customFormat="false" ht="15" hidden="false" customHeight="true" outlineLevel="0" collapsed="false">
      <c r="A176" s="133"/>
      <c r="D176" s="187"/>
      <c r="E176" s="132"/>
      <c r="F176" s="188"/>
    </row>
    <row r="177" customFormat="false" ht="15" hidden="false" customHeight="true" outlineLevel="0" collapsed="false">
      <c r="A177" s="110"/>
    </row>
    <row r="178" customFormat="false" ht="15" hidden="false" customHeight="true" outlineLevel="0" collapsed="false">
      <c r="A178" s="135" t="s">
        <v>114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</row>
    <row r="179" customFormat="false" ht="15" hidden="false" customHeight="true" outlineLevel="0" collapsed="false">
      <c r="A179" s="136" t="s">
        <v>143</v>
      </c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customFormat="false" ht="15" hidden="false" customHeight="true" outlineLevel="0" collapsed="false">
      <c r="A180" s="38" t="s">
        <v>0</v>
      </c>
      <c r="B180" s="39" t="s">
        <v>1</v>
      </c>
      <c r="C180" s="39" t="s">
        <v>2</v>
      </c>
      <c r="D180" s="39" t="s">
        <v>3</v>
      </c>
      <c r="E180" s="74" t="s">
        <v>90</v>
      </c>
      <c r="F180" s="74"/>
      <c r="G180" s="66" t="s">
        <v>5</v>
      </c>
      <c r="H180" s="38" t="s">
        <v>6</v>
      </c>
      <c r="I180" s="38"/>
      <c r="J180" s="38"/>
      <c r="K180" s="38"/>
      <c r="L180" s="39" t="s">
        <v>7</v>
      </c>
    </row>
    <row r="181" customFormat="false" ht="15" hidden="false" customHeight="true" outlineLevel="0" collapsed="false">
      <c r="A181" s="41" t="s">
        <v>8</v>
      </c>
      <c r="B181" s="42" t="s">
        <v>9</v>
      </c>
      <c r="C181" s="42" t="s">
        <v>10</v>
      </c>
      <c r="D181" s="42" t="s">
        <v>11</v>
      </c>
      <c r="E181" s="74"/>
      <c r="F181" s="74"/>
      <c r="G181" s="68" t="s">
        <v>13</v>
      </c>
      <c r="H181" s="41" t="s">
        <v>14</v>
      </c>
      <c r="I181" s="41"/>
      <c r="J181" s="41"/>
      <c r="K181" s="41"/>
      <c r="L181" s="42" t="s">
        <v>15</v>
      </c>
    </row>
    <row r="182" customFormat="false" ht="15" hidden="false" customHeight="true" outlineLevel="0" collapsed="false">
      <c r="A182" s="69"/>
      <c r="B182" s="70"/>
      <c r="C182" s="42" t="s">
        <v>16</v>
      </c>
      <c r="D182" s="70"/>
      <c r="E182" s="74"/>
      <c r="F182" s="74"/>
      <c r="G182" s="68" t="s">
        <v>17</v>
      </c>
      <c r="H182" s="41" t="s">
        <v>18</v>
      </c>
      <c r="I182" s="41"/>
      <c r="J182" s="41"/>
      <c r="K182" s="41"/>
      <c r="L182" s="42" t="s">
        <v>19</v>
      </c>
    </row>
    <row r="183" customFormat="false" ht="15" hidden="false" customHeight="true" outlineLevel="0" collapsed="false">
      <c r="A183" s="69"/>
      <c r="B183" s="70"/>
      <c r="C183" s="42" t="s">
        <v>20</v>
      </c>
      <c r="D183" s="70"/>
      <c r="E183" s="74"/>
      <c r="F183" s="74"/>
      <c r="G183" s="68" t="s">
        <v>21</v>
      </c>
      <c r="H183" s="69"/>
      <c r="I183" s="69"/>
      <c r="J183" s="69"/>
      <c r="K183" s="69"/>
      <c r="L183" s="42" t="s">
        <v>22</v>
      </c>
    </row>
    <row r="184" customFormat="false" ht="15" hidden="false" customHeight="true" outlineLevel="0" collapsed="false">
      <c r="A184" s="69"/>
      <c r="B184" s="70"/>
      <c r="C184" s="70"/>
      <c r="D184" s="70"/>
      <c r="E184" s="74"/>
      <c r="F184" s="74"/>
      <c r="G184" s="68" t="s">
        <v>23</v>
      </c>
      <c r="H184" s="73"/>
      <c r="I184" s="73"/>
      <c r="J184" s="73"/>
      <c r="K184" s="73"/>
      <c r="L184" s="42" t="s">
        <v>24</v>
      </c>
    </row>
    <row r="185" customFormat="false" ht="15" hidden="false" customHeight="true" outlineLevel="0" collapsed="false">
      <c r="A185" s="69"/>
      <c r="B185" s="70"/>
      <c r="C185" s="70"/>
      <c r="D185" s="70"/>
      <c r="E185" s="65" t="s">
        <v>228</v>
      </c>
      <c r="F185" s="75" t="s">
        <v>26</v>
      </c>
      <c r="G185" s="76"/>
      <c r="H185" s="40" t="s">
        <v>27</v>
      </c>
      <c r="I185" s="40" t="s">
        <v>28</v>
      </c>
      <c r="J185" s="40" t="s">
        <v>29</v>
      </c>
      <c r="K185" s="42" t="s">
        <v>30</v>
      </c>
      <c r="L185" s="42" t="s">
        <v>31</v>
      </c>
    </row>
    <row r="186" customFormat="false" ht="15" hidden="false" customHeight="true" outlineLevel="0" collapsed="false">
      <c r="A186" s="69"/>
      <c r="B186" s="70"/>
      <c r="C186" s="70"/>
      <c r="D186" s="70"/>
      <c r="E186" s="65"/>
      <c r="F186" s="75" t="s">
        <v>32</v>
      </c>
      <c r="G186" s="76"/>
      <c r="H186" s="40"/>
      <c r="I186" s="40"/>
      <c r="J186" s="40"/>
      <c r="K186" s="42" t="s">
        <v>33</v>
      </c>
      <c r="L186" s="70"/>
    </row>
    <row r="187" customFormat="false" ht="15" hidden="false" customHeight="true" outlineLevel="0" collapsed="false">
      <c r="A187" s="69"/>
      <c r="B187" s="77"/>
      <c r="C187" s="70"/>
      <c r="D187" s="70"/>
      <c r="E187" s="65"/>
      <c r="F187" s="75"/>
      <c r="G187" s="76"/>
      <c r="H187" s="40"/>
      <c r="I187" s="40"/>
      <c r="J187" s="40"/>
      <c r="K187" s="43" t="s">
        <v>34</v>
      </c>
      <c r="L187" s="77"/>
    </row>
    <row r="188" s="140" customFormat="true" ht="15" hidden="false" customHeight="true" outlineLevel="0" collapsed="false">
      <c r="A188" s="137" t="n">
        <v>1</v>
      </c>
      <c r="B188" s="138" t="n">
        <v>2</v>
      </c>
      <c r="C188" s="137" t="n">
        <v>3</v>
      </c>
      <c r="D188" s="137" t="n">
        <v>4</v>
      </c>
      <c r="E188" s="137" t="n">
        <v>5</v>
      </c>
      <c r="F188" s="139" t="n">
        <v>6</v>
      </c>
      <c r="G188" s="137" t="n">
        <v>7</v>
      </c>
      <c r="H188" s="138" t="n">
        <v>8</v>
      </c>
      <c r="I188" s="138" t="n">
        <v>9</v>
      </c>
      <c r="J188" s="138" t="n">
        <v>10</v>
      </c>
      <c r="K188" s="138" t="n">
        <v>11</v>
      </c>
      <c r="L188" s="138" t="n">
        <v>12</v>
      </c>
    </row>
    <row r="189" customFormat="false" ht="15" hidden="false" customHeight="true" outlineLevel="0" collapsed="false">
      <c r="A189" s="46"/>
      <c r="B189" s="46" t="s">
        <v>144</v>
      </c>
      <c r="C189" s="46"/>
      <c r="D189" s="46"/>
      <c r="E189" s="46"/>
      <c r="F189" s="46"/>
      <c r="G189" s="46"/>
      <c r="H189" s="123" t="s">
        <v>145</v>
      </c>
      <c r="I189" s="195" t="n">
        <v>94</v>
      </c>
      <c r="J189" s="195" t="n">
        <v>100</v>
      </c>
      <c r="K189" s="196" t="n">
        <f aca="false">J189/I189*100</f>
        <v>106.382978723404</v>
      </c>
      <c r="L189" s="47" t="s">
        <v>146</v>
      </c>
    </row>
    <row r="190" customFormat="false" ht="15" hidden="false" customHeight="true" outlineLevel="0" collapsed="false">
      <c r="A190" s="46" t="n">
        <v>1</v>
      </c>
      <c r="B190" s="47" t="s">
        <v>147</v>
      </c>
      <c r="C190" s="47"/>
      <c r="D190" s="47"/>
      <c r="E190" s="47"/>
      <c r="F190" s="47"/>
      <c r="G190" s="47"/>
      <c r="H190" s="51" t="s">
        <v>148</v>
      </c>
      <c r="I190" s="49" t="n">
        <v>100</v>
      </c>
      <c r="J190" s="49" t="n">
        <v>100</v>
      </c>
      <c r="K190" s="49" t="n">
        <f aca="false">J190/I190*100</f>
        <v>100</v>
      </c>
      <c r="L190" s="47"/>
    </row>
    <row r="191" customFormat="false" ht="15" hidden="false" customHeight="true" outlineLevel="0" collapsed="false">
      <c r="A191" s="52" t="s">
        <v>117</v>
      </c>
      <c r="B191" s="53" t="s">
        <v>149</v>
      </c>
      <c r="C191" s="47" t="s">
        <v>41</v>
      </c>
      <c r="D191" s="85" t="s">
        <v>42</v>
      </c>
      <c r="E191" s="86" t="n">
        <f aca="false">E193</f>
        <v>12733.3</v>
      </c>
      <c r="F191" s="87" t="n">
        <f aca="false">F193</f>
        <v>12502.24</v>
      </c>
      <c r="G191" s="86" t="n">
        <f aca="false">F191/E191*100</f>
        <v>98.1853879198637</v>
      </c>
      <c r="H191" s="53" t="s">
        <v>150</v>
      </c>
      <c r="I191" s="197" t="n">
        <v>75</v>
      </c>
      <c r="J191" s="197" t="n">
        <v>78.2</v>
      </c>
      <c r="K191" s="198" t="n">
        <f aca="false">J191/I191*100</f>
        <v>104.266666666667</v>
      </c>
      <c r="L191" s="47"/>
    </row>
    <row r="192" customFormat="false" ht="15" hidden="false" customHeight="true" outlineLevel="0" collapsed="false">
      <c r="A192" s="52"/>
      <c r="B192" s="53"/>
      <c r="C192" s="47"/>
      <c r="D192" s="49" t="s">
        <v>45</v>
      </c>
      <c r="E192" s="86"/>
      <c r="F192" s="87"/>
      <c r="G192" s="86"/>
      <c r="H192" s="53"/>
      <c r="I192" s="197"/>
      <c r="J192" s="197"/>
      <c r="K192" s="198"/>
      <c r="L192" s="47"/>
    </row>
    <row r="193" customFormat="false" ht="15" hidden="false" customHeight="true" outlineLevel="0" collapsed="false">
      <c r="A193" s="52"/>
      <c r="B193" s="53"/>
      <c r="C193" s="47"/>
      <c r="D193" s="50" t="s">
        <v>47</v>
      </c>
      <c r="E193" s="170" t="n">
        <v>12733.3</v>
      </c>
      <c r="F193" s="189" t="n">
        <v>12502.24</v>
      </c>
      <c r="G193" s="91" t="n">
        <f aca="false">F193/E193*100</f>
        <v>98.1853879198637</v>
      </c>
      <c r="H193" s="53"/>
      <c r="I193" s="197"/>
      <c r="J193" s="197"/>
      <c r="K193" s="198"/>
      <c r="L193" s="47"/>
    </row>
    <row r="194" customFormat="false" ht="15" hidden="false" customHeight="true" outlineLevel="0" collapsed="false">
      <c r="A194" s="52"/>
      <c r="B194" s="53"/>
      <c r="C194" s="47"/>
      <c r="D194" s="33" t="s">
        <v>55</v>
      </c>
      <c r="E194" s="91" t="n">
        <v>0</v>
      </c>
      <c r="F194" s="92" t="n">
        <v>0</v>
      </c>
      <c r="G194" s="91" t="n">
        <v>0</v>
      </c>
      <c r="H194" s="53"/>
      <c r="I194" s="197"/>
      <c r="J194" s="197"/>
      <c r="K194" s="198"/>
      <c r="L194" s="47"/>
    </row>
    <row r="195" customFormat="false" ht="15" hidden="false" customHeight="true" outlineLevel="0" collapsed="false">
      <c r="A195" s="52"/>
      <c r="B195" s="53"/>
      <c r="C195" s="47"/>
      <c r="D195" s="50" t="s">
        <v>49</v>
      </c>
      <c r="E195" s="91" t="n">
        <v>0</v>
      </c>
      <c r="F195" s="92" t="n">
        <v>0</v>
      </c>
      <c r="G195" s="91" t="n">
        <v>0</v>
      </c>
      <c r="H195" s="53"/>
      <c r="I195" s="197"/>
      <c r="J195" s="197"/>
      <c r="K195" s="198"/>
      <c r="L195" s="47"/>
    </row>
    <row r="196" customFormat="false" ht="15" hidden="false" customHeight="true" outlineLevel="0" collapsed="false">
      <c r="A196" s="52" t="s">
        <v>118</v>
      </c>
      <c r="B196" s="47" t="s">
        <v>151</v>
      </c>
      <c r="C196" s="54" t="s">
        <v>41</v>
      </c>
      <c r="D196" s="85" t="s">
        <v>42</v>
      </c>
      <c r="E196" s="86" t="n">
        <f aca="false">E198</f>
        <v>0</v>
      </c>
      <c r="F196" s="87" t="n">
        <f aca="false">F198</f>
        <v>0</v>
      </c>
      <c r="G196" s="86" t="n">
        <v>0</v>
      </c>
      <c r="H196" s="53" t="s">
        <v>152</v>
      </c>
      <c r="I196" s="56" t="s">
        <v>153</v>
      </c>
      <c r="J196" s="56" t="s">
        <v>153</v>
      </c>
      <c r="K196" s="56"/>
      <c r="L196" s="47"/>
    </row>
    <row r="197" customFormat="false" ht="15" hidden="false" customHeight="true" outlineLevel="0" collapsed="false">
      <c r="A197" s="52"/>
      <c r="B197" s="47"/>
      <c r="C197" s="54"/>
      <c r="D197" s="49" t="s">
        <v>45</v>
      </c>
      <c r="E197" s="86"/>
      <c r="F197" s="87"/>
      <c r="G197" s="86"/>
      <c r="H197" s="53"/>
      <c r="I197" s="56"/>
      <c r="J197" s="56"/>
      <c r="K197" s="56"/>
      <c r="L197" s="47"/>
    </row>
    <row r="198" customFormat="false" ht="15" hidden="false" customHeight="true" outlineLevel="0" collapsed="false">
      <c r="A198" s="52"/>
      <c r="B198" s="47"/>
      <c r="C198" s="54"/>
      <c r="D198" s="50" t="s">
        <v>47</v>
      </c>
      <c r="E198" s="91" t="n">
        <v>0</v>
      </c>
      <c r="F198" s="92" t="n">
        <v>0</v>
      </c>
      <c r="G198" s="91" t="n">
        <v>0</v>
      </c>
      <c r="H198" s="53"/>
      <c r="I198" s="56"/>
      <c r="J198" s="56"/>
      <c r="K198" s="56"/>
      <c r="L198" s="47"/>
    </row>
    <row r="199" customFormat="false" ht="15" hidden="false" customHeight="true" outlineLevel="0" collapsed="false">
      <c r="A199" s="52"/>
      <c r="B199" s="47"/>
      <c r="C199" s="54"/>
      <c r="D199" s="33" t="s">
        <v>55</v>
      </c>
      <c r="E199" s="91" t="n">
        <v>0</v>
      </c>
      <c r="F199" s="92" t="n">
        <v>0</v>
      </c>
      <c r="G199" s="91" t="n">
        <v>0</v>
      </c>
      <c r="H199" s="53"/>
      <c r="I199" s="56"/>
      <c r="J199" s="56"/>
      <c r="K199" s="56"/>
      <c r="L199" s="47"/>
    </row>
    <row r="200" customFormat="false" ht="15" hidden="false" customHeight="true" outlineLevel="0" collapsed="false">
      <c r="A200" s="52"/>
      <c r="B200" s="47"/>
      <c r="C200" s="54"/>
      <c r="D200" s="50" t="s">
        <v>49</v>
      </c>
      <c r="E200" s="91" t="n">
        <v>0</v>
      </c>
      <c r="F200" s="92" t="n">
        <v>0</v>
      </c>
      <c r="G200" s="91" t="n">
        <v>0</v>
      </c>
      <c r="H200" s="53"/>
      <c r="I200" s="56"/>
      <c r="J200" s="56"/>
      <c r="K200" s="56"/>
      <c r="L200" s="47"/>
    </row>
    <row r="201" customFormat="false" ht="15" hidden="false" customHeight="true" outlineLevel="0" collapsed="false">
      <c r="A201" s="47"/>
      <c r="B201" s="47" t="s">
        <v>154</v>
      </c>
      <c r="C201" s="47"/>
      <c r="D201" s="85" t="s">
        <v>42</v>
      </c>
      <c r="E201" s="209" t="n">
        <f aca="false">E203+E204+E205</f>
        <v>12733.3</v>
      </c>
      <c r="F201" s="87" t="n">
        <f aca="false">F203+F204+F205</f>
        <v>12502.24</v>
      </c>
      <c r="G201" s="87" t="n">
        <f aca="false">F201/E201*100</f>
        <v>98.1853879198637</v>
      </c>
      <c r="H201" s="47"/>
      <c r="I201" s="47"/>
      <c r="J201" s="47"/>
      <c r="K201" s="47"/>
      <c r="L201" s="47"/>
    </row>
    <row r="202" customFormat="false" ht="15" hidden="false" customHeight="true" outlineLevel="0" collapsed="false">
      <c r="A202" s="47"/>
      <c r="B202" s="47"/>
      <c r="C202" s="47"/>
      <c r="D202" s="49" t="s">
        <v>67</v>
      </c>
      <c r="E202" s="209"/>
      <c r="F202" s="209"/>
      <c r="G202" s="209"/>
      <c r="H202" s="47"/>
      <c r="I202" s="47"/>
      <c r="J202" s="47"/>
      <c r="K202" s="47"/>
      <c r="L202" s="47"/>
    </row>
    <row r="203" customFormat="false" ht="15" hidden="false" customHeight="true" outlineLevel="0" collapsed="false">
      <c r="A203" s="47"/>
      <c r="B203" s="47"/>
      <c r="C203" s="47"/>
      <c r="D203" s="105" t="s">
        <v>62</v>
      </c>
      <c r="E203" s="107" t="n">
        <f aca="false">E193+E198</f>
        <v>12733.3</v>
      </c>
      <c r="F203" s="107" t="n">
        <f aca="false">F193+F198</f>
        <v>12502.24</v>
      </c>
      <c r="G203" s="107" t="n">
        <f aca="false">F203/E203*100</f>
        <v>98.1853879198637</v>
      </c>
      <c r="H203" s="47"/>
      <c r="I203" s="47"/>
      <c r="J203" s="47"/>
      <c r="K203" s="47"/>
      <c r="L203" s="47"/>
    </row>
    <row r="204" customFormat="false" ht="15" hidden="false" customHeight="true" outlineLevel="0" collapsed="false">
      <c r="A204" s="47"/>
      <c r="B204" s="47"/>
      <c r="C204" s="47"/>
      <c r="D204" s="105" t="s">
        <v>55</v>
      </c>
      <c r="E204" s="107" t="n">
        <f aca="false">E194+E199</f>
        <v>0</v>
      </c>
      <c r="F204" s="107" t="n">
        <f aca="false">F194+F199</f>
        <v>0</v>
      </c>
      <c r="G204" s="107" t="n">
        <v>0</v>
      </c>
      <c r="H204" s="47"/>
      <c r="I204" s="47"/>
      <c r="J204" s="47"/>
      <c r="K204" s="47"/>
      <c r="L204" s="47"/>
    </row>
    <row r="205" customFormat="false" ht="15" hidden="false" customHeight="true" outlineLevel="0" collapsed="false">
      <c r="A205" s="47"/>
      <c r="B205" s="47"/>
      <c r="C205" s="47"/>
      <c r="D205" s="105" t="s">
        <v>49</v>
      </c>
      <c r="E205" s="107" t="n">
        <f aca="false">E195+E200</f>
        <v>0</v>
      </c>
      <c r="F205" s="107" t="n">
        <f aca="false">F195+F200</f>
        <v>0</v>
      </c>
      <c r="G205" s="107" t="n">
        <v>0</v>
      </c>
      <c r="H205" s="47"/>
      <c r="I205" s="47"/>
      <c r="J205" s="47"/>
      <c r="K205" s="47"/>
      <c r="L205" s="47"/>
    </row>
    <row r="206" customFormat="false" ht="15" hidden="false" customHeight="true" outlineLevel="0" collapsed="false">
      <c r="A206" s="46"/>
      <c r="B206" s="47" t="s">
        <v>155</v>
      </c>
      <c r="C206" s="47"/>
      <c r="D206" s="47"/>
      <c r="E206" s="47"/>
      <c r="F206" s="47"/>
      <c r="G206" s="47"/>
      <c r="H206" s="50" t="s">
        <v>156</v>
      </c>
      <c r="I206" s="49" t="n">
        <v>100</v>
      </c>
      <c r="J206" s="49" t="n">
        <v>100</v>
      </c>
      <c r="K206" s="49" t="n">
        <v>100</v>
      </c>
      <c r="L206" s="50"/>
    </row>
    <row r="207" customFormat="false" ht="15" hidden="false" customHeight="true" outlineLevel="0" collapsed="false">
      <c r="A207" s="47" t="s">
        <v>121</v>
      </c>
      <c r="B207" s="53" t="s">
        <v>157</v>
      </c>
      <c r="C207" s="54" t="s">
        <v>41</v>
      </c>
      <c r="D207" s="85" t="s">
        <v>42</v>
      </c>
      <c r="E207" s="191" t="n">
        <f aca="false">E212+E213+E214</f>
        <v>2269</v>
      </c>
      <c r="F207" s="87" t="n">
        <f aca="false">F212+F213+F214</f>
        <v>1802.59</v>
      </c>
      <c r="G207" s="86" t="n">
        <f aca="false">F207/E207*100</f>
        <v>79.4442485676509</v>
      </c>
      <c r="H207" s="47" t="s">
        <v>158</v>
      </c>
      <c r="I207" s="210" t="n">
        <v>100</v>
      </c>
      <c r="J207" s="211" t="n">
        <v>72.8</v>
      </c>
      <c r="K207" s="210" t="n">
        <f aca="false">J207/I207*100</f>
        <v>72.8</v>
      </c>
      <c r="L207" s="90" t="s">
        <v>98</v>
      </c>
    </row>
    <row r="208" customFormat="false" ht="15" hidden="false" customHeight="true" outlineLevel="0" collapsed="false">
      <c r="A208" s="47"/>
      <c r="B208" s="53"/>
      <c r="C208" s="54"/>
      <c r="D208" s="85" t="s">
        <v>61</v>
      </c>
      <c r="E208" s="191"/>
      <c r="F208" s="87"/>
      <c r="G208" s="86"/>
      <c r="H208" s="47"/>
      <c r="I208" s="210"/>
      <c r="J208" s="211"/>
      <c r="K208" s="210"/>
      <c r="L208" s="90" t="s">
        <v>99</v>
      </c>
    </row>
    <row r="209" customFormat="false" ht="15" hidden="false" customHeight="true" outlineLevel="0" collapsed="false">
      <c r="A209" s="47"/>
      <c r="B209" s="53"/>
      <c r="C209" s="54"/>
      <c r="D209" s="119"/>
      <c r="E209" s="191"/>
      <c r="F209" s="87"/>
      <c r="G209" s="86"/>
      <c r="H209" s="47"/>
      <c r="I209" s="210"/>
      <c r="J209" s="211"/>
      <c r="K209" s="210"/>
      <c r="L209" s="90" t="s">
        <v>48</v>
      </c>
    </row>
    <row r="210" customFormat="false" ht="15" hidden="false" customHeight="true" outlineLevel="0" collapsed="false">
      <c r="A210" s="47"/>
      <c r="B210" s="53"/>
      <c r="C210" s="54"/>
      <c r="D210" s="119"/>
      <c r="E210" s="191"/>
      <c r="F210" s="87"/>
      <c r="G210" s="86"/>
      <c r="H210" s="47"/>
      <c r="I210" s="210"/>
      <c r="J210" s="211"/>
      <c r="K210" s="210"/>
      <c r="L210" s="90" t="s">
        <v>50</v>
      </c>
    </row>
    <row r="211" customFormat="false" ht="15" hidden="false" customHeight="true" outlineLevel="0" collapsed="false">
      <c r="A211" s="47"/>
      <c r="B211" s="53"/>
      <c r="C211" s="54"/>
      <c r="D211" s="120"/>
      <c r="E211" s="191"/>
      <c r="F211" s="87"/>
      <c r="G211" s="86"/>
      <c r="H211" s="47"/>
      <c r="I211" s="210"/>
      <c r="J211" s="211"/>
      <c r="K211" s="210"/>
      <c r="L211" s="90" t="s">
        <v>53</v>
      </c>
    </row>
    <row r="212" customFormat="false" ht="15" hidden="false" customHeight="true" outlineLevel="0" collapsed="false">
      <c r="A212" s="47"/>
      <c r="B212" s="53"/>
      <c r="C212" s="54"/>
      <c r="D212" s="58" t="s">
        <v>62</v>
      </c>
      <c r="E212" s="91" t="n">
        <v>0</v>
      </c>
      <c r="F212" s="92" t="n">
        <v>0</v>
      </c>
      <c r="G212" s="91" t="n">
        <v>0</v>
      </c>
      <c r="H212" s="47"/>
      <c r="I212" s="210"/>
      <c r="J212" s="211"/>
      <c r="K212" s="210"/>
      <c r="L212" s="90" t="s">
        <v>54</v>
      </c>
    </row>
    <row r="213" customFormat="false" ht="15" hidden="false" customHeight="true" outlineLevel="0" collapsed="false">
      <c r="A213" s="47"/>
      <c r="B213" s="53"/>
      <c r="C213" s="54"/>
      <c r="D213" s="58" t="s">
        <v>55</v>
      </c>
      <c r="E213" s="170" t="n">
        <v>2269</v>
      </c>
      <c r="F213" s="189" t="n">
        <v>1802.59</v>
      </c>
      <c r="G213" s="142" t="n">
        <f aca="false">F213/E213*100</f>
        <v>79.4442485676509</v>
      </c>
      <c r="H213" s="47"/>
      <c r="I213" s="210"/>
      <c r="J213" s="211"/>
      <c r="K213" s="210"/>
      <c r="L213" s="90" t="s">
        <v>56</v>
      </c>
    </row>
    <row r="214" customFormat="false" ht="15" hidden="false" customHeight="true" outlineLevel="0" collapsed="false">
      <c r="A214" s="47"/>
      <c r="B214" s="53"/>
      <c r="C214" s="54"/>
      <c r="D214" s="58" t="s">
        <v>49</v>
      </c>
      <c r="E214" s="91" t="n">
        <v>0</v>
      </c>
      <c r="F214" s="92" t="n">
        <v>0</v>
      </c>
      <c r="G214" s="91" t="n">
        <v>0</v>
      </c>
      <c r="H214" s="47"/>
      <c r="I214" s="210"/>
      <c r="J214" s="211"/>
      <c r="K214" s="210"/>
      <c r="L214" s="51" t="s">
        <v>58</v>
      </c>
    </row>
    <row r="215" customFormat="false" ht="15" hidden="false" customHeight="true" outlineLevel="0" collapsed="false">
      <c r="A215" s="52" t="s">
        <v>159</v>
      </c>
      <c r="B215" s="47" t="s">
        <v>160</v>
      </c>
      <c r="C215" s="54" t="s">
        <v>41</v>
      </c>
      <c r="D215" s="85" t="s">
        <v>42</v>
      </c>
      <c r="E215" s="86" t="n">
        <v>0</v>
      </c>
      <c r="F215" s="87" t="n">
        <v>0</v>
      </c>
      <c r="G215" s="86" t="n">
        <v>0</v>
      </c>
      <c r="H215" s="47" t="s">
        <v>161</v>
      </c>
      <c r="I215" s="56" t="s">
        <v>162</v>
      </c>
      <c r="J215" s="56" t="s">
        <v>162</v>
      </c>
      <c r="K215" s="56" t="s">
        <v>162</v>
      </c>
      <c r="L215" s="90" t="s">
        <v>98</v>
      </c>
    </row>
    <row r="216" customFormat="false" ht="15" hidden="false" customHeight="true" outlineLevel="0" collapsed="false">
      <c r="A216" s="52"/>
      <c r="B216" s="47"/>
      <c r="C216" s="54"/>
      <c r="D216" s="85" t="s">
        <v>61</v>
      </c>
      <c r="E216" s="86"/>
      <c r="F216" s="87"/>
      <c r="G216" s="86"/>
      <c r="H216" s="47"/>
      <c r="I216" s="56"/>
      <c r="J216" s="56"/>
      <c r="K216" s="56"/>
      <c r="L216" s="90" t="s">
        <v>99</v>
      </c>
    </row>
    <row r="217" customFormat="false" ht="15" hidden="false" customHeight="true" outlineLevel="0" collapsed="false">
      <c r="A217" s="52"/>
      <c r="B217" s="47"/>
      <c r="C217" s="54"/>
      <c r="D217" s="119"/>
      <c r="E217" s="86"/>
      <c r="F217" s="87"/>
      <c r="G217" s="86"/>
      <c r="H217" s="47"/>
      <c r="I217" s="56"/>
      <c r="J217" s="56"/>
      <c r="K217" s="56"/>
      <c r="L217" s="90" t="s">
        <v>48</v>
      </c>
    </row>
    <row r="218" customFormat="false" ht="15" hidden="false" customHeight="true" outlineLevel="0" collapsed="false">
      <c r="A218" s="52"/>
      <c r="B218" s="47"/>
      <c r="C218" s="54"/>
      <c r="D218" s="119"/>
      <c r="E218" s="86"/>
      <c r="F218" s="87"/>
      <c r="G218" s="86"/>
      <c r="H218" s="47"/>
      <c r="I218" s="56"/>
      <c r="J218" s="56"/>
      <c r="K218" s="56"/>
      <c r="L218" s="90" t="s">
        <v>111</v>
      </c>
    </row>
    <row r="219" customFormat="false" ht="15" hidden="false" customHeight="true" outlineLevel="0" collapsed="false">
      <c r="A219" s="52"/>
      <c r="B219" s="47"/>
      <c r="C219" s="54"/>
      <c r="D219" s="119"/>
      <c r="E219" s="86"/>
      <c r="F219" s="87"/>
      <c r="G219" s="86"/>
      <c r="H219" s="47"/>
      <c r="I219" s="56"/>
      <c r="J219" s="56"/>
      <c r="K219" s="56"/>
      <c r="L219" s="90" t="s">
        <v>101</v>
      </c>
    </row>
    <row r="220" customFormat="false" ht="15" hidden="false" customHeight="true" outlineLevel="0" collapsed="false">
      <c r="A220" s="52"/>
      <c r="B220" s="47"/>
      <c r="C220" s="54"/>
      <c r="D220" s="120"/>
      <c r="E220" s="86"/>
      <c r="F220" s="87"/>
      <c r="G220" s="86"/>
      <c r="H220" s="47"/>
      <c r="I220" s="56"/>
      <c r="J220" s="56"/>
      <c r="K220" s="56"/>
      <c r="L220" s="90" t="s">
        <v>102</v>
      </c>
    </row>
    <row r="221" customFormat="false" ht="15" hidden="false" customHeight="true" outlineLevel="0" collapsed="false">
      <c r="A221" s="52"/>
      <c r="B221" s="47"/>
      <c r="C221" s="54"/>
      <c r="D221" s="58" t="s">
        <v>62</v>
      </c>
      <c r="E221" s="91" t="n">
        <v>0</v>
      </c>
      <c r="F221" s="92" t="n">
        <v>0</v>
      </c>
      <c r="G221" s="91" t="n">
        <v>0</v>
      </c>
      <c r="H221" s="47"/>
      <c r="I221" s="56"/>
      <c r="J221" s="56"/>
      <c r="K221" s="56"/>
      <c r="L221" s="90" t="s">
        <v>105</v>
      </c>
    </row>
    <row r="222" customFormat="false" ht="15" hidden="false" customHeight="true" outlineLevel="0" collapsed="false">
      <c r="A222" s="52"/>
      <c r="B222" s="47"/>
      <c r="C222" s="54"/>
      <c r="D222" s="58" t="s">
        <v>55</v>
      </c>
      <c r="E222" s="91" t="n">
        <v>0</v>
      </c>
      <c r="F222" s="92" t="n">
        <v>0</v>
      </c>
      <c r="G222" s="91" t="n">
        <v>0</v>
      </c>
      <c r="H222" s="47"/>
      <c r="I222" s="56"/>
      <c r="J222" s="56"/>
      <c r="K222" s="56"/>
      <c r="L222" s="90" t="s">
        <v>106</v>
      </c>
    </row>
    <row r="223" customFormat="false" ht="15" hidden="false" customHeight="true" outlineLevel="0" collapsed="false">
      <c r="A223" s="52"/>
      <c r="B223" s="47"/>
      <c r="C223" s="54"/>
      <c r="D223" s="58" t="s">
        <v>49</v>
      </c>
      <c r="E223" s="91" t="n">
        <v>0</v>
      </c>
      <c r="F223" s="92" t="n">
        <v>0</v>
      </c>
      <c r="G223" s="91" t="n">
        <v>0</v>
      </c>
      <c r="H223" s="47"/>
      <c r="I223" s="56"/>
      <c r="J223" s="56"/>
      <c r="K223" s="56"/>
      <c r="L223" s="51" t="s">
        <v>107</v>
      </c>
    </row>
    <row r="224" customFormat="false" ht="15" hidden="false" customHeight="true" outlineLevel="0" collapsed="false">
      <c r="A224" s="52" t="s">
        <v>163</v>
      </c>
      <c r="B224" s="212" t="s">
        <v>229</v>
      </c>
      <c r="C224" s="54" t="s">
        <v>41</v>
      </c>
      <c r="D224" s="143" t="s">
        <v>42</v>
      </c>
      <c r="E224" s="191" t="n">
        <f aca="false">E230+E231+E232</f>
        <v>2211.521</v>
      </c>
      <c r="F224" s="191" t="n">
        <f aca="false">F230+F231+F232</f>
        <v>1706.19</v>
      </c>
      <c r="G224" s="144" t="n">
        <v>0</v>
      </c>
      <c r="H224" s="212" t="s">
        <v>230</v>
      </c>
      <c r="I224" s="56" t="n">
        <v>100</v>
      </c>
      <c r="J224" s="56" t="n">
        <v>100</v>
      </c>
      <c r="K224" s="56" t="n">
        <v>100</v>
      </c>
      <c r="L224" s="109" t="s">
        <v>98</v>
      </c>
    </row>
    <row r="225" customFormat="false" ht="15" hidden="false" customHeight="true" outlineLevel="0" collapsed="false">
      <c r="A225" s="52"/>
      <c r="B225" s="212"/>
      <c r="C225" s="54"/>
      <c r="D225" s="143" t="s">
        <v>61</v>
      </c>
      <c r="E225" s="191"/>
      <c r="F225" s="191"/>
      <c r="G225" s="144"/>
      <c r="H225" s="212"/>
      <c r="I225" s="56"/>
      <c r="J225" s="56"/>
      <c r="K225" s="56"/>
      <c r="L225" s="109" t="s">
        <v>99</v>
      </c>
    </row>
    <row r="226" customFormat="false" ht="15" hidden="false" customHeight="true" outlineLevel="0" collapsed="false">
      <c r="A226" s="52"/>
      <c r="B226" s="212"/>
      <c r="C226" s="54"/>
      <c r="D226" s="146"/>
      <c r="E226" s="191"/>
      <c r="F226" s="191"/>
      <c r="G226" s="144"/>
      <c r="H226" s="212"/>
      <c r="I226" s="56"/>
      <c r="J226" s="56"/>
      <c r="K226" s="56"/>
      <c r="L226" s="109" t="s">
        <v>48</v>
      </c>
    </row>
    <row r="227" customFormat="false" ht="15" hidden="false" customHeight="true" outlineLevel="0" collapsed="false">
      <c r="A227" s="52"/>
      <c r="B227" s="212"/>
      <c r="C227" s="54"/>
      <c r="D227" s="146"/>
      <c r="E227" s="191"/>
      <c r="F227" s="191"/>
      <c r="G227" s="144"/>
      <c r="H227" s="212"/>
      <c r="I227" s="56"/>
      <c r="J227" s="56"/>
      <c r="K227" s="56"/>
      <c r="L227" s="109" t="s">
        <v>111</v>
      </c>
    </row>
    <row r="228" customFormat="false" ht="15" hidden="false" customHeight="true" outlineLevel="0" collapsed="false">
      <c r="A228" s="52"/>
      <c r="B228" s="212"/>
      <c r="C228" s="54"/>
      <c r="D228" s="146"/>
      <c r="E228" s="191"/>
      <c r="F228" s="191"/>
      <c r="G228" s="144"/>
      <c r="H228" s="212"/>
      <c r="I228" s="56"/>
      <c r="J228" s="56"/>
      <c r="K228" s="56"/>
      <c r="L228" s="109" t="s">
        <v>101</v>
      </c>
    </row>
    <row r="229" customFormat="false" ht="15" hidden="false" customHeight="true" outlineLevel="0" collapsed="false">
      <c r="A229" s="52"/>
      <c r="B229" s="212"/>
      <c r="C229" s="54"/>
      <c r="D229" s="147"/>
      <c r="E229" s="191"/>
      <c r="F229" s="191"/>
      <c r="G229" s="144"/>
      <c r="H229" s="212"/>
      <c r="I229" s="56"/>
      <c r="J229" s="56"/>
      <c r="K229" s="56"/>
      <c r="L229" s="109" t="s">
        <v>102</v>
      </c>
    </row>
    <row r="230" customFormat="false" ht="15" hidden="false" customHeight="true" outlineLevel="0" collapsed="false">
      <c r="A230" s="52"/>
      <c r="B230" s="212"/>
      <c r="C230" s="54"/>
      <c r="D230" s="58" t="s">
        <v>62</v>
      </c>
      <c r="E230" s="213" t="n">
        <v>35.421</v>
      </c>
      <c r="F230" s="189" t="n">
        <v>28.2</v>
      </c>
      <c r="G230" s="91" t="n">
        <v>0</v>
      </c>
      <c r="H230" s="212"/>
      <c r="I230" s="56"/>
      <c r="J230" s="56"/>
      <c r="K230" s="56"/>
      <c r="L230" s="109" t="s">
        <v>105</v>
      </c>
    </row>
    <row r="231" customFormat="false" ht="15" hidden="false" customHeight="true" outlineLevel="0" collapsed="false">
      <c r="A231" s="52"/>
      <c r="B231" s="212"/>
      <c r="C231" s="54"/>
      <c r="D231" s="58" t="s">
        <v>55</v>
      </c>
      <c r="E231" s="91" t="n">
        <v>2176.1</v>
      </c>
      <c r="F231" s="189" t="n">
        <v>1677.99</v>
      </c>
      <c r="G231" s="91" t="n">
        <v>0</v>
      </c>
      <c r="H231" s="212"/>
      <c r="I231" s="56"/>
      <c r="J231" s="56"/>
      <c r="K231" s="56"/>
      <c r="L231" s="109" t="s">
        <v>106</v>
      </c>
    </row>
    <row r="232" customFormat="false" ht="15" hidden="false" customHeight="true" outlineLevel="0" collapsed="false">
      <c r="A232" s="52"/>
      <c r="B232" s="212"/>
      <c r="C232" s="54"/>
      <c r="D232" s="58" t="s">
        <v>49</v>
      </c>
      <c r="E232" s="91" t="n">
        <v>0</v>
      </c>
      <c r="F232" s="92" t="n">
        <v>0</v>
      </c>
      <c r="G232" s="91" t="n">
        <v>0</v>
      </c>
      <c r="H232" s="212"/>
      <c r="I232" s="56"/>
      <c r="J232" s="56"/>
      <c r="K232" s="56"/>
      <c r="L232" s="51" t="s">
        <v>107</v>
      </c>
    </row>
    <row r="233" customFormat="false" ht="15" hidden="false" customHeight="true" outlineLevel="0" collapsed="false">
      <c r="A233" s="52" t="s">
        <v>166</v>
      </c>
      <c r="B233" s="53" t="s">
        <v>167</v>
      </c>
      <c r="C233" s="54" t="s">
        <v>41</v>
      </c>
      <c r="D233" s="85" t="s">
        <v>42</v>
      </c>
      <c r="E233" s="191" t="n">
        <f aca="false">E240+E241+E242</f>
        <v>2809.7</v>
      </c>
      <c r="F233" s="87" t="n">
        <f aca="false">F240+F241+F242</f>
        <v>2632.21</v>
      </c>
      <c r="G233" s="86" t="n">
        <f aca="false">F233/E233*100</f>
        <v>93.6829554756736</v>
      </c>
      <c r="H233" s="53" t="s">
        <v>168</v>
      </c>
      <c r="I233" s="199" t="n">
        <v>94</v>
      </c>
      <c r="J233" s="214" t="n">
        <v>100</v>
      </c>
      <c r="K233" s="199" t="n">
        <f aca="false">J233/I233*100</f>
        <v>106.382978723404</v>
      </c>
      <c r="L233" s="109" t="s">
        <v>98</v>
      </c>
    </row>
    <row r="234" customFormat="false" ht="15" hidden="false" customHeight="true" outlineLevel="0" collapsed="false">
      <c r="A234" s="52"/>
      <c r="B234" s="53"/>
      <c r="C234" s="54"/>
      <c r="D234" s="85" t="s">
        <v>61</v>
      </c>
      <c r="E234" s="191"/>
      <c r="F234" s="87"/>
      <c r="G234" s="86"/>
      <c r="H234" s="53"/>
      <c r="I234" s="199"/>
      <c r="J234" s="214"/>
      <c r="K234" s="199"/>
      <c r="L234" s="109" t="s">
        <v>99</v>
      </c>
    </row>
    <row r="235" customFormat="false" ht="15" hidden="false" customHeight="true" outlineLevel="0" collapsed="false">
      <c r="A235" s="52"/>
      <c r="B235" s="53"/>
      <c r="C235" s="54"/>
      <c r="D235" s="119"/>
      <c r="E235" s="191"/>
      <c r="F235" s="87"/>
      <c r="G235" s="86"/>
      <c r="H235" s="53"/>
      <c r="I235" s="199"/>
      <c r="J235" s="214"/>
      <c r="K235" s="199"/>
      <c r="L235" s="109" t="s">
        <v>48</v>
      </c>
    </row>
    <row r="236" customFormat="false" ht="15" hidden="false" customHeight="true" outlineLevel="0" collapsed="false">
      <c r="A236" s="52"/>
      <c r="B236" s="53"/>
      <c r="C236" s="54"/>
      <c r="D236" s="119"/>
      <c r="E236" s="191"/>
      <c r="F236" s="87"/>
      <c r="G236" s="86"/>
      <c r="H236" s="53"/>
      <c r="I236" s="199"/>
      <c r="J236" s="214"/>
      <c r="K236" s="199"/>
      <c r="L236" s="109" t="s">
        <v>111</v>
      </c>
    </row>
    <row r="237" customFormat="false" ht="15" hidden="false" customHeight="true" outlineLevel="0" collapsed="false">
      <c r="A237" s="52"/>
      <c r="B237" s="53"/>
      <c r="C237" s="54"/>
      <c r="D237" s="119"/>
      <c r="E237" s="191"/>
      <c r="F237" s="87"/>
      <c r="G237" s="86"/>
      <c r="H237" s="53"/>
      <c r="I237" s="199"/>
      <c r="J237" s="214"/>
      <c r="K237" s="199"/>
      <c r="L237" s="109" t="s">
        <v>101</v>
      </c>
    </row>
    <row r="238" customFormat="false" ht="15" hidden="false" customHeight="true" outlineLevel="0" collapsed="false">
      <c r="A238" s="52"/>
      <c r="B238" s="53"/>
      <c r="C238" s="54"/>
      <c r="D238" s="119"/>
      <c r="E238" s="191"/>
      <c r="F238" s="87"/>
      <c r="G238" s="86"/>
      <c r="H238" s="53"/>
      <c r="I238" s="199"/>
      <c r="J238" s="214"/>
      <c r="K238" s="199"/>
      <c r="L238" s="109" t="s">
        <v>102</v>
      </c>
    </row>
    <row r="239" customFormat="false" ht="15" hidden="false" customHeight="true" outlineLevel="0" collapsed="false">
      <c r="A239" s="52"/>
      <c r="B239" s="53"/>
      <c r="C239" s="54"/>
      <c r="D239" s="120"/>
      <c r="E239" s="191"/>
      <c r="F239" s="87"/>
      <c r="G239" s="86"/>
      <c r="H239" s="53"/>
      <c r="I239" s="199"/>
      <c r="J239" s="214"/>
      <c r="K239" s="199"/>
      <c r="L239" s="109" t="s">
        <v>105</v>
      </c>
    </row>
    <row r="240" customFormat="false" ht="15" hidden="false" customHeight="true" outlineLevel="0" collapsed="false">
      <c r="A240" s="52"/>
      <c r="B240" s="53"/>
      <c r="C240" s="54"/>
      <c r="D240" s="58" t="s">
        <v>62</v>
      </c>
      <c r="E240" s="170" t="n">
        <v>402.1</v>
      </c>
      <c r="F240" s="92" t="n">
        <v>402.1</v>
      </c>
      <c r="G240" s="91" t="n">
        <f aca="false">F240/E240*100</f>
        <v>100</v>
      </c>
      <c r="H240" s="53"/>
      <c r="I240" s="199"/>
      <c r="J240" s="214"/>
      <c r="K240" s="199"/>
      <c r="L240" s="109" t="s">
        <v>106</v>
      </c>
    </row>
    <row r="241" customFormat="false" ht="15" hidden="false" customHeight="true" outlineLevel="0" collapsed="false">
      <c r="A241" s="52"/>
      <c r="B241" s="53"/>
      <c r="C241" s="54"/>
      <c r="D241" s="58" t="s">
        <v>49</v>
      </c>
      <c r="E241" s="170" t="n">
        <v>0</v>
      </c>
      <c r="F241" s="92" t="n">
        <v>0</v>
      </c>
      <c r="G241" s="91" t="n">
        <v>0</v>
      </c>
      <c r="H241" s="53"/>
      <c r="I241" s="199"/>
      <c r="J241" s="214"/>
      <c r="K241" s="199"/>
      <c r="L241" s="109" t="s">
        <v>107</v>
      </c>
    </row>
    <row r="242" customFormat="false" ht="15" hidden="false" customHeight="true" outlineLevel="0" collapsed="false">
      <c r="A242" s="52"/>
      <c r="B242" s="53"/>
      <c r="C242" s="54"/>
      <c r="D242" s="58" t="s">
        <v>55</v>
      </c>
      <c r="E242" s="170" t="n">
        <v>2407.6</v>
      </c>
      <c r="F242" s="189" t="n">
        <v>2230.11</v>
      </c>
      <c r="G242" s="91" t="n">
        <f aca="false">F242/E242*100</f>
        <v>92.6279282272803</v>
      </c>
      <c r="H242" s="53"/>
      <c r="I242" s="199"/>
      <c r="J242" s="214"/>
      <c r="K242" s="199"/>
      <c r="L242" s="51"/>
    </row>
    <row r="243" customFormat="false" ht="15" hidden="false" customHeight="true" outlineLevel="0" collapsed="false">
      <c r="A243" s="52" t="s">
        <v>169</v>
      </c>
      <c r="B243" s="90" t="s">
        <v>170</v>
      </c>
      <c r="C243" s="54" t="s">
        <v>41</v>
      </c>
      <c r="D243" s="85" t="s">
        <v>42</v>
      </c>
      <c r="E243" s="191" t="n">
        <f aca="false">E250+E251+E252</f>
        <v>1228</v>
      </c>
      <c r="F243" s="87" t="n">
        <f aca="false">F250+F251+F252</f>
        <v>1227.9</v>
      </c>
      <c r="G243" s="86" t="n">
        <f aca="false">F243/E243*100</f>
        <v>99.9918566775244</v>
      </c>
      <c r="H243" s="148" t="s">
        <v>171</v>
      </c>
      <c r="I243" s="56" t="n">
        <v>100</v>
      </c>
      <c r="J243" s="56" t="n">
        <v>100</v>
      </c>
      <c r="K243" s="56" t="n">
        <v>100</v>
      </c>
      <c r="L243" s="109" t="s">
        <v>98</v>
      </c>
    </row>
    <row r="244" customFormat="false" ht="15" hidden="false" customHeight="true" outlineLevel="0" collapsed="false">
      <c r="A244" s="52"/>
      <c r="B244" s="90" t="s">
        <v>172</v>
      </c>
      <c r="C244" s="54"/>
      <c r="D244" s="85" t="s">
        <v>61</v>
      </c>
      <c r="E244" s="191"/>
      <c r="F244" s="87"/>
      <c r="G244" s="86"/>
      <c r="H244" s="148"/>
      <c r="I244" s="56"/>
      <c r="J244" s="56"/>
      <c r="K244" s="56"/>
      <c r="L244" s="109" t="s">
        <v>99</v>
      </c>
    </row>
    <row r="245" customFormat="false" ht="15" hidden="false" customHeight="true" outlineLevel="0" collapsed="false">
      <c r="A245" s="52"/>
      <c r="B245" s="102"/>
      <c r="C245" s="54"/>
      <c r="D245" s="119"/>
      <c r="E245" s="191"/>
      <c r="F245" s="87"/>
      <c r="G245" s="86"/>
      <c r="H245" s="148"/>
      <c r="I245" s="56"/>
      <c r="J245" s="56"/>
      <c r="K245" s="56"/>
      <c r="L245" s="109" t="s">
        <v>48</v>
      </c>
    </row>
    <row r="246" customFormat="false" ht="15" hidden="false" customHeight="true" outlineLevel="0" collapsed="false">
      <c r="A246" s="52"/>
      <c r="B246" s="102"/>
      <c r="C246" s="54"/>
      <c r="D246" s="119"/>
      <c r="E246" s="191"/>
      <c r="F246" s="87"/>
      <c r="G246" s="86"/>
      <c r="H246" s="148"/>
      <c r="I246" s="56"/>
      <c r="J246" s="56"/>
      <c r="K246" s="56"/>
      <c r="L246" s="109" t="s">
        <v>111</v>
      </c>
    </row>
    <row r="247" customFormat="false" ht="15" hidden="false" customHeight="true" outlineLevel="0" collapsed="false">
      <c r="A247" s="52"/>
      <c r="B247" s="102"/>
      <c r="C247" s="54"/>
      <c r="D247" s="119"/>
      <c r="E247" s="191"/>
      <c r="F247" s="87"/>
      <c r="G247" s="86"/>
      <c r="H247" s="148"/>
      <c r="I247" s="56"/>
      <c r="J247" s="56"/>
      <c r="K247" s="56"/>
      <c r="L247" s="109" t="s">
        <v>101</v>
      </c>
    </row>
    <row r="248" customFormat="false" ht="15" hidden="false" customHeight="true" outlineLevel="0" collapsed="false">
      <c r="A248" s="52"/>
      <c r="B248" s="102"/>
      <c r="C248" s="54"/>
      <c r="D248" s="119"/>
      <c r="E248" s="191"/>
      <c r="F248" s="87"/>
      <c r="G248" s="86"/>
      <c r="H248" s="148"/>
      <c r="I248" s="56"/>
      <c r="J248" s="56"/>
      <c r="K248" s="56"/>
      <c r="L248" s="109" t="s">
        <v>102</v>
      </c>
    </row>
    <row r="249" customFormat="false" ht="15" hidden="false" customHeight="true" outlineLevel="0" collapsed="false">
      <c r="A249" s="52"/>
      <c r="B249" s="102"/>
      <c r="C249" s="54"/>
      <c r="D249" s="120"/>
      <c r="E249" s="191"/>
      <c r="F249" s="87"/>
      <c r="G249" s="86"/>
      <c r="H249" s="148"/>
      <c r="I249" s="56"/>
      <c r="J249" s="56"/>
      <c r="K249" s="56"/>
      <c r="L249" s="109" t="s">
        <v>105</v>
      </c>
    </row>
    <row r="250" customFormat="false" ht="15" hidden="false" customHeight="true" outlineLevel="0" collapsed="false">
      <c r="A250" s="52"/>
      <c r="B250" s="102"/>
      <c r="C250" s="54"/>
      <c r="D250" s="58" t="s">
        <v>62</v>
      </c>
      <c r="E250" s="91" t="n">
        <v>0</v>
      </c>
      <c r="F250" s="202" t="n">
        <v>0</v>
      </c>
      <c r="G250" s="91" t="n">
        <v>0</v>
      </c>
      <c r="H250" s="148"/>
      <c r="I250" s="56"/>
      <c r="J250" s="56"/>
      <c r="K250" s="56"/>
      <c r="L250" s="109" t="s">
        <v>106</v>
      </c>
    </row>
    <row r="251" customFormat="false" ht="15" hidden="false" customHeight="true" outlineLevel="0" collapsed="false">
      <c r="A251" s="52"/>
      <c r="B251" s="102"/>
      <c r="C251" s="54"/>
      <c r="D251" s="58" t="s">
        <v>55</v>
      </c>
      <c r="E251" s="170" t="n">
        <v>1228</v>
      </c>
      <c r="F251" s="189" t="n">
        <v>1227.9</v>
      </c>
      <c r="G251" s="91" t="n">
        <f aca="false">F251/E251*100</f>
        <v>99.9918566775244</v>
      </c>
      <c r="H251" s="148"/>
      <c r="I251" s="56"/>
      <c r="J251" s="56"/>
      <c r="K251" s="56"/>
      <c r="L251" s="109" t="s">
        <v>107</v>
      </c>
    </row>
    <row r="252" customFormat="false" ht="15" hidden="false" customHeight="true" outlineLevel="0" collapsed="false">
      <c r="A252" s="52"/>
      <c r="B252" s="108"/>
      <c r="C252" s="54"/>
      <c r="D252" s="58" t="s">
        <v>49</v>
      </c>
      <c r="E252" s="91" t="n">
        <v>0</v>
      </c>
      <c r="F252" s="92" t="n">
        <v>0</v>
      </c>
      <c r="G252" s="91" t="n">
        <v>0</v>
      </c>
      <c r="H252" s="148"/>
      <c r="I252" s="56"/>
      <c r="J252" s="56"/>
      <c r="K252" s="56"/>
      <c r="L252" s="51"/>
    </row>
    <row r="253" customFormat="false" ht="15" hidden="false" customHeight="true" outlineLevel="0" collapsed="false">
      <c r="A253" s="52" t="s">
        <v>173</v>
      </c>
      <c r="B253" s="53" t="s">
        <v>174</v>
      </c>
      <c r="C253" s="54" t="s">
        <v>41</v>
      </c>
      <c r="D253" s="85" t="s">
        <v>42</v>
      </c>
      <c r="E253" s="86" t="n">
        <v>0</v>
      </c>
      <c r="F253" s="87" t="n">
        <v>0</v>
      </c>
      <c r="G253" s="86" t="n">
        <v>0</v>
      </c>
      <c r="H253" s="148" t="s">
        <v>175</v>
      </c>
      <c r="I253" s="56" t="s">
        <v>162</v>
      </c>
      <c r="J253" s="56" t="s">
        <v>162</v>
      </c>
      <c r="K253" s="56" t="s">
        <v>162</v>
      </c>
      <c r="L253" s="90" t="s">
        <v>98</v>
      </c>
    </row>
    <row r="254" customFormat="false" ht="15" hidden="false" customHeight="true" outlineLevel="0" collapsed="false">
      <c r="A254" s="52"/>
      <c r="B254" s="53"/>
      <c r="C254" s="54"/>
      <c r="D254" s="85" t="s">
        <v>61</v>
      </c>
      <c r="E254" s="86"/>
      <c r="F254" s="87"/>
      <c r="G254" s="86"/>
      <c r="H254" s="148"/>
      <c r="I254" s="56"/>
      <c r="J254" s="56"/>
      <c r="K254" s="56"/>
      <c r="L254" s="90" t="s">
        <v>99</v>
      </c>
    </row>
    <row r="255" customFormat="false" ht="15" hidden="false" customHeight="true" outlineLevel="0" collapsed="false">
      <c r="A255" s="52"/>
      <c r="B255" s="53"/>
      <c r="C255" s="54"/>
      <c r="D255" s="119"/>
      <c r="E255" s="86"/>
      <c r="F255" s="87"/>
      <c r="G255" s="86"/>
      <c r="H255" s="148"/>
      <c r="I255" s="56"/>
      <c r="J255" s="56"/>
      <c r="K255" s="56"/>
      <c r="L255" s="90" t="s">
        <v>48</v>
      </c>
    </row>
    <row r="256" customFormat="false" ht="15" hidden="false" customHeight="true" outlineLevel="0" collapsed="false">
      <c r="A256" s="52"/>
      <c r="B256" s="53"/>
      <c r="C256" s="54"/>
      <c r="D256" s="119"/>
      <c r="E256" s="86"/>
      <c r="F256" s="87"/>
      <c r="G256" s="86"/>
      <c r="H256" s="148"/>
      <c r="I256" s="56"/>
      <c r="J256" s="56"/>
      <c r="K256" s="56"/>
      <c r="L256" s="90" t="s">
        <v>111</v>
      </c>
    </row>
    <row r="257" customFormat="false" ht="15" hidden="false" customHeight="true" outlineLevel="0" collapsed="false">
      <c r="A257" s="52"/>
      <c r="B257" s="53"/>
      <c r="C257" s="54"/>
      <c r="D257" s="119"/>
      <c r="E257" s="86"/>
      <c r="F257" s="87"/>
      <c r="G257" s="86"/>
      <c r="H257" s="148"/>
      <c r="I257" s="56"/>
      <c r="J257" s="56"/>
      <c r="K257" s="56"/>
      <c r="L257" s="90" t="s">
        <v>101</v>
      </c>
    </row>
    <row r="258" customFormat="false" ht="15" hidden="false" customHeight="true" outlineLevel="0" collapsed="false">
      <c r="A258" s="52"/>
      <c r="B258" s="53"/>
      <c r="C258" s="54"/>
      <c r="D258" s="120"/>
      <c r="E258" s="86"/>
      <c r="F258" s="87"/>
      <c r="G258" s="86"/>
      <c r="H258" s="148"/>
      <c r="I258" s="56"/>
      <c r="J258" s="56"/>
      <c r="K258" s="56"/>
      <c r="L258" s="90" t="s">
        <v>53</v>
      </c>
    </row>
    <row r="259" customFormat="false" ht="15" hidden="false" customHeight="true" outlineLevel="0" collapsed="false">
      <c r="A259" s="52"/>
      <c r="B259" s="53"/>
      <c r="C259" s="54"/>
      <c r="D259" s="58" t="s">
        <v>62</v>
      </c>
      <c r="E259" s="91" t="n">
        <v>0</v>
      </c>
      <c r="F259" s="92" t="n">
        <v>0</v>
      </c>
      <c r="G259" s="91" t="n">
        <v>0</v>
      </c>
      <c r="H259" s="148"/>
      <c r="I259" s="56"/>
      <c r="J259" s="56"/>
      <c r="K259" s="56"/>
      <c r="L259" s="90" t="s">
        <v>54</v>
      </c>
    </row>
    <row r="260" customFormat="false" ht="15" hidden="false" customHeight="true" outlineLevel="0" collapsed="false">
      <c r="A260" s="52"/>
      <c r="B260" s="53"/>
      <c r="C260" s="54"/>
      <c r="D260" s="58" t="s">
        <v>55</v>
      </c>
      <c r="E260" s="91" t="n">
        <v>0</v>
      </c>
      <c r="F260" s="92" t="n">
        <v>0</v>
      </c>
      <c r="G260" s="91" t="n">
        <v>0</v>
      </c>
      <c r="H260" s="148"/>
      <c r="I260" s="56"/>
      <c r="J260" s="56"/>
      <c r="K260" s="56"/>
      <c r="L260" s="90" t="s">
        <v>56</v>
      </c>
    </row>
    <row r="261" customFormat="false" ht="15" hidden="false" customHeight="true" outlineLevel="0" collapsed="false">
      <c r="A261" s="52"/>
      <c r="B261" s="53"/>
      <c r="C261" s="54"/>
      <c r="D261" s="58" t="s">
        <v>49</v>
      </c>
      <c r="E261" s="91" t="n">
        <v>0</v>
      </c>
      <c r="F261" s="92" t="n">
        <v>0</v>
      </c>
      <c r="G261" s="91" t="n">
        <v>0</v>
      </c>
      <c r="H261" s="148"/>
      <c r="I261" s="56"/>
      <c r="J261" s="56"/>
      <c r="K261" s="56"/>
      <c r="L261" s="51" t="s">
        <v>58</v>
      </c>
    </row>
    <row r="262" customFormat="false" ht="15" hidden="false" customHeight="true" outlineLevel="0" collapsed="false">
      <c r="A262" s="52" t="s">
        <v>176</v>
      </c>
      <c r="B262" s="53" t="s">
        <v>177</v>
      </c>
      <c r="C262" s="54" t="s">
        <v>41</v>
      </c>
      <c r="D262" s="85" t="s">
        <v>42</v>
      </c>
      <c r="E262" s="86" t="n">
        <v>0</v>
      </c>
      <c r="F262" s="87" t="n">
        <v>0</v>
      </c>
      <c r="G262" s="86" t="n">
        <v>0</v>
      </c>
      <c r="H262" s="53" t="s">
        <v>178</v>
      </c>
      <c r="I262" s="56" t="s">
        <v>162</v>
      </c>
      <c r="J262" s="56" t="s">
        <v>162</v>
      </c>
      <c r="K262" s="56" t="s">
        <v>162</v>
      </c>
      <c r="L262" s="109" t="s">
        <v>98</v>
      </c>
    </row>
    <row r="263" customFormat="false" ht="15" hidden="false" customHeight="true" outlineLevel="0" collapsed="false">
      <c r="A263" s="52"/>
      <c r="B263" s="53"/>
      <c r="C263" s="54"/>
      <c r="D263" s="85" t="s">
        <v>61</v>
      </c>
      <c r="E263" s="86"/>
      <c r="F263" s="87"/>
      <c r="G263" s="86"/>
      <c r="H263" s="53"/>
      <c r="I263" s="56"/>
      <c r="J263" s="56"/>
      <c r="K263" s="56"/>
      <c r="L263" s="109" t="s">
        <v>46</v>
      </c>
    </row>
    <row r="264" customFormat="false" ht="15" hidden="false" customHeight="true" outlineLevel="0" collapsed="false">
      <c r="A264" s="52"/>
      <c r="B264" s="53"/>
      <c r="C264" s="54"/>
      <c r="D264" s="119"/>
      <c r="E264" s="86"/>
      <c r="F264" s="87"/>
      <c r="G264" s="86"/>
      <c r="H264" s="53"/>
      <c r="I264" s="56"/>
      <c r="J264" s="56"/>
      <c r="K264" s="56"/>
      <c r="L264" s="109" t="s">
        <v>179</v>
      </c>
    </row>
    <row r="265" customFormat="false" ht="15" hidden="false" customHeight="true" outlineLevel="0" collapsed="false">
      <c r="A265" s="52"/>
      <c r="B265" s="53"/>
      <c r="C265" s="54"/>
      <c r="D265" s="119"/>
      <c r="E265" s="86"/>
      <c r="F265" s="87"/>
      <c r="G265" s="86"/>
      <c r="H265" s="53"/>
      <c r="I265" s="56"/>
      <c r="J265" s="56"/>
      <c r="K265" s="56"/>
      <c r="L265" s="109" t="s">
        <v>180</v>
      </c>
    </row>
    <row r="266" customFormat="false" ht="15" hidden="false" customHeight="true" outlineLevel="0" collapsed="false">
      <c r="A266" s="52"/>
      <c r="B266" s="53"/>
      <c r="C266" s="54"/>
      <c r="D266" s="119"/>
      <c r="E266" s="86"/>
      <c r="F266" s="87"/>
      <c r="G266" s="86"/>
      <c r="H266" s="53"/>
      <c r="I266" s="56"/>
      <c r="J266" s="56"/>
      <c r="K266" s="56"/>
      <c r="L266" s="109" t="s">
        <v>181</v>
      </c>
    </row>
    <row r="267" customFormat="false" ht="15" hidden="false" customHeight="true" outlineLevel="0" collapsed="false">
      <c r="A267" s="52"/>
      <c r="B267" s="53"/>
      <c r="C267" s="54"/>
      <c r="D267" s="120"/>
      <c r="E267" s="86"/>
      <c r="F267" s="87"/>
      <c r="G267" s="86"/>
      <c r="H267" s="53"/>
      <c r="I267" s="56"/>
      <c r="J267" s="56"/>
      <c r="K267" s="56"/>
      <c r="L267" s="109" t="s">
        <v>102</v>
      </c>
    </row>
    <row r="268" customFormat="false" ht="15" hidden="false" customHeight="true" outlineLevel="0" collapsed="false">
      <c r="A268" s="52"/>
      <c r="B268" s="53"/>
      <c r="C268" s="54"/>
      <c r="D268" s="58" t="s">
        <v>62</v>
      </c>
      <c r="E268" s="91" t="n">
        <v>0</v>
      </c>
      <c r="F268" s="92" t="n">
        <v>0</v>
      </c>
      <c r="G268" s="91" t="n">
        <v>0</v>
      </c>
      <c r="H268" s="53"/>
      <c r="I268" s="56"/>
      <c r="J268" s="56"/>
      <c r="K268" s="56"/>
      <c r="L268" s="109" t="s">
        <v>105</v>
      </c>
    </row>
    <row r="269" customFormat="false" ht="15" hidden="false" customHeight="true" outlineLevel="0" collapsed="false">
      <c r="A269" s="52"/>
      <c r="B269" s="53"/>
      <c r="C269" s="54"/>
      <c r="D269" s="58" t="s">
        <v>55</v>
      </c>
      <c r="E269" s="91" t="n">
        <v>0</v>
      </c>
      <c r="F269" s="92" t="n">
        <v>0</v>
      </c>
      <c r="G269" s="91" t="n">
        <v>0</v>
      </c>
      <c r="H269" s="53"/>
      <c r="I269" s="56"/>
      <c r="J269" s="56"/>
      <c r="K269" s="56"/>
      <c r="L269" s="109" t="s">
        <v>106</v>
      </c>
    </row>
    <row r="270" customFormat="false" ht="15" hidden="false" customHeight="true" outlineLevel="0" collapsed="false">
      <c r="A270" s="52"/>
      <c r="B270" s="53"/>
      <c r="C270" s="54"/>
      <c r="D270" s="58" t="s">
        <v>49</v>
      </c>
      <c r="E270" s="91" t="n">
        <v>0</v>
      </c>
      <c r="F270" s="92" t="n">
        <v>0</v>
      </c>
      <c r="G270" s="91" t="n">
        <v>0</v>
      </c>
      <c r="H270" s="53"/>
      <c r="I270" s="56"/>
      <c r="J270" s="56"/>
      <c r="K270" s="56"/>
      <c r="L270" s="51" t="s">
        <v>182</v>
      </c>
    </row>
    <row r="271" customFormat="false" ht="15" hidden="false" customHeight="true" outlineLevel="0" collapsed="false">
      <c r="A271" s="52" t="s">
        <v>183</v>
      </c>
      <c r="B271" s="53" t="s">
        <v>184</v>
      </c>
      <c r="C271" s="54" t="s">
        <v>41</v>
      </c>
      <c r="D271" s="85" t="s">
        <v>42</v>
      </c>
      <c r="E271" s="86" t="n">
        <v>0</v>
      </c>
      <c r="F271" s="87" t="n">
        <v>0</v>
      </c>
      <c r="G271" s="86" t="n">
        <v>0</v>
      </c>
      <c r="H271" s="53" t="s">
        <v>185</v>
      </c>
      <c r="I271" s="149" t="str">
        <f aca="false">I262</f>
        <v>-</v>
      </c>
      <c r="J271" s="149" t="str">
        <f aca="false">J262</f>
        <v>-</v>
      </c>
      <c r="K271" s="149" t="str">
        <f aca="false">K262</f>
        <v>-</v>
      </c>
      <c r="L271" s="90" t="s">
        <v>101</v>
      </c>
    </row>
    <row r="272" customFormat="false" ht="15" hidden="false" customHeight="true" outlineLevel="0" collapsed="false">
      <c r="A272" s="52"/>
      <c r="B272" s="53"/>
      <c r="C272" s="54"/>
      <c r="D272" s="85" t="s">
        <v>61</v>
      </c>
      <c r="E272" s="86"/>
      <c r="F272" s="87"/>
      <c r="G272" s="86"/>
      <c r="H272" s="53"/>
      <c r="I272" s="149"/>
      <c r="J272" s="149"/>
      <c r="K272" s="149"/>
      <c r="L272" s="90" t="s">
        <v>102</v>
      </c>
    </row>
    <row r="273" customFormat="false" ht="15" hidden="false" customHeight="true" outlineLevel="0" collapsed="false">
      <c r="A273" s="52"/>
      <c r="B273" s="53"/>
      <c r="C273" s="54"/>
      <c r="D273" s="119"/>
      <c r="E273" s="86"/>
      <c r="F273" s="87"/>
      <c r="G273" s="86"/>
      <c r="H273" s="53"/>
      <c r="I273" s="149"/>
      <c r="J273" s="149"/>
      <c r="K273" s="149"/>
      <c r="L273" s="90" t="s">
        <v>105</v>
      </c>
    </row>
    <row r="274" customFormat="false" ht="15" hidden="false" customHeight="true" outlineLevel="0" collapsed="false">
      <c r="A274" s="52"/>
      <c r="B274" s="53"/>
      <c r="C274" s="54"/>
      <c r="D274" s="119"/>
      <c r="E274" s="86"/>
      <c r="F274" s="87"/>
      <c r="G274" s="86"/>
      <c r="H274" s="53"/>
      <c r="I274" s="149"/>
      <c r="J274" s="149"/>
      <c r="K274" s="149"/>
      <c r="L274" s="90" t="s">
        <v>106</v>
      </c>
    </row>
    <row r="275" customFormat="false" ht="15" hidden="false" customHeight="true" outlineLevel="0" collapsed="false">
      <c r="A275" s="52"/>
      <c r="B275" s="53"/>
      <c r="C275" s="54"/>
      <c r="D275" s="120"/>
      <c r="E275" s="86"/>
      <c r="F275" s="87"/>
      <c r="G275" s="86"/>
      <c r="H275" s="53"/>
      <c r="I275" s="149"/>
      <c r="J275" s="149"/>
      <c r="K275" s="149"/>
      <c r="L275" s="90" t="s">
        <v>107</v>
      </c>
    </row>
    <row r="276" customFormat="false" ht="15" hidden="false" customHeight="true" outlineLevel="0" collapsed="false">
      <c r="A276" s="52"/>
      <c r="B276" s="53"/>
      <c r="C276" s="54"/>
      <c r="D276" s="58" t="s">
        <v>62</v>
      </c>
      <c r="E276" s="91" t="n">
        <v>0</v>
      </c>
      <c r="F276" s="92" t="n">
        <v>0</v>
      </c>
      <c r="G276" s="91" t="n">
        <v>0</v>
      </c>
      <c r="H276" s="53"/>
      <c r="I276" s="149"/>
      <c r="J276" s="149"/>
      <c r="K276" s="149"/>
      <c r="L276" s="90" t="s">
        <v>98</v>
      </c>
    </row>
    <row r="277" customFormat="false" ht="15" hidden="false" customHeight="true" outlineLevel="0" collapsed="false">
      <c r="A277" s="52"/>
      <c r="B277" s="53"/>
      <c r="C277" s="54"/>
      <c r="D277" s="58" t="s">
        <v>55</v>
      </c>
      <c r="E277" s="91" t="n">
        <v>0</v>
      </c>
      <c r="F277" s="92" t="n">
        <v>0</v>
      </c>
      <c r="G277" s="91" t="n">
        <v>0</v>
      </c>
      <c r="H277" s="53"/>
      <c r="I277" s="149"/>
      <c r="J277" s="149"/>
      <c r="K277" s="149"/>
      <c r="L277" s="90" t="s">
        <v>99</v>
      </c>
    </row>
    <row r="278" customFormat="false" ht="15" hidden="false" customHeight="true" outlineLevel="0" collapsed="false">
      <c r="A278" s="52"/>
      <c r="B278" s="53"/>
      <c r="C278" s="54"/>
      <c r="D278" s="58" t="s">
        <v>49</v>
      </c>
      <c r="E278" s="91" t="n">
        <v>0</v>
      </c>
      <c r="F278" s="92" t="n">
        <v>0</v>
      </c>
      <c r="G278" s="91" t="n">
        <v>0</v>
      </c>
      <c r="H278" s="53"/>
      <c r="I278" s="149"/>
      <c r="J278" s="149"/>
      <c r="K278" s="149"/>
      <c r="L278" s="123" t="s">
        <v>48</v>
      </c>
    </row>
    <row r="279" customFormat="false" ht="15" hidden="false" customHeight="true" outlineLevel="0" collapsed="false">
      <c r="A279" s="150" t="s">
        <v>186</v>
      </c>
      <c r="B279" s="151" t="s">
        <v>187</v>
      </c>
      <c r="C279" s="54" t="s">
        <v>41</v>
      </c>
      <c r="D279" s="85" t="s">
        <v>42</v>
      </c>
      <c r="E279" s="86" t="n">
        <v>0</v>
      </c>
      <c r="F279" s="87" t="n">
        <v>0</v>
      </c>
      <c r="G279" s="86" t="n">
        <v>0</v>
      </c>
      <c r="H279" s="53" t="s">
        <v>188</v>
      </c>
      <c r="I279" s="149" t="str">
        <f aca="false">I271</f>
        <v>-</v>
      </c>
      <c r="J279" s="149" t="str">
        <f aca="false">J271</f>
        <v>-</v>
      </c>
      <c r="K279" s="149" t="str">
        <f aca="false">K271</f>
        <v>-</v>
      </c>
      <c r="L279" s="90" t="s">
        <v>102</v>
      </c>
    </row>
    <row r="280" customFormat="false" ht="15" hidden="false" customHeight="true" outlineLevel="0" collapsed="false">
      <c r="A280" s="150"/>
      <c r="B280" s="152" t="s">
        <v>189</v>
      </c>
      <c r="C280" s="54"/>
      <c r="D280" s="49" t="s">
        <v>61</v>
      </c>
      <c r="E280" s="86"/>
      <c r="F280" s="87"/>
      <c r="G280" s="86"/>
      <c r="H280" s="53"/>
      <c r="I280" s="149"/>
      <c r="J280" s="149"/>
      <c r="K280" s="149"/>
      <c r="L280" s="90" t="s">
        <v>106</v>
      </c>
    </row>
    <row r="281" customFormat="false" ht="15" hidden="false" customHeight="true" outlineLevel="0" collapsed="false">
      <c r="A281" s="47"/>
      <c r="B281" s="53"/>
      <c r="C281" s="47"/>
      <c r="D281" s="58" t="s">
        <v>62</v>
      </c>
      <c r="E281" s="91" t="n">
        <v>0</v>
      </c>
      <c r="F281" s="92" t="n">
        <v>0</v>
      </c>
      <c r="G281" s="91" t="n">
        <v>0</v>
      </c>
      <c r="H281" s="47"/>
      <c r="I281" s="47"/>
      <c r="J281" s="47"/>
      <c r="K281" s="47"/>
      <c r="L281" s="90" t="s">
        <v>107</v>
      </c>
    </row>
    <row r="282" customFormat="false" ht="15" hidden="false" customHeight="true" outlineLevel="0" collapsed="false">
      <c r="A282" s="47"/>
      <c r="B282" s="53"/>
      <c r="C282" s="47"/>
      <c r="D282" s="58" t="s">
        <v>55</v>
      </c>
      <c r="E282" s="91" t="n">
        <v>0</v>
      </c>
      <c r="F282" s="92" t="n">
        <v>0</v>
      </c>
      <c r="G282" s="91" t="n">
        <v>0</v>
      </c>
      <c r="H282" s="47"/>
      <c r="I282" s="47"/>
      <c r="J282" s="47"/>
      <c r="K282" s="47"/>
      <c r="L282" s="109" t="s">
        <v>53</v>
      </c>
    </row>
    <row r="283" customFormat="false" ht="15" hidden="false" customHeight="true" outlineLevel="0" collapsed="false">
      <c r="A283" s="47"/>
      <c r="B283" s="53"/>
      <c r="C283" s="47"/>
      <c r="D283" s="58" t="s">
        <v>49</v>
      </c>
      <c r="E283" s="91" t="n">
        <v>0</v>
      </c>
      <c r="F283" s="92" t="n">
        <v>0</v>
      </c>
      <c r="G283" s="91" t="n">
        <v>0</v>
      </c>
      <c r="H283" s="47"/>
      <c r="I283" s="47"/>
      <c r="J283" s="47"/>
      <c r="K283" s="47"/>
      <c r="L283" s="108"/>
    </row>
    <row r="284" customFormat="false" ht="15" hidden="false" customHeight="true" outlineLevel="0" collapsed="false">
      <c r="A284" s="52" t="s">
        <v>190</v>
      </c>
      <c r="B284" s="90" t="s">
        <v>191</v>
      </c>
      <c r="C284" s="54" t="s">
        <v>192</v>
      </c>
      <c r="D284" s="85" t="s">
        <v>42</v>
      </c>
      <c r="E284" s="191" t="n">
        <f aca="false">E286+E287+E288</f>
        <v>300</v>
      </c>
      <c r="F284" s="87" t="n">
        <f aca="false">F286+F287+F288</f>
        <v>298.32</v>
      </c>
      <c r="G284" s="86" t="n">
        <f aca="false">F284/E284*100</f>
        <v>99.44</v>
      </c>
      <c r="H284" s="47" t="s">
        <v>193</v>
      </c>
      <c r="I284" s="197" t="n">
        <v>30</v>
      </c>
      <c r="J284" s="215" t="n">
        <v>98</v>
      </c>
      <c r="K284" s="153" t="n">
        <f aca="false">J284/I284*100</f>
        <v>326.666666666667</v>
      </c>
      <c r="L284" s="90" t="s">
        <v>194</v>
      </c>
    </row>
    <row r="285" customFormat="false" ht="15" hidden="false" customHeight="true" outlineLevel="0" collapsed="false">
      <c r="A285" s="52"/>
      <c r="B285" s="90" t="s">
        <v>195</v>
      </c>
      <c r="C285" s="54"/>
      <c r="D285" s="49" t="s">
        <v>61</v>
      </c>
      <c r="E285" s="191"/>
      <c r="F285" s="87"/>
      <c r="G285" s="86"/>
      <c r="H285" s="47"/>
      <c r="I285" s="197"/>
      <c r="J285" s="215"/>
      <c r="K285" s="153"/>
      <c r="L285" s="90" t="s">
        <v>196</v>
      </c>
    </row>
    <row r="286" customFormat="false" ht="15" hidden="false" customHeight="true" outlineLevel="0" collapsed="false">
      <c r="A286" s="52"/>
      <c r="B286" s="102"/>
      <c r="C286" s="54"/>
      <c r="D286" s="58" t="s">
        <v>62</v>
      </c>
      <c r="E286" s="91" t="n">
        <v>0</v>
      </c>
      <c r="F286" s="92" t="n">
        <v>0</v>
      </c>
      <c r="G286" s="91" t="n">
        <v>0</v>
      </c>
      <c r="H286" s="47"/>
      <c r="I286" s="197"/>
      <c r="J286" s="215"/>
      <c r="K286" s="153"/>
      <c r="L286" s="109"/>
    </row>
    <row r="287" customFormat="false" ht="15" hidden="false" customHeight="true" outlineLevel="0" collapsed="false">
      <c r="A287" s="52"/>
      <c r="B287" s="102"/>
      <c r="C287" s="54"/>
      <c r="D287" s="58" t="s">
        <v>55</v>
      </c>
      <c r="E287" s="170" t="n">
        <v>300</v>
      </c>
      <c r="F287" s="189" t="n">
        <v>298.32</v>
      </c>
      <c r="G287" s="91" t="n">
        <f aca="false">F287/E287*100</f>
        <v>99.44</v>
      </c>
      <c r="H287" s="47"/>
      <c r="I287" s="197"/>
      <c r="J287" s="215"/>
      <c r="K287" s="153"/>
      <c r="L287" s="102"/>
    </row>
    <row r="288" customFormat="false" ht="15" hidden="false" customHeight="true" outlineLevel="0" collapsed="false">
      <c r="A288" s="52"/>
      <c r="B288" s="108"/>
      <c r="C288" s="54"/>
      <c r="D288" s="58" t="s">
        <v>49</v>
      </c>
      <c r="E288" s="91" t="n">
        <v>0</v>
      </c>
      <c r="F288" s="92" t="n">
        <v>0</v>
      </c>
      <c r="G288" s="91" t="n">
        <v>0</v>
      </c>
      <c r="H288" s="47"/>
      <c r="I288" s="197"/>
      <c r="J288" s="215"/>
      <c r="K288" s="153"/>
      <c r="L288" s="108"/>
    </row>
    <row r="289" customFormat="false" ht="15" hidden="false" customHeight="true" outlineLevel="0" collapsed="false">
      <c r="A289" s="47"/>
      <c r="B289" s="53" t="s">
        <v>197</v>
      </c>
      <c r="C289" s="47"/>
      <c r="D289" s="85" t="s">
        <v>42</v>
      </c>
      <c r="E289" s="191" t="n">
        <f aca="false">E291+E292+E293</f>
        <v>8818.221</v>
      </c>
      <c r="F289" s="87" t="n">
        <f aca="false">F291+F292+F293</f>
        <v>7667.21</v>
      </c>
      <c r="G289" s="86" t="n">
        <f aca="false">F289/E289*100</f>
        <v>86.9473559349442</v>
      </c>
      <c r="H289" s="47"/>
      <c r="I289" s="47"/>
      <c r="J289" s="47"/>
      <c r="K289" s="47"/>
      <c r="L289" s="47"/>
    </row>
    <row r="290" customFormat="false" ht="15" hidden="false" customHeight="true" outlineLevel="0" collapsed="false">
      <c r="A290" s="47"/>
      <c r="B290" s="53"/>
      <c r="C290" s="47"/>
      <c r="D290" s="49" t="s">
        <v>61</v>
      </c>
      <c r="E290" s="191"/>
      <c r="F290" s="87"/>
      <c r="G290" s="86"/>
      <c r="H290" s="47"/>
      <c r="I290" s="47"/>
      <c r="J290" s="47"/>
      <c r="K290" s="47"/>
      <c r="L290" s="47"/>
    </row>
    <row r="291" customFormat="false" ht="15" hidden="false" customHeight="true" outlineLevel="0" collapsed="false">
      <c r="A291" s="47"/>
      <c r="B291" s="53"/>
      <c r="C291" s="47"/>
      <c r="D291" s="105" t="s">
        <v>62</v>
      </c>
      <c r="E291" s="106" t="n">
        <f aca="false">E212+E221+E240+E250+E259+E276+E281+E286+E230</f>
        <v>437.521</v>
      </c>
      <c r="F291" s="106" t="n">
        <f aca="false">F212+F221+F240+F250+F259+F276+F281+F286+F230</f>
        <v>430.3</v>
      </c>
      <c r="G291" s="106" t="n">
        <f aca="false">F291/E291*100</f>
        <v>98.3495649351688</v>
      </c>
      <c r="H291" s="47"/>
      <c r="I291" s="47"/>
      <c r="J291" s="47"/>
      <c r="K291" s="47"/>
      <c r="L291" s="47"/>
    </row>
    <row r="292" customFormat="false" ht="15" hidden="false" customHeight="true" outlineLevel="0" collapsed="false">
      <c r="A292" s="47"/>
      <c r="B292" s="53"/>
      <c r="C292" s="47"/>
      <c r="D292" s="105" t="s">
        <v>49</v>
      </c>
      <c r="E292" s="106" t="n">
        <f aca="false">E288+E283+E278+E270+E261+E252+E241+E232+E223+E214</f>
        <v>0</v>
      </c>
      <c r="F292" s="106" t="n">
        <f aca="false">F288+F283+F278+F270+F261+F252+F241+F232+F223+F214</f>
        <v>0</v>
      </c>
      <c r="G292" s="106" t="n">
        <v>0</v>
      </c>
      <c r="H292" s="47"/>
      <c r="I292" s="47"/>
      <c r="J292" s="47"/>
      <c r="K292" s="47"/>
      <c r="L292" s="47"/>
    </row>
    <row r="293" customFormat="false" ht="15" hidden="false" customHeight="true" outlineLevel="0" collapsed="false">
      <c r="A293" s="47"/>
      <c r="B293" s="53"/>
      <c r="C293" s="47"/>
      <c r="D293" s="105" t="s">
        <v>55</v>
      </c>
      <c r="E293" s="106" t="n">
        <f aca="false">E287+E282+E277+E269+E260+E251+E242+E232+E222+E213+E231</f>
        <v>8380.7</v>
      </c>
      <c r="F293" s="216" t="n">
        <f aca="false">F287+F282+F277+F269+F260+F251+F242+F232+F222+F213+F231</f>
        <v>7236.91</v>
      </c>
      <c r="G293" s="106" t="n">
        <f aca="false">F293/E293*100</f>
        <v>86.3520946937607</v>
      </c>
      <c r="H293" s="47"/>
      <c r="I293" s="47"/>
      <c r="J293" s="47"/>
      <c r="K293" s="47"/>
      <c r="L293" s="47"/>
    </row>
    <row r="294" customFormat="false" ht="15" hidden="false" customHeight="true" outlineLevel="0" collapsed="false">
      <c r="A294" s="46"/>
      <c r="B294" s="47" t="s">
        <v>198</v>
      </c>
      <c r="C294" s="47"/>
      <c r="D294" s="47"/>
      <c r="E294" s="47"/>
      <c r="F294" s="47"/>
      <c r="G294" s="47"/>
      <c r="H294" s="50" t="s">
        <v>199</v>
      </c>
      <c r="I294" s="217" t="n">
        <v>1547</v>
      </c>
      <c r="J294" s="195" t="n">
        <v>1755</v>
      </c>
      <c r="K294" s="118" t="n">
        <f aca="false">J294/I294*100</f>
        <v>113.445378151261</v>
      </c>
      <c r="L294" s="50"/>
    </row>
    <row r="295" customFormat="false" ht="15" hidden="false" customHeight="true" outlineLevel="0" collapsed="false">
      <c r="A295" s="52" t="s">
        <v>200</v>
      </c>
      <c r="B295" s="53" t="s">
        <v>201</v>
      </c>
      <c r="C295" s="54" t="s">
        <v>41</v>
      </c>
      <c r="D295" s="85" t="s">
        <v>42</v>
      </c>
      <c r="E295" s="86" t="n">
        <f aca="false">E297+E298+E299</f>
        <v>4357</v>
      </c>
      <c r="F295" s="87" t="n">
        <f aca="false">F297+F298+F299</f>
        <v>4293.01</v>
      </c>
      <c r="G295" s="86" t="n">
        <f aca="false">F295/E295*100</f>
        <v>98.5313288960294</v>
      </c>
      <c r="H295" s="53" t="s">
        <v>202</v>
      </c>
      <c r="I295" s="56" t="n">
        <v>100</v>
      </c>
      <c r="J295" s="56" t="n">
        <v>100</v>
      </c>
      <c r="K295" s="56" t="n">
        <f aca="false">J295/I295*100</f>
        <v>100</v>
      </c>
      <c r="L295" s="47" t="s">
        <v>203</v>
      </c>
    </row>
    <row r="296" customFormat="false" ht="15" hidden="false" customHeight="true" outlineLevel="0" collapsed="false">
      <c r="A296" s="52"/>
      <c r="B296" s="53"/>
      <c r="C296" s="54"/>
      <c r="D296" s="49" t="s">
        <v>61</v>
      </c>
      <c r="E296" s="86"/>
      <c r="F296" s="87"/>
      <c r="G296" s="86"/>
      <c r="H296" s="53"/>
      <c r="I296" s="56"/>
      <c r="J296" s="56"/>
      <c r="K296" s="56"/>
      <c r="L296" s="47"/>
    </row>
    <row r="297" customFormat="false" ht="15" hidden="false" customHeight="true" outlineLevel="0" collapsed="false">
      <c r="A297" s="52"/>
      <c r="B297" s="53"/>
      <c r="C297" s="54"/>
      <c r="D297" s="58" t="s">
        <v>62</v>
      </c>
      <c r="E297" s="170" t="n">
        <v>4222</v>
      </c>
      <c r="F297" s="202" t="n">
        <v>4222</v>
      </c>
      <c r="G297" s="91" t="n">
        <f aca="false">F297/E297*100</f>
        <v>100</v>
      </c>
      <c r="H297" s="53"/>
      <c r="I297" s="56"/>
      <c r="J297" s="56"/>
      <c r="K297" s="56"/>
      <c r="L297" s="47"/>
    </row>
    <row r="298" customFormat="false" ht="15" hidden="false" customHeight="true" outlineLevel="0" collapsed="false">
      <c r="A298" s="52"/>
      <c r="B298" s="53"/>
      <c r="C298" s="54"/>
      <c r="D298" s="58" t="s">
        <v>55</v>
      </c>
      <c r="E298" s="170" t="n">
        <v>35</v>
      </c>
      <c r="F298" s="92" t="n">
        <v>22.05</v>
      </c>
      <c r="G298" s="91" t="n">
        <v>0</v>
      </c>
      <c r="H298" s="53"/>
      <c r="I298" s="56"/>
      <c r="J298" s="56"/>
      <c r="K298" s="56"/>
      <c r="L298" s="47"/>
    </row>
    <row r="299" customFormat="false" ht="15" hidden="false" customHeight="true" outlineLevel="0" collapsed="false">
      <c r="A299" s="52"/>
      <c r="B299" s="53"/>
      <c r="C299" s="54"/>
      <c r="D299" s="58" t="s">
        <v>49</v>
      </c>
      <c r="E299" s="170" t="n">
        <v>100</v>
      </c>
      <c r="F299" s="92" t="n">
        <v>48.96</v>
      </c>
      <c r="G299" s="91" t="n">
        <f aca="false">F299/E299</f>
        <v>0.4896</v>
      </c>
      <c r="H299" s="53"/>
      <c r="I299" s="56"/>
      <c r="J299" s="56"/>
      <c r="K299" s="56"/>
      <c r="L299" s="47"/>
    </row>
    <row r="300" customFormat="false" ht="15" hidden="false" customHeight="true" outlineLevel="0" collapsed="false">
      <c r="A300" s="52" t="s">
        <v>204</v>
      </c>
      <c r="B300" s="53" t="s">
        <v>70</v>
      </c>
      <c r="C300" s="54" t="s">
        <v>41</v>
      </c>
      <c r="D300" s="85" t="s">
        <v>42</v>
      </c>
      <c r="E300" s="86" t="n">
        <f aca="false">E302+E303+E304</f>
        <v>0</v>
      </c>
      <c r="F300" s="87" t="n">
        <f aca="false">F302+F303+F304</f>
        <v>0</v>
      </c>
      <c r="G300" s="86"/>
      <c r="H300" s="53" t="s">
        <v>205</v>
      </c>
      <c r="I300" s="56" t="s">
        <v>153</v>
      </c>
      <c r="J300" s="56" t="s">
        <v>153</v>
      </c>
      <c r="K300" s="56" t="n">
        <v>100</v>
      </c>
      <c r="L300" s="47" t="s">
        <v>203</v>
      </c>
    </row>
    <row r="301" customFormat="false" ht="15" hidden="false" customHeight="true" outlineLevel="0" collapsed="false">
      <c r="A301" s="52"/>
      <c r="B301" s="53"/>
      <c r="C301" s="54"/>
      <c r="D301" s="49" t="s">
        <v>61</v>
      </c>
      <c r="E301" s="86"/>
      <c r="F301" s="87"/>
      <c r="G301" s="86"/>
      <c r="H301" s="53"/>
      <c r="I301" s="56"/>
      <c r="J301" s="56"/>
      <c r="K301" s="56"/>
      <c r="L301" s="47"/>
    </row>
    <row r="302" customFormat="false" ht="15" hidden="false" customHeight="true" outlineLevel="0" collapsed="false">
      <c r="A302" s="52"/>
      <c r="B302" s="53"/>
      <c r="C302" s="54"/>
      <c r="D302" s="58" t="s">
        <v>62</v>
      </c>
      <c r="E302" s="91" t="n">
        <v>0</v>
      </c>
      <c r="F302" s="202" t="n">
        <v>0</v>
      </c>
      <c r="G302" s="91"/>
      <c r="H302" s="53"/>
      <c r="I302" s="56"/>
      <c r="J302" s="56"/>
      <c r="K302" s="56"/>
      <c r="L302" s="47"/>
    </row>
    <row r="303" customFormat="false" ht="15" hidden="false" customHeight="true" outlineLevel="0" collapsed="false">
      <c r="A303" s="52"/>
      <c r="B303" s="53"/>
      <c r="C303" s="54"/>
      <c r="D303" s="58" t="s">
        <v>55</v>
      </c>
      <c r="E303" s="91" t="n">
        <v>0</v>
      </c>
      <c r="F303" s="92" t="n">
        <v>0</v>
      </c>
      <c r="G303" s="91" t="n">
        <v>0</v>
      </c>
      <c r="H303" s="53"/>
      <c r="I303" s="56"/>
      <c r="J303" s="56"/>
      <c r="K303" s="56"/>
      <c r="L303" s="47"/>
    </row>
    <row r="304" customFormat="false" ht="15" hidden="false" customHeight="true" outlineLevel="0" collapsed="false">
      <c r="A304" s="52"/>
      <c r="B304" s="53"/>
      <c r="C304" s="54"/>
      <c r="D304" s="58" t="s">
        <v>49</v>
      </c>
      <c r="E304" s="91" t="n">
        <v>0</v>
      </c>
      <c r="F304" s="92" t="n">
        <v>0</v>
      </c>
      <c r="G304" s="91" t="n">
        <v>0</v>
      </c>
      <c r="H304" s="53"/>
      <c r="I304" s="56"/>
      <c r="J304" s="56"/>
      <c r="K304" s="56"/>
      <c r="L304" s="47"/>
    </row>
    <row r="305" customFormat="false" ht="15" hidden="false" customHeight="true" outlineLevel="0" collapsed="false">
      <c r="A305" s="47"/>
      <c r="B305" s="53" t="s">
        <v>206</v>
      </c>
      <c r="C305" s="47"/>
      <c r="D305" s="85" t="s">
        <v>42</v>
      </c>
      <c r="E305" s="191" t="n">
        <f aca="false">E310+E311+E312</f>
        <v>4357</v>
      </c>
      <c r="F305" s="87" t="n">
        <f aca="false">F310+F311+F312</f>
        <v>4293.01</v>
      </c>
      <c r="G305" s="86" t="n">
        <f aca="false">F305/E305*100</f>
        <v>98.5313288960294</v>
      </c>
      <c r="H305" s="47"/>
      <c r="I305" s="47"/>
      <c r="J305" s="47"/>
      <c r="K305" s="47"/>
      <c r="L305" s="47"/>
    </row>
    <row r="306" customFormat="false" ht="15" hidden="false" customHeight="true" outlineLevel="0" collapsed="false">
      <c r="A306" s="47"/>
      <c r="B306" s="53"/>
      <c r="C306" s="47"/>
      <c r="D306" s="85" t="s">
        <v>61</v>
      </c>
      <c r="E306" s="191"/>
      <c r="F306" s="87"/>
      <c r="G306" s="86"/>
      <c r="H306" s="47"/>
      <c r="I306" s="47"/>
      <c r="J306" s="47"/>
      <c r="K306" s="47"/>
      <c r="L306" s="47"/>
    </row>
    <row r="307" customFormat="false" ht="15" hidden="false" customHeight="true" outlineLevel="0" collapsed="false">
      <c r="A307" s="47"/>
      <c r="B307" s="53"/>
      <c r="C307" s="47"/>
      <c r="D307" s="119"/>
      <c r="E307" s="191"/>
      <c r="F307" s="87"/>
      <c r="G307" s="86"/>
      <c r="H307" s="47"/>
      <c r="I307" s="47"/>
      <c r="J307" s="47"/>
      <c r="K307" s="47"/>
      <c r="L307" s="47"/>
    </row>
    <row r="308" customFormat="false" ht="15" hidden="false" customHeight="true" outlineLevel="0" collapsed="false">
      <c r="A308" s="47"/>
      <c r="B308" s="53"/>
      <c r="C308" s="47"/>
      <c r="D308" s="119"/>
      <c r="E308" s="191"/>
      <c r="F308" s="87"/>
      <c r="G308" s="86"/>
      <c r="H308" s="47"/>
      <c r="I308" s="47"/>
      <c r="J308" s="47"/>
      <c r="K308" s="47"/>
      <c r="L308" s="47"/>
    </row>
    <row r="309" customFormat="false" ht="15" hidden="false" customHeight="true" outlineLevel="0" collapsed="false">
      <c r="A309" s="47"/>
      <c r="B309" s="53"/>
      <c r="C309" s="47"/>
      <c r="D309" s="120"/>
      <c r="E309" s="191"/>
      <c r="F309" s="87"/>
      <c r="G309" s="86"/>
      <c r="H309" s="47"/>
      <c r="I309" s="47"/>
      <c r="J309" s="47"/>
      <c r="K309" s="47"/>
      <c r="L309" s="47"/>
    </row>
    <row r="310" customFormat="false" ht="15" hidden="false" customHeight="true" outlineLevel="0" collapsed="false">
      <c r="A310" s="47"/>
      <c r="B310" s="53"/>
      <c r="C310" s="47"/>
      <c r="D310" s="105" t="s">
        <v>62</v>
      </c>
      <c r="E310" s="106" t="n">
        <f aca="false">E297+E302</f>
        <v>4222</v>
      </c>
      <c r="F310" s="106" t="n">
        <f aca="false">F297+F302</f>
        <v>4222</v>
      </c>
      <c r="G310" s="106" t="n">
        <f aca="false">F310/E310*100</f>
        <v>100</v>
      </c>
      <c r="H310" s="47"/>
      <c r="I310" s="47"/>
      <c r="J310" s="47"/>
      <c r="K310" s="47"/>
      <c r="L310" s="47"/>
    </row>
    <row r="311" customFormat="false" ht="15" hidden="false" customHeight="true" outlineLevel="0" collapsed="false">
      <c r="A311" s="47"/>
      <c r="B311" s="53"/>
      <c r="C311" s="47"/>
      <c r="D311" s="105" t="s">
        <v>55</v>
      </c>
      <c r="E311" s="106" t="n">
        <f aca="false">E298</f>
        <v>35</v>
      </c>
      <c r="F311" s="106" t="n">
        <f aca="false">F298</f>
        <v>22.05</v>
      </c>
      <c r="G311" s="106" t="n">
        <v>0</v>
      </c>
      <c r="H311" s="47"/>
      <c r="I311" s="47"/>
      <c r="J311" s="47"/>
      <c r="K311" s="47"/>
      <c r="L311" s="47"/>
    </row>
    <row r="312" customFormat="false" ht="15" hidden="false" customHeight="true" outlineLevel="0" collapsed="false">
      <c r="A312" s="47"/>
      <c r="B312" s="53"/>
      <c r="C312" s="47"/>
      <c r="D312" s="105" t="s">
        <v>49</v>
      </c>
      <c r="E312" s="106" t="n">
        <f aca="false">E299</f>
        <v>100</v>
      </c>
      <c r="F312" s="106" t="n">
        <f aca="false">F299</f>
        <v>48.96</v>
      </c>
      <c r="G312" s="106" t="n">
        <f aca="false">F312/E312*100</f>
        <v>48.96</v>
      </c>
      <c r="H312" s="47"/>
      <c r="I312" s="47"/>
      <c r="J312" s="47"/>
      <c r="K312" s="47"/>
      <c r="L312" s="47"/>
    </row>
    <row r="313" customFormat="false" ht="15" hidden="false" customHeight="true" outlineLevel="0" collapsed="false">
      <c r="A313" s="47"/>
      <c r="B313" s="155" t="s">
        <v>207</v>
      </c>
      <c r="C313" s="155"/>
      <c r="D313" s="155"/>
      <c r="E313" s="155"/>
      <c r="F313" s="155"/>
      <c r="G313" s="155"/>
      <c r="H313" s="148" t="s">
        <v>208</v>
      </c>
      <c r="I313" s="197" t="n">
        <v>88</v>
      </c>
      <c r="J313" s="218" t="n">
        <v>100</v>
      </c>
      <c r="K313" s="199" t="n">
        <f aca="false">J313/I313*100</f>
        <v>113.636363636364</v>
      </c>
      <c r="L313" s="90" t="s">
        <v>98</v>
      </c>
    </row>
    <row r="314" customFormat="false" ht="15" hidden="false" customHeight="true" outlineLevel="0" collapsed="false">
      <c r="A314" s="47"/>
      <c r="B314" s="156" t="s">
        <v>209</v>
      </c>
      <c r="C314" s="156"/>
      <c r="D314" s="156"/>
      <c r="E314" s="156"/>
      <c r="F314" s="156"/>
      <c r="G314" s="156"/>
      <c r="H314" s="148"/>
      <c r="I314" s="197"/>
      <c r="J314" s="218"/>
      <c r="K314" s="199"/>
      <c r="L314" s="90" t="s">
        <v>99</v>
      </c>
    </row>
    <row r="315" customFormat="false" ht="15" hidden="false" customHeight="true" outlineLevel="0" collapsed="false">
      <c r="A315" s="47"/>
      <c r="B315" s="157"/>
      <c r="C315" s="157"/>
      <c r="D315" s="157"/>
      <c r="E315" s="157"/>
      <c r="F315" s="157"/>
      <c r="G315" s="157"/>
      <c r="H315" s="148"/>
      <c r="I315" s="197"/>
      <c r="J315" s="218"/>
      <c r="K315" s="199"/>
      <c r="L315" s="90" t="s">
        <v>48</v>
      </c>
    </row>
    <row r="316" customFormat="false" ht="15" hidden="false" customHeight="true" outlineLevel="0" collapsed="false">
      <c r="A316" s="52" t="s">
        <v>210</v>
      </c>
      <c r="B316" s="53" t="s">
        <v>211</v>
      </c>
      <c r="C316" s="54" t="s">
        <v>41</v>
      </c>
      <c r="D316" s="85" t="s">
        <v>42</v>
      </c>
      <c r="E316" s="86" t="n">
        <f aca="false">E318+E319+E320</f>
        <v>674</v>
      </c>
      <c r="F316" s="87" t="n">
        <f aca="false">F318+F319+F320</f>
        <v>109.29</v>
      </c>
      <c r="G316" s="86" t="n">
        <f aca="false">F316/E316*100</f>
        <v>16.2151335311573</v>
      </c>
      <c r="H316" s="158" t="s">
        <v>212</v>
      </c>
      <c r="I316" s="56" t="n">
        <v>22</v>
      </c>
      <c r="J316" s="56" t="n">
        <v>1.77</v>
      </c>
      <c r="K316" s="153" t="n">
        <f aca="false">J316/I316*100</f>
        <v>8.04545454545455</v>
      </c>
      <c r="L316" s="90" t="s">
        <v>111</v>
      </c>
    </row>
    <row r="317" customFormat="false" ht="15" hidden="false" customHeight="true" outlineLevel="0" collapsed="false">
      <c r="A317" s="52"/>
      <c r="B317" s="53"/>
      <c r="C317" s="54"/>
      <c r="D317" s="49" t="s">
        <v>61</v>
      </c>
      <c r="E317" s="86"/>
      <c r="F317" s="87"/>
      <c r="G317" s="86"/>
      <c r="H317" s="158"/>
      <c r="I317" s="56"/>
      <c r="J317" s="56"/>
      <c r="K317" s="153"/>
      <c r="L317" s="90" t="s">
        <v>101</v>
      </c>
    </row>
    <row r="318" customFormat="false" ht="15" hidden="false" customHeight="true" outlineLevel="0" collapsed="false">
      <c r="A318" s="52"/>
      <c r="B318" s="53"/>
      <c r="C318" s="54"/>
      <c r="D318" s="58" t="s">
        <v>62</v>
      </c>
      <c r="E318" s="170" t="n">
        <v>47</v>
      </c>
      <c r="F318" s="92" t="n">
        <v>46.58</v>
      </c>
      <c r="G318" s="91" t="n">
        <f aca="false">F318/E318*100</f>
        <v>99.1063829787234</v>
      </c>
      <c r="H318" s="158"/>
      <c r="I318" s="56"/>
      <c r="J318" s="56"/>
      <c r="K318" s="153"/>
      <c r="L318" s="90" t="s">
        <v>102</v>
      </c>
    </row>
    <row r="319" customFormat="false" ht="15" hidden="false" customHeight="true" outlineLevel="0" collapsed="false">
      <c r="A319" s="52"/>
      <c r="B319" s="53"/>
      <c r="C319" s="54"/>
      <c r="D319" s="58" t="s">
        <v>55</v>
      </c>
      <c r="E319" s="170" t="n">
        <v>627</v>
      </c>
      <c r="F319" s="92" t="n">
        <v>62.71</v>
      </c>
      <c r="G319" s="91" t="n">
        <f aca="false">F319/E319*100</f>
        <v>10.0015948963317</v>
      </c>
      <c r="H319" s="158"/>
      <c r="I319" s="56"/>
      <c r="J319" s="56"/>
      <c r="K319" s="153"/>
      <c r="L319" s="90" t="s">
        <v>105</v>
      </c>
    </row>
    <row r="320" customFormat="false" ht="15" hidden="false" customHeight="true" outlineLevel="0" collapsed="false">
      <c r="A320" s="52"/>
      <c r="B320" s="53"/>
      <c r="C320" s="54"/>
      <c r="D320" s="58" t="s">
        <v>49</v>
      </c>
      <c r="E320" s="91" t="n">
        <v>0</v>
      </c>
      <c r="F320" s="92" t="n">
        <v>0</v>
      </c>
      <c r="G320" s="91" t="n">
        <v>0</v>
      </c>
      <c r="H320" s="158"/>
      <c r="I320" s="56"/>
      <c r="J320" s="56"/>
      <c r="K320" s="153"/>
      <c r="L320" s="90" t="s">
        <v>106</v>
      </c>
    </row>
    <row r="321" customFormat="false" ht="15" hidden="false" customHeight="true" outlineLevel="0" collapsed="false">
      <c r="A321" s="47"/>
      <c r="B321" s="53" t="s">
        <v>213</v>
      </c>
      <c r="C321" s="47"/>
      <c r="D321" s="85" t="s">
        <v>42</v>
      </c>
      <c r="E321" s="191" t="n">
        <f aca="false">E323+E324</f>
        <v>674</v>
      </c>
      <c r="F321" s="87" t="n">
        <f aca="false">F323+F324+F325</f>
        <v>109.29</v>
      </c>
      <c r="G321" s="86" t="n">
        <f aca="false">F321/E321*100</f>
        <v>16.2151335311573</v>
      </c>
      <c r="H321" s="47"/>
      <c r="I321" s="47"/>
      <c r="J321" s="47"/>
      <c r="K321" s="47"/>
      <c r="L321" s="90" t="s">
        <v>107</v>
      </c>
    </row>
    <row r="322" customFormat="false" ht="15" hidden="false" customHeight="true" outlineLevel="0" collapsed="false">
      <c r="A322" s="47"/>
      <c r="B322" s="53"/>
      <c r="C322" s="47"/>
      <c r="D322" s="49" t="s">
        <v>61</v>
      </c>
      <c r="E322" s="191"/>
      <c r="F322" s="87"/>
      <c r="G322" s="86"/>
      <c r="H322" s="47"/>
      <c r="I322" s="47"/>
      <c r="J322" s="47"/>
      <c r="K322" s="47"/>
      <c r="L322" s="159" t="s">
        <v>134</v>
      </c>
    </row>
    <row r="323" customFormat="false" ht="15" hidden="false" customHeight="true" outlineLevel="0" collapsed="false">
      <c r="A323" s="47"/>
      <c r="B323" s="53"/>
      <c r="C323" s="47"/>
      <c r="D323" s="105" t="s">
        <v>62</v>
      </c>
      <c r="E323" s="106" t="n">
        <f aca="false">E318</f>
        <v>47</v>
      </c>
      <c r="F323" s="107" t="n">
        <f aca="false">F318</f>
        <v>46.58</v>
      </c>
      <c r="G323" s="106" t="n">
        <f aca="false">F323/E323*100</f>
        <v>99.1063829787234</v>
      </c>
      <c r="H323" s="47"/>
      <c r="I323" s="47"/>
      <c r="J323" s="47"/>
      <c r="K323" s="47"/>
      <c r="L323" s="159"/>
      <c r="M323" s="203"/>
      <c r="N323" s="203"/>
      <c r="O323" s="203"/>
      <c r="P323" s="203"/>
    </row>
    <row r="324" customFormat="false" ht="15" hidden="false" customHeight="true" outlineLevel="0" collapsed="false">
      <c r="A324" s="47"/>
      <c r="B324" s="53"/>
      <c r="C324" s="47"/>
      <c r="D324" s="105" t="s">
        <v>55</v>
      </c>
      <c r="E324" s="106" t="n">
        <f aca="false">E319</f>
        <v>627</v>
      </c>
      <c r="F324" s="107" t="n">
        <f aca="false">F319</f>
        <v>62.71</v>
      </c>
      <c r="G324" s="106" t="n">
        <f aca="false">F324/E324*100</f>
        <v>10.0015948963317</v>
      </c>
      <c r="H324" s="47"/>
      <c r="I324" s="47"/>
      <c r="J324" s="47"/>
      <c r="K324" s="47"/>
      <c r="L324" s="102"/>
      <c r="M324" s="219"/>
      <c r="N324" s="220"/>
      <c r="O324" s="219"/>
      <c r="P324" s="219"/>
    </row>
    <row r="325" customFormat="false" ht="15" hidden="false" customHeight="true" outlineLevel="0" collapsed="false">
      <c r="A325" s="47"/>
      <c r="B325" s="53"/>
      <c r="C325" s="47"/>
      <c r="D325" s="105" t="s">
        <v>49</v>
      </c>
      <c r="E325" s="106" t="n">
        <f aca="false">E320</f>
        <v>0</v>
      </c>
      <c r="F325" s="107" t="n">
        <f aca="false">F320</f>
        <v>0</v>
      </c>
      <c r="G325" s="106" t="n">
        <v>0</v>
      </c>
      <c r="H325" s="47"/>
      <c r="I325" s="47"/>
      <c r="J325" s="47"/>
      <c r="K325" s="47"/>
      <c r="L325" s="108"/>
      <c r="M325" s="219"/>
      <c r="N325" s="219"/>
      <c r="O325" s="219"/>
      <c r="P325" s="219"/>
    </row>
    <row r="326" customFormat="false" ht="15" hidden="false" customHeight="true" outlineLevel="0" collapsed="false">
      <c r="A326" s="47"/>
      <c r="B326" s="55" t="s">
        <v>139</v>
      </c>
      <c r="C326" s="47"/>
      <c r="D326" s="221" t="s">
        <v>42</v>
      </c>
      <c r="E326" s="222" t="n">
        <f aca="false">E328+E329+E330</f>
        <v>26582.521</v>
      </c>
      <c r="F326" s="222" t="n">
        <f aca="false">F328+F329+F330</f>
        <v>24571.75</v>
      </c>
      <c r="G326" s="87" t="n">
        <f aca="false">F326/E326*100</f>
        <v>92.4357400112653</v>
      </c>
      <c r="H326" s="47"/>
      <c r="I326" s="47"/>
      <c r="J326" s="47"/>
      <c r="K326" s="47"/>
      <c r="L326" s="47"/>
      <c r="M326" s="219"/>
      <c r="N326" s="219"/>
      <c r="O326" s="219"/>
      <c r="P326" s="219"/>
    </row>
    <row r="327" customFormat="false" ht="15" hidden="false" customHeight="true" outlineLevel="0" collapsed="false">
      <c r="A327" s="47"/>
      <c r="B327" s="55" t="s">
        <v>78</v>
      </c>
      <c r="C327" s="47"/>
      <c r="D327" s="223" t="s">
        <v>61</v>
      </c>
      <c r="E327" s="222"/>
      <c r="F327" s="222"/>
      <c r="G327" s="87"/>
      <c r="H327" s="47"/>
      <c r="I327" s="47"/>
      <c r="J327" s="47"/>
      <c r="K327" s="47"/>
      <c r="L327" s="47"/>
      <c r="M327" s="219"/>
      <c r="N327" s="219"/>
      <c r="O327" s="219"/>
      <c r="P327" s="219"/>
    </row>
    <row r="328" customFormat="false" ht="15" hidden="false" customHeight="true" outlineLevel="0" collapsed="false">
      <c r="A328" s="47"/>
      <c r="B328" s="102"/>
      <c r="C328" s="47"/>
      <c r="D328" s="224" t="s">
        <v>62</v>
      </c>
      <c r="E328" s="107" t="n">
        <f aca="false">E323+E310+E291+E203</f>
        <v>17439.821</v>
      </c>
      <c r="F328" s="107" t="n">
        <f aca="false">F323+F310+F291+F203</f>
        <v>17201.12</v>
      </c>
      <c r="G328" s="107" t="n">
        <f aca="false">F328/E328*100</f>
        <v>98.6312875573666</v>
      </c>
      <c r="H328" s="47"/>
      <c r="I328" s="47"/>
      <c r="J328" s="47"/>
      <c r="K328" s="47"/>
      <c r="L328" s="47"/>
    </row>
    <row r="329" customFormat="false" ht="15" hidden="false" customHeight="true" outlineLevel="0" collapsed="false">
      <c r="A329" s="47"/>
      <c r="B329" s="102"/>
      <c r="C329" s="47"/>
      <c r="D329" s="224" t="s">
        <v>49</v>
      </c>
      <c r="E329" s="107" t="n">
        <f aca="false">E325+E312+E292+E205</f>
        <v>100</v>
      </c>
      <c r="F329" s="107" t="n">
        <f aca="false">F325+F312+F292+F205</f>
        <v>48.96</v>
      </c>
      <c r="G329" s="107" t="n">
        <f aca="false">F329/E329*100</f>
        <v>48.96</v>
      </c>
      <c r="H329" s="47"/>
      <c r="I329" s="47"/>
      <c r="J329" s="47"/>
      <c r="K329" s="47"/>
      <c r="L329" s="47"/>
    </row>
    <row r="330" customFormat="false" ht="15" hidden="false" customHeight="true" outlineLevel="0" collapsed="false">
      <c r="A330" s="47"/>
      <c r="B330" s="108"/>
      <c r="C330" s="47"/>
      <c r="D330" s="224" t="s">
        <v>55</v>
      </c>
      <c r="E330" s="107" t="n">
        <f aca="false">E324+E311+E293+E204</f>
        <v>9042.7</v>
      </c>
      <c r="F330" s="107" t="n">
        <f aca="false">F324+F311+F293+F204</f>
        <v>7321.67</v>
      </c>
      <c r="G330" s="107" t="n">
        <f aca="false">F330/E330*100</f>
        <v>80.9677419354839</v>
      </c>
      <c r="H330" s="47"/>
      <c r="I330" s="47"/>
      <c r="J330" s="47"/>
      <c r="K330" s="47"/>
      <c r="L330" s="47"/>
    </row>
    <row r="331" customFormat="false" ht="15" hidden="false" customHeight="true" outlineLevel="0" collapsed="false">
      <c r="A331" s="47"/>
      <c r="B331" s="55" t="s">
        <v>214</v>
      </c>
      <c r="C331" s="47"/>
      <c r="D331" s="47" t="s">
        <v>84</v>
      </c>
      <c r="E331" s="97"/>
      <c r="F331" s="98"/>
      <c r="G331" s="97"/>
      <c r="H331" s="47"/>
      <c r="I331" s="47"/>
      <c r="J331" s="47"/>
      <c r="K331" s="47"/>
      <c r="L331" s="47"/>
    </row>
    <row r="332" customFormat="false" ht="15" hidden="false" customHeight="true" outlineLevel="0" collapsed="false">
      <c r="A332" s="47"/>
      <c r="B332" s="50" t="s">
        <v>82</v>
      </c>
      <c r="C332" s="47"/>
      <c r="D332" s="47"/>
      <c r="E332" s="97"/>
      <c r="F332" s="98"/>
      <c r="G332" s="97"/>
      <c r="H332" s="47"/>
      <c r="I332" s="47"/>
      <c r="J332" s="47"/>
      <c r="K332" s="47"/>
      <c r="L332" s="47"/>
    </row>
    <row r="333" customFormat="false" ht="15" hidden="false" customHeight="true" outlineLevel="0" collapsed="false">
      <c r="A333" s="46"/>
      <c r="B333" s="50" t="s">
        <v>215</v>
      </c>
      <c r="C333" s="50"/>
      <c r="D333" s="50" t="s">
        <v>84</v>
      </c>
      <c r="E333" s="91"/>
      <c r="F333" s="92"/>
      <c r="G333" s="91"/>
      <c r="H333" s="50"/>
      <c r="I333" s="50"/>
      <c r="J333" s="50"/>
      <c r="K333" s="50"/>
      <c r="L333" s="50"/>
    </row>
    <row r="334" customFormat="false" ht="15" hidden="false" customHeight="true" outlineLevel="0" collapsed="false">
      <c r="A334" s="46"/>
      <c r="B334" s="55" t="s">
        <v>86</v>
      </c>
      <c r="C334" s="50"/>
      <c r="D334" s="50" t="s">
        <v>84</v>
      </c>
      <c r="E334" s="91"/>
      <c r="F334" s="92"/>
      <c r="G334" s="91"/>
      <c r="H334" s="50"/>
      <c r="I334" s="50"/>
      <c r="J334" s="50"/>
      <c r="K334" s="50"/>
      <c r="L334" s="50"/>
    </row>
    <row r="335" customFormat="false" ht="15" hidden="false" customHeight="true" outlineLevel="0" collapsed="false">
      <c r="A335" s="46"/>
      <c r="B335" s="131" t="s">
        <v>216</v>
      </c>
      <c r="C335" s="50"/>
      <c r="D335" s="50" t="s">
        <v>84</v>
      </c>
      <c r="E335" s="91"/>
      <c r="F335" s="92"/>
      <c r="G335" s="91"/>
      <c r="H335" s="50"/>
      <c r="I335" s="50"/>
      <c r="J335" s="50"/>
      <c r="K335" s="50"/>
      <c r="L335" s="50"/>
    </row>
    <row r="336" customFormat="false" ht="15" hidden="false" customHeight="true" outlineLevel="0" collapsed="false">
      <c r="A336" s="110" t="s">
        <v>125</v>
      </c>
      <c r="F336" s="186" t="n">
        <f aca="false">F328+F330</f>
        <v>24522.79</v>
      </c>
      <c r="G336" s="194" t="n">
        <f aca="false">23294.89-F336</f>
        <v>-1227.9</v>
      </c>
    </row>
    <row r="337" customFormat="false" ht="15" hidden="false" customHeight="true" outlineLevel="0" collapsed="false">
      <c r="A337" s="133"/>
    </row>
    <row r="338" customFormat="false" ht="15" hidden="false" customHeight="true" outlineLevel="0" collapsed="false">
      <c r="A338" s="63" t="s">
        <v>114</v>
      </c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true" outlineLevel="0" collapsed="false">
      <c r="A339" s="64" t="s">
        <v>217</v>
      </c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5" hidden="false" customHeight="true" outlineLevel="0" collapsed="false">
      <c r="A340" s="38" t="s">
        <v>0</v>
      </c>
      <c r="B340" s="39" t="s">
        <v>1</v>
      </c>
      <c r="C340" s="39" t="s">
        <v>2</v>
      </c>
      <c r="D340" s="39" t="s">
        <v>3</v>
      </c>
      <c r="E340" s="74" t="s">
        <v>90</v>
      </c>
      <c r="F340" s="74"/>
      <c r="G340" s="66" t="s">
        <v>5</v>
      </c>
      <c r="H340" s="38" t="s">
        <v>6</v>
      </c>
      <c r="I340" s="38"/>
      <c r="J340" s="38"/>
      <c r="K340" s="38"/>
      <c r="L340" s="39" t="s">
        <v>7</v>
      </c>
    </row>
    <row r="341" customFormat="false" ht="15" hidden="false" customHeight="true" outlineLevel="0" collapsed="false">
      <c r="A341" s="41" t="s">
        <v>8</v>
      </c>
      <c r="B341" s="42" t="s">
        <v>9</v>
      </c>
      <c r="C341" s="42" t="s">
        <v>10</v>
      </c>
      <c r="D341" s="42" t="s">
        <v>11</v>
      </c>
      <c r="E341" s="74"/>
      <c r="F341" s="74"/>
      <c r="G341" s="68" t="s">
        <v>13</v>
      </c>
      <c r="H341" s="41" t="s">
        <v>14</v>
      </c>
      <c r="I341" s="41"/>
      <c r="J341" s="41"/>
      <c r="K341" s="41"/>
      <c r="L341" s="42" t="s">
        <v>15</v>
      </c>
    </row>
    <row r="342" customFormat="false" ht="15" hidden="false" customHeight="true" outlineLevel="0" collapsed="false">
      <c r="A342" s="69"/>
      <c r="B342" s="70"/>
      <c r="C342" s="42" t="s">
        <v>16</v>
      </c>
      <c r="D342" s="70"/>
      <c r="E342" s="74"/>
      <c r="F342" s="74"/>
      <c r="G342" s="68" t="s">
        <v>17</v>
      </c>
      <c r="H342" s="41" t="s">
        <v>18</v>
      </c>
      <c r="I342" s="41"/>
      <c r="J342" s="41"/>
      <c r="K342" s="41"/>
      <c r="L342" s="42" t="s">
        <v>19</v>
      </c>
    </row>
    <row r="343" customFormat="false" ht="15" hidden="false" customHeight="true" outlineLevel="0" collapsed="false">
      <c r="A343" s="69"/>
      <c r="B343" s="70"/>
      <c r="C343" s="42" t="s">
        <v>20</v>
      </c>
      <c r="D343" s="70"/>
      <c r="E343" s="74"/>
      <c r="F343" s="74"/>
      <c r="G343" s="68" t="s">
        <v>21</v>
      </c>
      <c r="H343" s="69"/>
      <c r="I343" s="69"/>
      <c r="J343" s="69"/>
      <c r="K343" s="69"/>
      <c r="L343" s="42" t="s">
        <v>22</v>
      </c>
    </row>
    <row r="344" customFormat="false" ht="15" hidden="false" customHeight="true" outlineLevel="0" collapsed="false">
      <c r="A344" s="69"/>
      <c r="B344" s="70"/>
      <c r="C344" s="70"/>
      <c r="D344" s="70"/>
      <c r="E344" s="74"/>
      <c r="F344" s="74"/>
      <c r="G344" s="68" t="s">
        <v>23</v>
      </c>
      <c r="H344" s="73"/>
      <c r="I344" s="73"/>
      <c r="J344" s="73"/>
      <c r="K344" s="73"/>
      <c r="L344" s="42" t="s">
        <v>24</v>
      </c>
    </row>
    <row r="345" customFormat="false" ht="15" hidden="false" customHeight="true" outlineLevel="0" collapsed="false">
      <c r="A345" s="69"/>
      <c r="B345" s="70"/>
      <c r="C345" s="70"/>
      <c r="D345" s="70"/>
      <c r="E345" s="74" t="s">
        <v>228</v>
      </c>
      <c r="F345" s="75" t="s">
        <v>26</v>
      </c>
      <c r="G345" s="76"/>
      <c r="H345" s="40" t="s">
        <v>27</v>
      </c>
      <c r="I345" s="40" t="s">
        <v>28</v>
      </c>
      <c r="J345" s="40" t="s">
        <v>29</v>
      </c>
      <c r="K345" s="42" t="s">
        <v>30</v>
      </c>
      <c r="L345" s="42" t="s">
        <v>31</v>
      </c>
    </row>
    <row r="346" customFormat="false" ht="15" hidden="false" customHeight="true" outlineLevel="0" collapsed="false">
      <c r="A346" s="69"/>
      <c r="B346" s="70"/>
      <c r="C346" s="70"/>
      <c r="D346" s="70"/>
      <c r="E346" s="74"/>
      <c r="F346" s="75" t="s">
        <v>32</v>
      </c>
      <c r="G346" s="76"/>
      <c r="H346" s="40"/>
      <c r="I346" s="40"/>
      <c r="J346" s="40"/>
      <c r="K346" s="42" t="s">
        <v>33</v>
      </c>
      <c r="L346" s="70"/>
    </row>
    <row r="347" customFormat="false" ht="15" hidden="false" customHeight="true" outlineLevel="0" collapsed="false">
      <c r="A347" s="73"/>
      <c r="B347" s="77"/>
      <c r="C347" s="77"/>
      <c r="D347" s="77"/>
      <c r="E347" s="74"/>
      <c r="F347" s="78"/>
      <c r="G347" s="79"/>
      <c r="H347" s="40"/>
      <c r="I347" s="40"/>
      <c r="J347" s="40"/>
      <c r="K347" s="43" t="s">
        <v>34</v>
      </c>
      <c r="L347" s="77"/>
    </row>
    <row r="348" customFormat="false" ht="15" hidden="false" customHeight="true" outlineLevel="0" collapsed="false">
      <c r="A348" s="44" t="n">
        <v>1</v>
      </c>
      <c r="B348" s="45" t="n">
        <v>2</v>
      </c>
      <c r="C348" s="45" t="n">
        <v>3</v>
      </c>
      <c r="D348" s="45" t="n">
        <v>4</v>
      </c>
      <c r="E348" s="80" t="n">
        <v>5</v>
      </c>
      <c r="F348" s="81" t="n">
        <v>6</v>
      </c>
      <c r="G348" s="80" t="n">
        <v>7</v>
      </c>
      <c r="H348" s="45" t="n">
        <v>8</v>
      </c>
      <c r="I348" s="45" t="n">
        <v>9</v>
      </c>
      <c r="J348" s="45" t="n">
        <v>10</v>
      </c>
      <c r="K348" s="45" t="n">
        <v>11</v>
      </c>
      <c r="L348" s="45" t="n">
        <v>12</v>
      </c>
    </row>
    <row r="349" customFormat="false" ht="15" hidden="false" customHeight="true" outlineLevel="0" collapsed="false">
      <c r="A349" s="46"/>
      <c r="B349" s="47" t="s">
        <v>218</v>
      </c>
      <c r="C349" s="47"/>
      <c r="D349" s="47"/>
      <c r="E349" s="47"/>
      <c r="F349" s="47"/>
      <c r="G349" s="47"/>
      <c r="H349" s="51" t="s">
        <v>219</v>
      </c>
      <c r="I349" s="195" t="n">
        <v>70</v>
      </c>
      <c r="J349" s="195" t="n">
        <v>85</v>
      </c>
      <c r="K349" s="196" t="n">
        <f aca="false">J349/I349*100</f>
        <v>121.428571428571</v>
      </c>
      <c r="L349" s="50"/>
    </row>
    <row r="350" customFormat="false" ht="15" hidden="false" customHeight="true" outlineLevel="0" collapsed="false">
      <c r="A350" s="47" t="n">
        <v>1</v>
      </c>
      <c r="B350" s="47" t="s">
        <v>220</v>
      </c>
      <c r="C350" s="47"/>
      <c r="D350" s="47"/>
      <c r="E350" s="47"/>
      <c r="F350" s="47"/>
      <c r="G350" s="47"/>
      <c r="H350" s="53" t="s">
        <v>221</v>
      </c>
      <c r="I350" s="225" t="n">
        <v>90</v>
      </c>
      <c r="J350" s="226" t="n">
        <v>55.6</v>
      </c>
      <c r="K350" s="225" t="n">
        <v>61.8</v>
      </c>
      <c r="L350" s="47"/>
    </row>
    <row r="351" customFormat="false" ht="1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53"/>
      <c r="I351" s="225"/>
      <c r="J351" s="226"/>
      <c r="K351" s="225"/>
      <c r="L351" s="47"/>
    </row>
    <row r="352" customFormat="false" ht="15" hidden="false" customHeight="true" outlineLevel="0" collapsed="false">
      <c r="A352" s="52" t="s">
        <v>117</v>
      </c>
      <c r="B352" s="53" t="s">
        <v>132</v>
      </c>
      <c r="C352" s="47" t="s">
        <v>41</v>
      </c>
      <c r="D352" s="129" t="s">
        <v>42</v>
      </c>
      <c r="E352" s="227" t="n">
        <f aca="false">E354+E355+E356</f>
        <v>18999.906</v>
      </c>
      <c r="F352" s="87" t="n">
        <f aca="false">F354+F355+F356</f>
        <v>18976.576</v>
      </c>
      <c r="G352" s="86" t="n">
        <f aca="false">F352/E352*100</f>
        <v>99.877209918828</v>
      </c>
      <c r="H352" s="53" t="s">
        <v>222</v>
      </c>
      <c r="I352" s="197" t="n">
        <v>23</v>
      </c>
      <c r="J352" s="197" t="n">
        <v>15.82</v>
      </c>
      <c r="K352" s="210" t="n">
        <f aca="false">J352/I352*100</f>
        <v>68.7826086956522</v>
      </c>
      <c r="L352" s="161" t="s">
        <v>223</v>
      </c>
    </row>
    <row r="353" customFormat="false" ht="15" hidden="false" customHeight="true" outlineLevel="0" collapsed="false">
      <c r="A353" s="52"/>
      <c r="B353" s="53"/>
      <c r="C353" s="47"/>
      <c r="D353" s="130" t="s">
        <v>45</v>
      </c>
      <c r="E353" s="227"/>
      <c r="F353" s="87"/>
      <c r="G353" s="86"/>
      <c r="H353" s="53"/>
      <c r="I353" s="197"/>
      <c r="J353" s="197"/>
      <c r="K353" s="210"/>
      <c r="L353" s="161"/>
    </row>
    <row r="354" customFormat="false" ht="15" hidden="false" customHeight="true" outlineLevel="0" collapsed="false">
      <c r="A354" s="52"/>
      <c r="B354" s="53"/>
      <c r="C354" s="47"/>
      <c r="D354" s="162" t="s">
        <v>47</v>
      </c>
      <c r="E354" s="228" t="n">
        <f aca="false">13563.556+35.35</f>
        <v>13598.906</v>
      </c>
      <c r="F354" s="201" t="n">
        <f aca="false">13563.556+4.62</f>
        <v>13568.176</v>
      </c>
      <c r="G354" s="91" t="n">
        <f aca="false">F354/E354*100</f>
        <v>99.7740259400278</v>
      </c>
      <c r="H354" s="53"/>
      <c r="I354" s="197"/>
      <c r="J354" s="197"/>
      <c r="K354" s="210"/>
      <c r="L354" s="161"/>
    </row>
    <row r="355" customFormat="false" ht="15" hidden="false" customHeight="true" outlineLevel="0" collapsed="false">
      <c r="A355" s="52"/>
      <c r="B355" s="53"/>
      <c r="C355" s="47"/>
      <c r="D355" s="162" t="s">
        <v>55</v>
      </c>
      <c r="E355" s="229" t="n">
        <v>5000</v>
      </c>
      <c r="F355" s="92" t="n">
        <v>5000</v>
      </c>
      <c r="G355" s="91" t="n">
        <f aca="false">F355/E355*100</f>
        <v>100</v>
      </c>
      <c r="H355" s="53"/>
      <c r="I355" s="197"/>
      <c r="J355" s="197"/>
      <c r="K355" s="210"/>
      <c r="L355" s="161"/>
    </row>
    <row r="356" customFormat="false" ht="15" hidden="false" customHeight="true" outlineLevel="0" collapsed="false">
      <c r="A356" s="52"/>
      <c r="B356" s="53"/>
      <c r="C356" s="47"/>
      <c r="D356" s="162" t="s">
        <v>49</v>
      </c>
      <c r="E356" s="229" t="n">
        <v>401</v>
      </c>
      <c r="F356" s="92" t="n">
        <v>408.4</v>
      </c>
      <c r="G356" s="91" t="n">
        <f aca="false">F356/E356*100</f>
        <v>101.845386533666</v>
      </c>
      <c r="H356" s="53"/>
      <c r="I356" s="197"/>
      <c r="J356" s="197"/>
      <c r="K356" s="210"/>
      <c r="L356" s="161"/>
    </row>
    <row r="357" customFormat="false" ht="15" hidden="false" customHeight="true" outlineLevel="0" collapsed="false">
      <c r="A357" s="47"/>
      <c r="B357" s="55" t="s">
        <v>65</v>
      </c>
      <c r="C357" s="47"/>
      <c r="D357" s="129" t="s">
        <v>42</v>
      </c>
      <c r="E357" s="230" t="n">
        <f aca="false">E359+E360+E361</f>
        <v>18999.906</v>
      </c>
      <c r="F357" s="87" t="n">
        <f aca="false">F359+F360+F361</f>
        <v>18976.576</v>
      </c>
      <c r="G357" s="86" t="n">
        <f aca="false">F357/E357*100</f>
        <v>99.877209918828</v>
      </c>
      <c r="H357" s="47"/>
      <c r="I357" s="47"/>
      <c r="J357" s="47"/>
      <c r="K357" s="47"/>
      <c r="L357" s="163"/>
    </row>
    <row r="358" customFormat="false" ht="15" hidden="false" customHeight="true" outlineLevel="0" collapsed="false">
      <c r="A358" s="47"/>
      <c r="B358" s="55" t="s">
        <v>66</v>
      </c>
      <c r="C358" s="47"/>
      <c r="D358" s="130" t="s">
        <v>45</v>
      </c>
      <c r="E358" s="230"/>
      <c r="F358" s="87"/>
      <c r="G358" s="86"/>
      <c r="H358" s="47"/>
      <c r="I358" s="47"/>
      <c r="J358" s="47"/>
      <c r="K358" s="47"/>
      <c r="L358" s="163"/>
    </row>
    <row r="359" customFormat="false" ht="15" hidden="false" customHeight="true" outlineLevel="0" collapsed="false">
      <c r="A359" s="47"/>
      <c r="B359" s="102"/>
      <c r="C359" s="47"/>
      <c r="D359" s="130" t="s">
        <v>47</v>
      </c>
      <c r="E359" s="231" t="n">
        <f aca="false">E354</f>
        <v>13598.906</v>
      </c>
      <c r="F359" s="107" t="n">
        <f aca="false">F354</f>
        <v>13568.176</v>
      </c>
      <c r="G359" s="106" t="n">
        <f aca="false">F359/E359*100</f>
        <v>99.7740259400278</v>
      </c>
      <c r="H359" s="47"/>
      <c r="I359" s="47"/>
      <c r="J359" s="47"/>
      <c r="K359" s="47"/>
      <c r="L359" s="163"/>
    </row>
    <row r="360" customFormat="false" ht="15" hidden="false" customHeight="true" outlineLevel="0" collapsed="false">
      <c r="A360" s="47"/>
      <c r="B360" s="102"/>
      <c r="C360" s="47"/>
      <c r="D360" s="130" t="s">
        <v>55</v>
      </c>
      <c r="E360" s="231" t="n">
        <f aca="false">E355</f>
        <v>5000</v>
      </c>
      <c r="F360" s="107" t="n">
        <f aca="false">F355</f>
        <v>5000</v>
      </c>
      <c r="G360" s="106" t="n">
        <f aca="false">F360/E360*100</f>
        <v>100</v>
      </c>
      <c r="H360" s="47"/>
      <c r="I360" s="47"/>
      <c r="J360" s="47"/>
      <c r="K360" s="47"/>
      <c r="L360" s="163"/>
    </row>
    <row r="361" customFormat="false" ht="15" hidden="false" customHeight="true" outlineLevel="0" collapsed="false">
      <c r="A361" s="47"/>
      <c r="B361" s="108"/>
      <c r="C361" s="47"/>
      <c r="D361" s="130" t="s">
        <v>49</v>
      </c>
      <c r="E361" s="231" t="n">
        <f aca="false">E356</f>
        <v>401</v>
      </c>
      <c r="F361" s="107" t="n">
        <f aca="false">F356</f>
        <v>408.4</v>
      </c>
      <c r="G361" s="106" t="n">
        <f aca="false">F361/E361*100</f>
        <v>101.845386533666</v>
      </c>
      <c r="H361" s="47"/>
      <c r="I361" s="47"/>
      <c r="J361" s="47"/>
      <c r="K361" s="47"/>
      <c r="L361" s="163"/>
    </row>
    <row r="362" customFormat="false" ht="15" hidden="false" customHeight="true" outlineLevel="0" collapsed="false">
      <c r="A362" s="46" t="n">
        <v>2</v>
      </c>
      <c r="B362" s="47" t="s">
        <v>136</v>
      </c>
      <c r="C362" s="47"/>
      <c r="D362" s="47"/>
      <c r="E362" s="47"/>
      <c r="F362" s="47"/>
      <c r="G362" s="47"/>
      <c r="H362" s="50" t="s">
        <v>224</v>
      </c>
      <c r="I362" s="49" t="n">
        <v>100</v>
      </c>
      <c r="J362" s="49" t="n">
        <v>100</v>
      </c>
      <c r="K362" s="49" t="n">
        <v>100</v>
      </c>
      <c r="L362" s="51"/>
    </row>
    <row r="363" customFormat="false" ht="15" hidden="false" customHeight="true" outlineLevel="0" collapsed="false">
      <c r="A363" s="164" t="s">
        <v>121</v>
      </c>
      <c r="B363" s="47" t="s">
        <v>70</v>
      </c>
      <c r="C363" s="47" t="s">
        <v>41</v>
      </c>
      <c r="D363" s="85" t="s">
        <v>42</v>
      </c>
      <c r="E363" s="86" t="n">
        <f aca="false">E365+E366+E367</f>
        <v>0</v>
      </c>
      <c r="F363" s="87" t="n">
        <f aca="false">F365+F366+F367</f>
        <v>0</v>
      </c>
      <c r="G363" s="86"/>
      <c r="H363" s="47" t="s">
        <v>152</v>
      </c>
      <c r="I363" s="56" t="s">
        <v>153</v>
      </c>
      <c r="J363" s="56" t="s">
        <v>153</v>
      </c>
      <c r="K363" s="56" t="s">
        <v>153</v>
      </c>
      <c r="L363" s="148" t="s">
        <v>223</v>
      </c>
    </row>
    <row r="364" customFormat="false" ht="15" hidden="false" customHeight="true" outlineLevel="0" collapsed="false">
      <c r="A364" s="164"/>
      <c r="B364" s="47"/>
      <c r="C364" s="47"/>
      <c r="D364" s="49" t="s">
        <v>72</v>
      </c>
      <c r="E364" s="86"/>
      <c r="F364" s="87"/>
      <c r="G364" s="86"/>
      <c r="H364" s="47"/>
      <c r="I364" s="56"/>
      <c r="J364" s="56"/>
      <c r="K364" s="56"/>
      <c r="L364" s="148"/>
    </row>
    <row r="365" customFormat="false" ht="15" hidden="false" customHeight="true" outlineLevel="0" collapsed="false">
      <c r="A365" s="164"/>
      <c r="B365" s="47"/>
      <c r="C365" s="47"/>
      <c r="D365" s="51" t="s">
        <v>55</v>
      </c>
      <c r="E365" s="91" t="n">
        <v>0</v>
      </c>
      <c r="F365" s="92" t="n">
        <v>0</v>
      </c>
      <c r="G365" s="91" t="n">
        <v>0</v>
      </c>
      <c r="H365" s="47"/>
      <c r="I365" s="56"/>
      <c r="J365" s="56"/>
      <c r="K365" s="56"/>
      <c r="L365" s="148"/>
    </row>
    <row r="366" customFormat="false" ht="15" hidden="false" customHeight="true" outlineLevel="0" collapsed="false">
      <c r="A366" s="164"/>
      <c r="B366" s="47"/>
      <c r="C366" s="47"/>
      <c r="D366" s="51" t="s">
        <v>62</v>
      </c>
      <c r="E366" s="91" t="n">
        <v>0</v>
      </c>
      <c r="F366" s="92" t="n">
        <v>0</v>
      </c>
      <c r="G366" s="91"/>
      <c r="H366" s="47"/>
      <c r="I366" s="56"/>
      <c r="J366" s="56"/>
      <c r="K366" s="56"/>
      <c r="L366" s="148"/>
    </row>
    <row r="367" customFormat="false" ht="15" hidden="false" customHeight="true" outlineLevel="0" collapsed="false">
      <c r="A367" s="164"/>
      <c r="B367" s="47"/>
      <c r="C367" s="47"/>
      <c r="D367" s="51" t="s">
        <v>49</v>
      </c>
      <c r="E367" s="91" t="n">
        <v>0</v>
      </c>
      <c r="F367" s="92" t="n">
        <v>0</v>
      </c>
      <c r="G367" s="91" t="n">
        <v>0</v>
      </c>
      <c r="H367" s="47"/>
      <c r="I367" s="56"/>
      <c r="J367" s="56"/>
      <c r="K367" s="56"/>
      <c r="L367" s="148"/>
    </row>
    <row r="368" customFormat="false" ht="15" hidden="false" customHeight="true" outlineLevel="0" collapsed="false">
      <c r="A368" s="47"/>
      <c r="B368" s="55" t="s">
        <v>65</v>
      </c>
      <c r="C368" s="47"/>
      <c r="D368" s="165" t="s">
        <v>42</v>
      </c>
      <c r="E368" s="86" t="n">
        <f aca="false">E370+E371+E372</f>
        <v>0</v>
      </c>
      <c r="F368" s="87" t="n">
        <f aca="false">F370+F371+F372</f>
        <v>0</v>
      </c>
      <c r="G368" s="86"/>
      <c r="H368" s="47"/>
      <c r="I368" s="47"/>
      <c r="J368" s="47"/>
      <c r="K368" s="47"/>
      <c r="L368" s="47"/>
    </row>
    <row r="369" customFormat="false" ht="15" hidden="false" customHeight="true" outlineLevel="0" collapsed="false">
      <c r="A369" s="47"/>
      <c r="B369" s="55" t="s">
        <v>73</v>
      </c>
      <c r="C369" s="47"/>
      <c r="D369" s="166" t="s">
        <v>74</v>
      </c>
      <c r="E369" s="86"/>
      <c r="F369" s="87"/>
      <c r="G369" s="86"/>
      <c r="H369" s="47"/>
      <c r="I369" s="47"/>
      <c r="J369" s="47"/>
      <c r="K369" s="47"/>
      <c r="L369" s="47"/>
    </row>
    <row r="370" customFormat="false" ht="15" hidden="false" customHeight="true" outlineLevel="0" collapsed="false">
      <c r="A370" s="47"/>
      <c r="B370" s="102"/>
      <c r="C370" s="47"/>
      <c r="D370" s="167" t="s">
        <v>62</v>
      </c>
      <c r="E370" s="106" t="n">
        <f aca="false">E366</f>
        <v>0</v>
      </c>
      <c r="F370" s="107" t="n">
        <v>0</v>
      </c>
      <c r="G370" s="106"/>
      <c r="H370" s="47"/>
      <c r="I370" s="47"/>
      <c r="J370" s="47"/>
      <c r="K370" s="47"/>
      <c r="L370" s="47"/>
    </row>
    <row r="371" customFormat="false" ht="15" hidden="false" customHeight="true" outlineLevel="0" collapsed="false">
      <c r="A371" s="47"/>
      <c r="B371" s="102"/>
      <c r="C371" s="47"/>
      <c r="D371" s="167" t="s">
        <v>55</v>
      </c>
      <c r="E371" s="106" t="n">
        <f aca="false">E365</f>
        <v>0</v>
      </c>
      <c r="F371" s="107" t="n">
        <f aca="false">F365</f>
        <v>0</v>
      </c>
      <c r="G371" s="106" t="n">
        <v>0</v>
      </c>
      <c r="H371" s="47"/>
      <c r="I371" s="47"/>
      <c r="J371" s="47"/>
      <c r="K371" s="47"/>
      <c r="L371" s="47"/>
      <c r="M371" s="203"/>
      <c r="N371" s="203"/>
      <c r="O371" s="203"/>
      <c r="P371" s="203"/>
    </row>
    <row r="372" customFormat="false" ht="15" hidden="false" customHeight="true" outlineLevel="0" collapsed="false">
      <c r="A372" s="47"/>
      <c r="B372" s="108"/>
      <c r="C372" s="47"/>
      <c r="D372" s="167" t="s">
        <v>49</v>
      </c>
      <c r="E372" s="106" t="n">
        <f aca="false">E367</f>
        <v>0</v>
      </c>
      <c r="F372" s="107" t="n">
        <f aca="false">F367</f>
        <v>0</v>
      </c>
      <c r="G372" s="106" t="n">
        <v>0</v>
      </c>
      <c r="H372" s="47"/>
      <c r="I372" s="47"/>
      <c r="J372" s="47"/>
      <c r="K372" s="47"/>
      <c r="L372" s="47"/>
      <c r="M372" s="219"/>
      <c r="N372" s="220"/>
      <c r="O372" s="232"/>
      <c r="P372" s="219"/>
    </row>
    <row r="373" customFormat="false" ht="15" hidden="false" customHeight="true" outlineLevel="0" collapsed="false">
      <c r="A373" s="47"/>
      <c r="B373" s="55" t="s">
        <v>139</v>
      </c>
      <c r="C373" s="47"/>
      <c r="D373" s="165" t="s">
        <v>42</v>
      </c>
      <c r="E373" s="233" t="n">
        <f aca="false">E375+E376+E377</f>
        <v>18999.906</v>
      </c>
      <c r="F373" s="87" t="n">
        <f aca="false">F375+F376+F377</f>
        <v>18976.576</v>
      </c>
      <c r="G373" s="86" t="n">
        <f aca="false">F373/E373*100</f>
        <v>99.877209918828</v>
      </c>
      <c r="H373" s="47"/>
      <c r="I373" s="47"/>
      <c r="J373" s="47"/>
      <c r="K373" s="47"/>
      <c r="L373" s="47"/>
      <c r="M373" s="219"/>
      <c r="N373" s="219"/>
      <c r="O373" s="232"/>
      <c r="P373" s="219"/>
    </row>
    <row r="374" customFormat="false" ht="15" hidden="false" customHeight="true" outlineLevel="0" collapsed="false">
      <c r="A374" s="47"/>
      <c r="B374" s="55" t="s">
        <v>78</v>
      </c>
      <c r="C374" s="47"/>
      <c r="D374" s="166" t="s">
        <v>45</v>
      </c>
      <c r="E374" s="233"/>
      <c r="F374" s="87"/>
      <c r="G374" s="86"/>
      <c r="H374" s="47"/>
      <c r="I374" s="47"/>
      <c r="J374" s="47"/>
      <c r="K374" s="47"/>
      <c r="L374" s="47"/>
      <c r="M374" s="219"/>
      <c r="N374" s="219"/>
      <c r="O374" s="232"/>
      <c r="P374" s="219"/>
    </row>
    <row r="375" customFormat="false" ht="15" hidden="false" customHeight="true" outlineLevel="0" collapsed="false">
      <c r="A375" s="47"/>
      <c r="B375" s="102"/>
      <c r="C375" s="50"/>
      <c r="D375" s="166" t="s">
        <v>47</v>
      </c>
      <c r="E375" s="231" t="n">
        <f aca="false">E359+E370</f>
        <v>13598.906</v>
      </c>
      <c r="F375" s="107" t="n">
        <f aca="false">F359+F370</f>
        <v>13568.176</v>
      </c>
      <c r="G375" s="106" t="n">
        <f aca="false">F375/E375*100</f>
        <v>99.7740259400278</v>
      </c>
      <c r="H375" s="47"/>
      <c r="I375" s="47"/>
      <c r="J375" s="47"/>
      <c r="K375" s="47"/>
      <c r="L375" s="47"/>
      <c r="M375" s="219"/>
      <c r="N375" s="219"/>
      <c r="O375" s="232"/>
      <c r="P375" s="219"/>
    </row>
    <row r="376" customFormat="false" ht="15" hidden="false" customHeight="true" outlineLevel="0" collapsed="false">
      <c r="A376" s="47"/>
      <c r="B376" s="102"/>
      <c r="C376" s="50"/>
      <c r="D376" s="166" t="s">
        <v>55</v>
      </c>
      <c r="E376" s="231" t="n">
        <f aca="false">E371+E360</f>
        <v>5000</v>
      </c>
      <c r="F376" s="107" t="n">
        <f aca="false">F371+F360</f>
        <v>5000</v>
      </c>
      <c r="G376" s="106" t="n">
        <f aca="false">F376/E376*100</f>
        <v>100</v>
      </c>
      <c r="H376" s="47"/>
      <c r="I376" s="47"/>
      <c r="J376" s="47"/>
      <c r="K376" s="47"/>
      <c r="L376" s="47"/>
    </row>
    <row r="377" customFormat="false" ht="15" hidden="false" customHeight="true" outlineLevel="0" collapsed="false">
      <c r="A377" s="47"/>
      <c r="B377" s="108"/>
      <c r="C377" s="50"/>
      <c r="D377" s="166" t="s">
        <v>49</v>
      </c>
      <c r="E377" s="231" t="n">
        <f aca="false">E372+E361</f>
        <v>401</v>
      </c>
      <c r="F377" s="107" t="n">
        <f aca="false">F372+F361</f>
        <v>408.4</v>
      </c>
      <c r="G377" s="106" t="n">
        <f aca="false">F377/E377*100</f>
        <v>101.845386533666</v>
      </c>
      <c r="H377" s="47"/>
      <c r="I377" s="47"/>
      <c r="J377" s="47"/>
      <c r="K377" s="47"/>
      <c r="L377" s="47"/>
    </row>
    <row r="378" customFormat="false" ht="15" hidden="false" customHeight="true" outlineLevel="0" collapsed="false">
      <c r="A378" s="47"/>
      <c r="B378" s="55" t="s">
        <v>79</v>
      </c>
      <c r="C378" s="47"/>
      <c r="D378" s="148" t="s">
        <v>84</v>
      </c>
      <c r="E378" s="97"/>
      <c r="F378" s="98"/>
      <c r="G378" s="97"/>
      <c r="H378" s="47"/>
      <c r="I378" s="47"/>
      <c r="J378" s="47"/>
      <c r="K378" s="47"/>
      <c r="L378" s="47"/>
    </row>
    <row r="379" customFormat="false" ht="15" hidden="false" customHeight="true" outlineLevel="0" collapsed="false">
      <c r="A379" s="47"/>
      <c r="B379" s="55" t="s">
        <v>81</v>
      </c>
      <c r="C379" s="47"/>
      <c r="D379" s="148"/>
      <c r="E379" s="97"/>
      <c r="F379" s="98"/>
      <c r="G379" s="97"/>
      <c r="H379" s="47"/>
      <c r="I379" s="47"/>
      <c r="J379" s="47"/>
      <c r="K379" s="47"/>
      <c r="L379" s="47"/>
    </row>
    <row r="380" customFormat="false" ht="15" hidden="false" customHeight="true" outlineLevel="0" collapsed="false">
      <c r="A380" s="47"/>
      <c r="B380" s="50" t="s">
        <v>82</v>
      </c>
      <c r="C380" s="47"/>
      <c r="D380" s="148"/>
      <c r="E380" s="97"/>
      <c r="F380" s="98"/>
      <c r="G380" s="97"/>
      <c r="H380" s="47"/>
      <c r="I380" s="47"/>
      <c r="J380" s="47"/>
      <c r="K380" s="47"/>
      <c r="L380" s="47"/>
    </row>
    <row r="381" customFormat="false" ht="15" hidden="false" customHeight="true" outlineLevel="0" collapsed="false">
      <c r="A381" s="46"/>
      <c r="B381" s="50" t="s">
        <v>140</v>
      </c>
      <c r="C381" s="50"/>
      <c r="D381" s="50" t="s">
        <v>84</v>
      </c>
      <c r="E381" s="91" t="n">
        <v>0</v>
      </c>
      <c r="F381" s="92" t="n">
        <v>0</v>
      </c>
      <c r="G381" s="91" t="n">
        <v>0</v>
      </c>
      <c r="H381" s="50"/>
      <c r="I381" s="50"/>
      <c r="J381" s="50"/>
      <c r="K381" s="50"/>
      <c r="L381" s="50"/>
    </row>
    <row r="382" customFormat="false" ht="15" hidden="false" customHeight="true" outlineLevel="0" collapsed="false">
      <c r="A382" s="46"/>
      <c r="B382" s="55" t="s">
        <v>86</v>
      </c>
      <c r="C382" s="50"/>
      <c r="D382" s="50" t="s">
        <v>84</v>
      </c>
      <c r="E382" s="91"/>
      <c r="F382" s="92"/>
      <c r="G382" s="91"/>
      <c r="H382" s="50"/>
      <c r="I382" s="50"/>
      <c r="J382" s="50"/>
      <c r="K382" s="50"/>
      <c r="L382" s="50"/>
    </row>
    <row r="383" customFormat="false" ht="15" hidden="false" customHeight="true" outlineLevel="0" collapsed="false">
      <c r="A383" s="46"/>
      <c r="B383" s="131" t="s">
        <v>141</v>
      </c>
      <c r="C383" s="50"/>
      <c r="D383" s="50" t="s">
        <v>84</v>
      </c>
      <c r="E383" s="91"/>
      <c r="F383" s="92"/>
      <c r="G383" s="91"/>
      <c r="H383" s="50"/>
      <c r="I383" s="50"/>
      <c r="J383" s="50"/>
      <c r="K383" s="50"/>
      <c r="L383" s="50"/>
    </row>
    <row r="384" customFormat="false" ht="15" hidden="false" customHeight="true" outlineLevel="0" collapsed="false">
      <c r="A384" s="110" t="s">
        <v>122</v>
      </c>
      <c r="F384" s="62" t="n">
        <f aca="false">F375+F376</f>
        <v>18568.176</v>
      </c>
      <c r="G384" s="234" t="n">
        <f aca="false">18568.18-F384</f>
        <v>0.00400000000081491</v>
      </c>
    </row>
    <row r="385" customFormat="false" ht="15" hidden="false" customHeight="true" outlineLevel="0" collapsed="false">
      <c r="A385" s="133"/>
    </row>
    <row r="386" customFormat="false" ht="15" hidden="false" customHeight="true" outlineLevel="0" collapsed="false">
      <c r="A386" s="133"/>
      <c r="B386" s="187"/>
      <c r="C386" s="187"/>
      <c r="D386" s="187"/>
      <c r="E386" s="194" t="n">
        <f aca="false">E52+E113+E164+E326+E373</f>
        <v>414181.407</v>
      </c>
      <c r="F386" s="194" t="n">
        <f aca="false">F52+F113+F164+F326+F373</f>
        <v>382974.066</v>
      </c>
      <c r="G386" s="132"/>
      <c r="H386" s="60" t="n">
        <f aca="false">F386/E386*100</f>
        <v>92.465296492655</v>
      </c>
    </row>
    <row r="387" customFormat="false" ht="15" hidden="false" customHeight="true" outlineLevel="0" collapsed="false">
      <c r="E387" s="194" t="n">
        <f aca="false">E53+E114+E165+E327+E374</f>
        <v>0</v>
      </c>
    </row>
    <row r="388" customFormat="false" ht="15" hidden="false" customHeight="true" outlineLevel="0" collapsed="false">
      <c r="A388" s="111"/>
      <c r="C388" s="235" t="s">
        <v>231</v>
      </c>
      <c r="D388" s="60" t="s">
        <v>232</v>
      </c>
      <c r="E388" s="194" t="n">
        <f aca="false">E54+E115+E166+E328+E375</f>
        <v>147587.727</v>
      </c>
      <c r="F388" s="194" t="n">
        <f aca="false">F54+F115+F166+F328+F375</f>
        <v>143314.466</v>
      </c>
      <c r="G388" s="235" t="s">
        <v>231</v>
      </c>
    </row>
    <row r="389" customFormat="false" ht="15" hidden="false" customHeight="true" outlineLevel="0" collapsed="false">
      <c r="C389" s="236" t="n">
        <f aca="false">E388+E390</f>
        <v>407615.127</v>
      </c>
      <c r="D389" s="60" t="s">
        <v>233</v>
      </c>
      <c r="E389" s="194" t="n">
        <f aca="false">E55+E116+E168+E329+E377</f>
        <v>6566.28</v>
      </c>
      <c r="F389" s="194" t="n">
        <f aca="false">F55+F116+F168+F329+F377</f>
        <v>6146.57</v>
      </c>
      <c r="G389" s="237" t="n">
        <f aca="false">F388+F390</f>
        <v>376827.496</v>
      </c>
    </row>
    <row r="390" customFormat="false" ht="15" hidden="false" customHeight="true" outlineLevel="0" collapsed="false">
      <c r="D390" s="60" t="s">
        <v>234</v>
      </c>
      <c r="E390" s="194" t="n">
        <f aca="false">E56+E117+E167+E330+E376</f>
        <v>260027.4</v>
      </c>
      <c r="F390" s="194" t="n">
        <f aca="false">F56+F117+F167+F330+F376</f>
        <v>233513.03</v>
      </c>
    </row>
    <row r="391" customFormat="false" ht="15" hidden="false" customHeight="true" outlineLevel="0" collapsed="false">
      <c r="E391" s="194"/>
      <c r="F391" s="61"/>
    </row>
    <row r="392" customFormat="false" ht="15" hidden="false" customHeight="true" outlineLevel="0" collapsed="false">
      <c r="B392" s="238" t="s">
        <v>126</v>
      </c>
      <c r="C392" s="60" t="n">
        <v>407615.106</v>
      </c>
      <c r="E392" s="239"/>
      <c r="F392" s="239"/>
      <c r="G392" s="61" t="n">
        <v>376827.49</v>
      </c>
      <c r="H392" s="60" t="s">
        <v>126</v>
      </c>
    </row>
    <row r="393" customFormat="false" ht="15" hidden="false" customHeight="true" outlineLevel="0" collapsed="false">
      <c r="F393" s="61"/>
    </row>
    <row r="395" customFormat="false" ht="15" hidden="false" customHeight="true" outlineLevel="0" collapsed="false">
      <c r="C395" s="125" t="n">
        <f aca="false">C389-C392</f>
        <v>0.0209999999497086</v>
      </c>
      <c r="F395" s="61"/>
      <c r="G395" s="61" t="n">
        <f aca="false">G389-G392</f>
        <v>0.00600000005215406</v>
      </c>
    </row>
  </sheetData>
  <mergeCells count="644">
    <mergeCell ref="A1:L1"/>
    <mergeCell ref="A2:L2"/>
    <mergeCell ref="E3:F3"/>
    <mergeCell ref="H3:K3"/>
    <mergeCell ref="E4:F4"/>
    <mergeCell ref="H4:K4"/>
    <mergeCell ref="E5:F5"/>
    <mergeCell ref="H5:K5"/>
    <mergeCell ref="E6:F6"/>
    <mergeCell ref="H6:K6"/>
    <mergeCell ref="E7:F7"/>
    <mergeCell ref="H7:K7"/>
    <mergeCell ref="E8:E10"/>
    <mergeCell ref="H8:H10"/>
    <mergeCell ref="I8:I10"/>
    <mergeCell ref="J8:J10"/>
    <mergeCell ref="B12:G12"/>
    <mergeCell ref="A13:A14"/>
    <mergeCell ref="B13:G14"/>
    <mergeCell ref="I13:I14"/>
    <mergeCell ref="J13:J14"/>
    <mergeCell ref="K13:K14"/>
    <mergeCell ref="L13:L14"/>
    <mergeCell ref="A15:A18"/>
    <mergeCell ref="B15:B18"/>
    <mergeCell ref="C15:C18"/>
    <mergeCell ref="E15:E16"/>
    <mergeCell ref="F15:F16"/>
    <mergeCell ref="G15:G16"/>
    <mergeCell ref="H15:H18"/>
    <mergeCell ref="I15:I18"/>
    <mergeCell ref="J15:J18"/>
    <mergeCell ref="K15:K18"/>
    <mergeCell ref="A19:A24"/>
    <mergeCell ref="B19:B24"/>
    <mergeCell ref="C19:C24"/>
    <mergeCell ref="E19:E20"/>
    <mergeCell ref="F19:F20"/>
    <mergeCell ref="G19:G20"/>
    <mergeCell ref="H19:H21"/>
    <mergeCell ref="I19:I21"/>
    <mergeCell ref="J19:J21"/>
    <mergeCell ref="K19:K21"/>
    <mergeCell ref="D21:D22"/>
    <mergeCell ref="E21:E22"/>
    <mergeCell ref="F21:F22"/>
    <mergeCell ref="G21:G22"/>
    <mergeCell ref="H22:H24"/>
    <mergeCell ref="I22:I24"/>
    <mergeCell ref="J22:J24"/>
    <mergeCell ref="K22:K24"/>
    <mergeCell ref="D23:D24"/>
    <mergeCell ref="E23:E24"/>
    <mergeCell ref="F23:F24"/>
    <mergeCell ref="G23:G24"/>
    <mergeCell ref="A25:A28"/>
    <mergeCell ref="B25:B28"/>
    <mergeCell ref="C25:C28"/>
    <mergeCell ref="E25:E26"/>
    <mergeCell ref="F25:F26"/>
    <mergeCell ref="G25:G26"/>
    <mergeCell ref="H25:H28"/>
    <mergeCell ref="I25:I28"/>
    <mergeCell ref="J25:J28"/>
    <mergeCell ref="K25:K28"/>
    <mergeCell ref="A29:A37"/>
    <mergeCell ref="B29:B37"/>
    <mergeCell ref="C29:C37"/>
    <mergeCell ref="E29:E30"/>
    <mergeCell ref="F29:F30"/>
    <mergeCell ref="G29:G30"/>
    <mergeCell ref="H29:H37"/>
    <mergeCell ref="I29:I37"/>
    <mergeCell ref="J29:J37"/>
    <mergeCell ref="K29:K37"/>
    <mergeCell ref="D31:D35"/>
    <mergeCell ref="E31:E35"/>
    <mergeCell ref="F31:F35"/>
    <mergeCell ref="G31:G35"/>
    <mergeCell ref="A38:A42"/>
    <mergeCell ref="C38:C42"/>
    <mergeCell ref="E38:E39"/>
    <mergeCell ref="F38:F39"/>
    <mergeCell ref="G38:G39"/>
    <mergeCell ref="H38:H42"/>
    <mergeCell ref="I38:I42"/>
    <mergeCell ref="J38:J42"/>
    <mergeCell ref="K38:K42"/>
    <mergeCell ref="B43:G43"/>
    <mergeCell ref="A44:A47"/>
    <mergeCell ref="B44:B47"/>
    <mergeCell ref="C44:C47"/>
    <mergeCell ref="E44:E45"/>
    <mergeCell ref="F44:F45"/>
    <mergeCell ref="G44:G45"/>
    <mergeCell ref="H44:H46"/>
    <mergeCell ref="I44:I46"/>
    <mergeCell ref="J44:J46"/>
    <mergeCell ref="K44:K46"/>
    <mergeCell ref="A48:A51"/>
    <mergeCell ref="C48:C51"/>
    <mergeCell ref="E48:E49"/>
    <mergeCell ref="F48:F49"/>
    <mergeCell ref="G48:G49"/>
    <mergeCell ref="H48:H50"/>
    <mergeCell ref="I48:K50"/>
    <mergeCell ref="A52:A56"/>
    <mergeCell ref="C52:C56"/>
    <mergeCell ref="E52:E53"/>
    <mergeCell ref="F52:F53"/>
    <mergeCell ref="G52:G53"/>
    <mergeCell ref="H52:H56"/>
    <mergeCell ref="I52:K56"/>
    <mergeCell ref="L52:L56"/>
    <mergeCell ref="A57:A59"/>
    <mergeCell ref="C57:C59"/>
    <mergeCell ref="D57:D59"/>
    <mergeCell ref="E57:E59"/>
    <mergeCell ref="F57:F59"/>
    <mergeCell ref="G57:G59"/>
    <mergeCell ref="H57:H64"/>
    <mergeCell ref="I57:K64"/>
    <mergeCell ref="L57:L64"/>
    <mergeCell ref="A60:A61"/>
    <mergeCell ref="C60:C61"/>
    <mergeCell ref="D60:D61"/>
    <mergeCell ref="E60:E61"/>
    <mergeCell ref="F60:F61"/>
    <mergeCell ref="G60:G61"/>
    <mergeCell ref="A63:A64"/>
    <mergeCell ref="C63:C64"/>
    <mergeCell ref="D63:D64"/>
    <mergeCell ref="E63:E64"/>
    <mergeCell ref="F63:F64"/>
    <mergeCell ref="G63:G64"/>
    <mergeCell ref="A68:L68"/>
    <mergeCell ref="A69:L69"/>
    <mergeCell ref="E70:F74"/>
    <mergeCell ref="H70:K70"/>
    <mergeCell ref="H71:K71"/>
    <mergeCell ref="H72:K72"/>
    <mergeCell ref="H73:K73"/>
    <mergeCell ref="H74:K74"/>
    <mergeCell ref="E75:E77"/>
    <mergeCell ref="H75:H77"/>
    <mergeCell ref="I75:I77"/>
    <mergeCell ref="J75:J77"/>
    <mergeCell ref="B79:G79"/>
    <mergeCell ref="B80:G80"/>
    <mergeCell ref="A81:A87"/>
    <mergeCell ref="B81:B87"/>
    <mergeCell ref="C81:C87"/>
    <mergeCell ref="E81:E84"/>
    <mergeCell ref="F81:F84"/>
    <mergeCell ref="G81:G84"/>
    <mergeCell ref="H81:H86"/>
    <mergeCell ref="I81:I86"/>
    <mergeCell ref="J81:J86"/>
    <mergeCell ref="K81:K86"/>
    <mergeCell ref="A88:A92"/>
    <mergeCell ref="B88:B92"/>
    <mergeCell ref="C88:C92"/>
    <mergeCell ref="E88:E89"/>
    <mergeCell ref="F88:F89"/>
    <mergeCell ref="G88:G89"/>
    <mergeCell ref="H88:H92"/>
    <mergeCell ref="I88:I92"/>
    <mergeCell ref="J88:J92"/>
    <mergeCell ref="K88:K92"/>
    <mergeCell ref="A93:A97"/>
    <mergeCell ref="C93:C97"/>
    <mergeCell ref="E93:E94"/>
    <mergeCell ref="F93:F94"/>
    <mergeCell ref="G93:G94"/>
    <mergeCell ref="H93:H97"/>
    <mergeCell ref="I93:I97"/>
    <mergeCell ref="J93:J97"/>
    <mergeCell ref="K93:K97"/>
    <mergeCell ref="L93:L97"/>
    <mergeCell ref="B98:G98"/>
    <mergeCell ref="A99:A107"/>
    <mergeCell ref="B99:B107"/>
    <mergeCell ref="C99:C107"/>
    <mergeCell ref="E99:E104"/>
    <mergeCell ref="F99:F104"/>
    <mergeCell ref="G99:G104"/>
    <mergeCell ref="H99:H107"/>
    <mergeCell ref="I99:I107"/>
    <mergeCell ref="J99:J107"/>
    <mergeCell ref="K99:K107"/>
    <mergeCell ref="A108:A112"/>
    <mergeCell ref="C108:C112"/>
    <mergeCell ref="E108:E109"/>
    <mergeCell ref="F108:F109"/>
    <mergeCell ref="G108:G109"/>
    <mergeCell ref="H108:H112"/>
    <mergeCell ref="I108:I112"/>
    <mergeCell ref="J108:J112"/>
    <mergeCell ref="K108:K112"/>
    <mergeCell ref="L108:L112"/>
    <mergeCell ref="A113:A117"/>
    <mergeCell ref="C113:C117"/>
    <mergeCell ref="E113:E114"/>
    <mergeCell ref="F113:F114"/>
    <mergeCell ref="G113:G114"/>
    <mergeCell ref="H113:H117"/>
    <mergeCell ref="I113:I117"/>
    <mergeCell ref="J113:J117"/>
    <mergeCell ref="K113:K117"/>
    <mergeCell ref="L113:L117"/>
    <mergeCell ref="A118:A120"/>
    <mergeCell ref="C118:C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A130:L130"/>
    <mergeCell ref="A131:L131"/>
    <mergeCell ref="E132:F136"/>
    <mergeCell ref="H132:K132"/>
    <mergeCell ref="H133:K133"/>
    <mergeCell ref="H134:K134"/>
    <mergeCell ref="H135:K135"/>
    <mergeCell ref="H136:K136"/>
    <mergeCell ref="E137:E139"/>
    <mergeCell ref="H137:H139"/>
    <mergeCell ref="I137:I139"/>
    <mergeCell ref="J137:J139"/>
    <mergeCell ref="B141:G141"/>
    <mergeCell ref="B142:G142"/>
    <mergeCell ref="A143:A147"/>
    <mergeCell ref="B143:B147"/>
    <mergeCell ref="C143:C147"/>
    <mergeCell ref="E143:E144"/>
    <mergeCell ref="F143:F144"/>
    <mergeCell ref="G143:G144"/>
    <mergeCell ref="H143:H147"/>
    <mergeCell ref="I143:I147"/>
    <mergeCell ref="J143:J147"/>
    <mergeCell ref="K143:K147"/>
    <mergeCell ref="A148:A152"/>
    <mergeCell ref="C148:C152"/>
    <mergeCell ref="E148:E149"/>
    <mergeCell ref="F148:F149"/>
    <mergeCell ref="G148:G149"/>
    <mergeCell ref="H148:H152"/>
    <mergeCell ref="I148:I152"/>
    <mergeCell ref="J148:J152"/>
    <mergeCell ref="K148:K152"/>
    <mergeCell ref="L148:L152"/>
    <mergeCell ref="B153:G153"/>
    <mergeCell ref="A154:A158"/>
    <mergeCell ref="B154:B158"/>
    <mergeCell ref="C154:C158"/>
    <mergeCell ref="E154:E155"/>
    <mergeCell ref="F154:F155"/>
    <mergeCell ref="G154:G155"/>
    <mergeCell ref="H154:H158"/>
    <mergeCell ref="I154:I158"/>
    <mergeCell ref="J154:J158"/>
    <mergeCell ref="K154:K158"/>
    <mergeCell ref="A159:A163"/>
    <mergeCell ref="C159:C163"/>
    <mergeCell ref="E159:E160"/>
    <mergeCell ref="F159:F160"/>
    <mergeCell ref="G159:G160"/>
    <mergeCell ref="H159:H163"/>
    <mergeCell ref="I159:I163"/>
    <mergeCell ref="J159:J163"/>
    <mergeCell ref="K159:K163"/>
    <mergeCell ref="A164:A168"/>
    <mergeCell ref="C164:C165"/>
    <mergeCell ref="E164:E165"/>
    <mergeCell ref="F164:F165"/>
    <mergeCell ref="G164:G165"/>
    <mergeCell ref="H164:H168"/>
    <mergeCell ref="I164:I168"/>
    <mergeCell ref="J164:J168"/>
    <mergeCell ref="K164:K168"/>
    <mergeCell ref="A169:A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A178:L178"/>
    <mergeCell ref="A179:L179"/>
    <mergeCell ref="E180:F184"/>
    <mergeCell ref="H180:K180"/>
    <mergeCell ref="H181:K181"/>
    <mergeCell ref="H182:K182"/>
    <mergeCell ref="H183:K183"/>
    <mergeCell ref="H184:K184"/>
    <mergeCell ref="E185:E187"/>
    <mergeCell ref="H185:H187"/>
    <mergeCell ref="I185:I187"/>
    <mergeCell ref="J185:J187"/>
    <mergeCell ref="B189:G189"/>
    <mergeCell ref="L189:L205"/>
    <mergeCell ref="B190:G190"/>
    <mergeCell ref="A191:A195"/>
    <mergeCell ref="B191:B195"/>
    <mergeCell ref="C191:C195"/>
    <mergeCell ref="E191:E192"/>
    <mergeCell ref="F191:F192"/>
    <mergeCell ref="G191:G192"/>
    <mergeCell ref="H191:H195"/>
    <mergeCell ref="I191:I195"/>
    <mergeCell ref="J191:J195"/>
    <mergeCell ref="K191:K195"/>
    <mergeCell ref="A196:A200"/>
    <mergeCell ref="B196:B200"/>
    <mergeCell ref="C196:C200"/>
    <mergeCell ref="E196:E197"/>
    <mergeCell ref="F196:F197"/>
    <mergeCell ref="G196:G197"/>
    <mergeCell ref="H196:H200"/>
    <mergeCell ref="I196:I200"/>
    <mergeCell ref="J196:J200"/>
    <mergeCell ref="K196:K200"/>
    <mergeCell ref="A201:A205"/>
    <mergeCell ref="B201:B205"/>
    <mergeCell ref="C201:C205"/>
    <mergeCell ref="E201:E202"/>
    <mergeCell ref="F201:F202"/>
    <mergeCell ref="G201:G202"/>
    <mergeCell ref="H201:H205"/>
    <mergeCell ref="I201:I205"/>
    <mergeCell ref="J201:J205"/>
    <mergeCell ref="K201:K205"/>
    <mergeCell ref="B206:G206"/>
    <mergeCell ref="A207:A214"/>
    <mergeCell ref="B207:B214"/>
    <mergeCell ref="C207:C214"/>
    <mergeCell ref="E207:E211"/>
    <mergeCell ref="F207:F211"/>
    <mergeCell ref="G207:G211"/>
    <mergeCell ref="H207:H214"/>
    <mergeCell ref="I207:I214"/>
    <mergeCell ref="J207:J214"/>
    <mergeCell ref="K207:K214"/>
    <mergeCell ref="A215:A223"/>
    <mergeCell ref="B215:B223"/>
    <mergeCell ref="C215:C223"/>
    <mergeCell ref="E215:E220"/>
    <mergeCell ref="F215:F220"/>
    <mergeCell ref="G215:G220"/>
    <mergeCell ref="H215:H223"/>
    <mergeCell ref="I215:I223"/>
    <mergeCell ref="J215:J223"/>
    <mergeCell ref="K215:K223"/>
    <mergeCell ref="A224:A232"/>
    <mergeCell ref="B224:B232"/>
    <mergeCell ref="C224:C232"/>
    <mergeCell ref="E224:E229"/>
    <mergeCell ref="F224:F229"/>
    <mergeCell ref="G224:G229"/>
    <mergeCell ref="H224:H232"/>
    <mergeCell ref="I224:I232"/>
    <mergeCell ref="J224:J232"/>
    <mergeCell ref="K224:K232"/>
    <mergeCell ref="A233:A242"/>
    <mergeCell ref="B233:B242"/>
    <mergeCell ref="C233:C242"/>
    <mergeCell ref="E233:E239"/>
    <mergeCell ref="F233:F239"/>
    <mergeCell ref="G233:G239"/>
    <mergeCell ref="H233:H242"/>
    <mergeCell ref="I233:I242"/>
    <mergeCell ref="J233:J242"/>
    <mergeCell ref="K233:K242"/>
    <mergeCell ref="A243:A252"/>
    <mergeCell ref="C243:C252"/>
    <mergeCell ref="E243:E249"/>
    <mergeCell ref="F243:F249"/>
    <mergeCell ref="G243:G249"/>
    <mergeCell ref="H243:H252"/>
    <mergeCell ref="I243:I252"/>
    <mergeCell ref="J243:J252"/>
    <mergeCell ref="K243:K252"/>
    <mergeCell ref="A253:A261"/>
    <mergeCell ref="B253:B261"/>
    <mergeCell ref="C253:C261"/>
    <mergeCell ref="E253:E258"/>
    <mergeCell ref="F253:F258"/>
    <mergeCell ref="G253:G258"/>
    <mergeCell ref="H253:H261"/>
    <mergeCell ref="I253:I261"/>
    <mergeCell ref="J253:J261"/>
    <mergeCell ref="K253:K261"/>
    <mergeCell ref="A262:A270"/>
    <mergeCell ref="B262:B270"/>
    <mergeCell ref="C262:C270"/>
    <mergeCell ref="E262:E267"/>
    <mergeCell ref="F262:F267"/>
    <mergeCell ref="G262:G267"/>
    <mergeCell ref="H262:H270"/>
    <mergeCell ref="I262:I270"/>
    <mergeCell ref="J262:J270"/>
    <mergeCell ref="K262:K270"/>
    <mergeCell ref="A271:A278"/>
    <mergeCell ref="B271:B278"/>
    <mergeCell ref="C271:C278"/>
    <mergeCell ref="E271:E275"/>
    <mergeCell ref="F271:F275"/>
    <mergeCell ref="G271:G275"/>
    <mergeCell ref="H271:H278"/>
    <mergeCell ref="I271:I278"/>
    <mergeCell ref="J271:J278"/>
    <mergeCell ref="K271:K278"/>
    <mergeCell ref="A279:A280"/>
    <mergeCell ref="C279:C280"/>
    <mergeCell ref="E279:E280"/>
    <mergeCell ref="F279:F280"/>
    <mergeCell ref="G279:G280"/>
    <mergeCell ref="H279:H280"/>
    <mergeCell ref="I279:I280"/>
    <mergeCell ref="J279:J280"/>
    <mergeCell ref="K279:K280"/>
    <mergeCell ref="A281:A283"/>
    <mergeCell ref="B281:B283"/>
    <mergeCell ref="C281:C283"/>
    <mergeCell ref="H281:H283"/>
    <mergeCell ref="I281:I283"/>
    <mergeCell ref="J281:J283"/>
    <mergeCell ref="K281:K283"/>
    <mergeCell ref="A284:A288"/>
    <mergeCell ref="C284:C288"/>
    <mergeCell ref="E284:E285"/>
    <mergeCell ref="F284:F285"/>
    <mergeCell ref="G284:G285"/>
    <mergeCell ref="H284:H288"/>
    <mergeCell ref="I284:I288"/>
    <mergeCell ref="J284:J288"/>
    <mergeCell ref="K284:K288"/>
    <mergeCell ref="A289:A293"/>
    <mergeCell ref="B289:B293"/>
    <mergeCell ref="C289:C293"/>
    <mergeCell ref="E289:E290"/>
    <mergeCell ref="F289:F290"/>
    <mergeCell ref="G289:G290"/>
    <mergeCell ref="H289:H293"/>
    <mergeCell ref="I289:I293"/>
    <mergeCell ref="J289:J293"/>
    <mergeCell ref="K289:K293"/>
    <mergeCell ref="L289:L293"/>
    <mergeCell ref="B294:G294"/>
    <mergeCell ref="A295:A299"/>
    <mergeCell ref="B295:B299"/>
    <mergeCell ref="C295:C299"/>
    <mergeCell ref="E295:E296"/>
    <mergeCell ref="F295:F296"/>
    <mergeCell ref="G295:G296"/>
    <mergeCell ref="H295:H299"/>
    <mergeCell ref="I295:I299"/>
    <mergeCell ref="J295:J299"/>
    <mergeCell ref="K295:K299"/>
    <mergeCell ref="L295:L299"/>
    <mergeCell ref="A300:A304"/>
    <mergeCell ref="B300:B304"/>
    <mergeCell ref="C300:C304"/>
    <mergeCell ref="E300:E301"/>
    <mergeCell ref="F300:F301"/>
    <mergeCell ref="G300:G301"/>
    <mergeCell ref="H300:H304"/>
    <mergeCell ref="I300:I304"/>
    <mergeCell ref="J300:J304"/>
    <mergeCell ref="K300:K304"/>
    <mergeCell ref="L300:L304"/>
    <mergeCell ref="A305:A312"/>
    <mergeCell ref="B305:B312"/>
    <mergeCell ref="C305:C312"/>
    <mergeCell ref="E305:E309"/>
    <mergeCell ref="F305:F309"/>
    <mergeCell ref="G305:G309"/>
    <mergeCell ref="H305:H312"/>
    <mergeCell ref="I305:I312"/>
    <mergeCell ref="J305:J312"/>
    <mergeCell ref="K305:K312"/>
    <mergeCell ref="L305:L312"/>
    <mergeCell ref="A313:A315"/>
    <mergeCell ref="B313:G313"/>
    <mergeCell ref="H313:H315"/>
    <mergeCell ref="I313:I315"/>
    <mergeCell ref="J313:J315"/>
    <mergeCell ref="K313:K315"/>
    <mergeCell ref="B314:G314"/>
    <mergeCell ref="B315:G315"/>
    <mergeCell ref="A316:A320"/>
    <mergeCell ref="B316:B320"/>
    <mergeCell ref="C316:C320"/>
    <mergeCell ref="E316:E317"/>
    <mergeCell ref="F316:F317"/>
    <mergeCell ref="G316:G317"/>
    <mergeCell ref="H316:H320"/>
    <mergeCell ref="I316:I320"/>
    <mergeCell ref="J316:J320"/>
    <mergeCell ref="K316:K320"/>
    <mergeCell ref="A321:A325"/>
    <mergeCell ref="B321:B325"/>
    <mergeCell ref="C321:C325"/>
    <mergeCell ref="E321:E322"/>
    <mergeCell ref="F321:F322"/>
    <mergeCell ref="G321:G322"/>
    <mergeCell ref="H321:H325"/>
    <mergeCell ref="I321:I325"/>
    <mergeCell ref="J321:J325"/>
    <mergeCell ref="K321:K325"/>
    <mergeCell ref="A326:A330"/>
    <mergeCell ref="C326:C330"/>
    <mergeCell ref="E326:E327"/>
    <mergeCell ref="F326:F327"/>
    <mergeCell ref="G326:G327"/>
    <mergeCell ref="H326:H330"/>
    <mergeCell ref="I326:I330"/>
    <mergeCell ref="J326:J330"/>
    <mergeCell ref="K326:K330"/>
    <mergeCell ref="L326:L330"/>
    <mergeCell ref="A331:A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A338:L338"/>
    <mergeCell ref="A339:L339"/>
    <mergeCell ref="E340:F344"/>
    <mergeCell ref="H340:K340"/>
    <mergeCell ref="H341:K341"/>
    <mergeCell ref="H342:K342"/>
    <mergeCell ref="H343:K343"/>
    <mergeCell ref="H344:K344"/>
    <mergeCell ref="E345:E347"/>
    <mergeCell ref="H345:H347"/>
    <mergeCell ref="I345:I347"/>
    <mergeCell ref="J345:J347"/>
    <mergeCell ref="B349:G349"/>
    <mergeCell ref="A350:A351"/>
    <mergeCell ref="B350:G351"/>
    <mergeCell ref="H350:H351"/>
    <mergeCell ref="I350:I351"/>
    <mergeCell ref="J350:J351"/>
    <mergeCell ref="K350:K351"/>
    <mergeCell ref="L350:L351"/>
    <mergeCell ref="A352:A356"/>
    <mergeCell ref="B352:B356"/>
    <mergeCell ref="C352:C356"/>
    <mergeCell ref="E352:E353"/>
    <mergeCell ref="F352:F353"/>
    <mergeCell ref="G352:G353"/>
    <mergeCell ref="H352:H356"/>
    <mergeCell ref="I352:I356"/>
    <mergeCell ref="J352:J356"/>
    <mergeCell ref="K352:K356"/>
    <mergeCell ref="L352:L356"/>
    <mergeCell ref="A357:A361"/>
    <mergeCell ref="C357:C361"/>
    <mergeCell ref="E357:E358"/>
    <mergeCell ref="F357:F358"/>
    <mergeCell ref="G357:G358"/>
    <mergeCell ref="H357:H361"/>
    <mergeCell ref="I357:I361"/>
    <mergeCell ref="J357:J361"/>
    <mergeCell ref="K357:K361"/>
    <mergeCell ref="L357:L361"/>
    <mergeCell ref="B362:G362"/>
    <mergeCell ref="A363:A367"/>
    <mergeCell ref="B363:B367"/>
    <mergeCell ref="C363:C367"/>
    <mergeCell ref="E363:E364"/>
    <mergeCell ref="F363:F364"/>
    <mergeCell ref="G363:G364"/>
    <mergeCell ref="H363:H367"/>
    <mergeCell ref="I363:I367"/>
    <mergeCell ref="J363:J367"/>
    <mergeCell ref="K363:K367"/>
    <mergeCell ref="L363:L367"/>
    <mergeCell ref="A368:A372"/>
    <mergeCell ref="C368:C372"/>
    <mergeCell ref="E368:E369"/>
    <mergeCell ref="F368:F369"/>
    <mergeCell ref="G368:G369"/>
    <mergeCell ref="H368:H372"/>
    <mergeCell ref="I368:I372"/>
    <mergeCell ref="J368:J372"/>
    <mergeCell ref="K368:K372"/>
    <mergeCell ref="L368:L372"/>
    <mergeCell ref="A373:A377"/>
    <mergeCell ref="C373:C374"/>
    <mergeCell ref="E373:E374"/>
    <mergeCell ref="F373:F374"/>
    <mergeCell ref="G373:G374"/>
    <mergeCell ref="H373:H377"/>
    <mergeCell ref="I373:I377"/>
    <mergeCell ref="J373:J377"/>
    <mergeCell ref="K373:K377"/>
    <mergeCell ref="L373:L377"/>
    <mergeCell ref="A378:A380"/>
    <mergeCell ref="C378:C380"/>
    <mergeCell ref="D378:D380"/>
    <mergeCell ref="E378:E380"/>
    <mergeCell ref="F378:F380"/>
    <mergeCell ref="G378:G380"/>
    <mergeCell ref="H378:H380"/>
    <mergeCell ref="I378:I380"/>
    <mergeCell ref="J378:J380"/>
    <mergeCell ref="K378:K380"/>
    <mergeCell ref="L378:L380"/>
  </mergeCells>
  <printOptions headings="false" gridLines="false" gridLinesSet="true" horizontalCentered="false" verticalCentered="false"/>
  <pageMargins left="0.354166666666667" right="0.39375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7" man="true" max="16383" min="0"/>
    <brk id="107" man="true" max="16383" min="0"/>
    <brk id="3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3-15T06:09:42Z</cp:lastPrinted>
  <dcterms:modified xsi:type="dcterms:W3CDTF">2021-03-15T06:10:53Z</dcterms:modified>
  <cp:revision>0</cp:revision>
  <dc:subject/>
  <dc:title/>
</cp:coreProperties>
</file>